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１４８　　国　民　健   康　　　</t>
  </si>
  <si>
    <t xml:space="preserve">　     保　険　の　概　況　　　</t>
  </si>
  <si>
    <t xml:space="preserve">本表は国民健康保険の加入状況，　　</t>
  </si>
  <si>
    <t xml:space="preserve">　　　 給付金額等を表わしたものである。</t>
  </si>
  <si>
    <t xml:space="preserve">その１　　加　入　　　</t>
  </si>
  <si>
    <t xml:space="preserve">   　 状　況</t>
  </si>
  <si>
    <t xml:space="preserve">年度・月別</t>
  </si>
  <si>
    <t xml:space="preserve">世　　　　　　　　帯　　　　　　　数　　</t>
  </si>
  <si>
    <t xml:space="preserve">被　　　保　　　険　　　者　　　数</t>
  </si>
  <si>
    <t xml:space="preserve">総数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t xml:space="preserve">年</t>
  </si>
  <si>
    <t xml:space="preserve">度</t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t xml:space="preserve">　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月</t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（注）世帯数及び被保険者の各年度の数値は月平均である。</t>
  </si>
  <si>
    <t xml:space="preserve"> 資料：健康福祉局地域福祉部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12" min="4" style="0" width="7.74"/>
    <col collapsed="false" customWidth="true" hidden="false" outlineLevel="0" max="13" min="13" style="0" width="9.25"/>
    <col collapsed="false" customWidth="true" hidden="false" outlineLevel="0" max="22" min="14" style="0" width="7.74"/>
    <col collapsed="false" customWidth="true" hidden="false" outlineLevel="0" max="23" min="23" style="0" width="3.24"/>
    <col collapsed="false" customWidth="true" hidden="false" outlineLevel="0" max="24" min="24" style="0" width="2.24"/>
    <col collapsed="false" customWidth="true" hidden="false" outlineLevel="0" max="25" min="25" style="1" width="2.62"/>
    <col collapsed="false" customWidth="true" hidden="false" outlineLevel="0" max="26" min="26" style="0" width="2.3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2"/>
      <c r="AA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6"/>
      <c r="L2" s="7" t="s">
        <v>2</v>
      </c>
      <c r="M2" s="8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6"/>
      <c r="AA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H3" s="5"/>
      <c r="I3" s="5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0"/>
      <c r="Z3" s="5"/>
      <c r="AA3" s="5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K4" s="11"/>
      <c r="L4" s="12" t="s">
        <v>4</v>
      </c>
      <c r="M4" s="13" t="s">
        <v>5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1"/>
      <c r="AA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0"/>
      <c r="Z5" s="5"/>
      <c r="AA5" s="5"/>
    </row>
    <row r="6" s="21" customFormat="true" ht="12.75" hidden="false" customHeight="true" outlineLevel="0" collapsed="false">
      <c r="A6" s="17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7" t="s">
        <v>8</v>
      </c>
      <c r="N6" s="17"/>
      <c r="O6" s="17"/>
      <c r="P6" s="17"/>
      <c r="Q6" s="17"/>
      <c r="R6" s="17"/>
      <c r="S6" s="17"/>
      <c r="T6" s="17"/>
      <c r="U6" s="17"/>
      <c r="V6" s="17"/>
      <c r="W6" s="19" t="s">
        <v>6</v>
      </c>
      <c r="X6" s="19"/>
      <c r="Y6" s="19"/>
      <c r="Z6" s="19"/>
      <c r="AA6" s="20"/>
    </row>
    <row r="7" s="21" customFormat="true" ht="13.5" hidden="false" customHeight="false" outlineLevel="0" collapsed="false">
      <c r="A7" s="17"/>
      <c r="B7" s="17"/>
      <c r="C7" s="22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22" t="s">
        <v>15</v>
      </c>
      <c r="J7" s="24" t="s">
        <v>16</v>
      </c>
      <c r="K7" s="22" t="s">
        <v>17</v>
      </c>
      <c r="L7" s="24" t="s">
        <v>18</v>
      </c>
      <c r="M7" s="25" t="s">
        <v>9</v>
      </c>
      <c r="N7" s="22" t="s">
        <v>10</v>
      </c>
      <c r="O7" s="22" t="s">
        <v>11</v>
      </c>
      <c r="P7" s="22" t="s">
        <v>12</v>
      </c>
      <c r="Q7" s="23" t="s">
        <v>13</v>
      </c>
      <c r="R7" s="24" t="s">
        <v>14</v>
      </c>
      <c r="S7" s="22" t="s">
        <v>15</v>
      </c>
      <c r="T7" s="24" t="s">
        <v>16</v>
      </c>
      <c r="U7" s="22" t="s">
        <v>17</v>
      </c>
      <c r="V7" s="24" t="s">
        <v>18</v>
      </c>
      <c r="W7" s="19"/>
      <c r="X7" s="19"/>
      <c r="Y7" s="19"/>
      <c r="Z7" s="19"/>
      <c r="AA7" s="20"/>
    </row>
    <row r="8" customFormat="false" ht="13.5" hidden="false" customHeight="false" outlineLevel="0" collapsed="false">
      <c r="A8" s="26" t="s">
        <v>19</v>
      </c>
      <c r="B8" s="27" t="s">
        <v>20</v>
      </c>
      <c r="C8" s="28" t="n">
        <v>180534</v>
      </c>
      <c r="D8" s="28" t="n">
        <v>16836</v>
      </c>
      <c r="E8" s="28" t="n">
        <v>11087</v>
      </c>
      <c r="F8" s="28" t="n">
        <v>9991</v>
      </c>
      <c r="G8" s="28" t="n">
        <v>23558</v>
      </c>
      <c r="H8" s="29" t="n">
        <v>28549</v>
      </c>
      <c r="I8" s="28" t="n">
        <v>25190</v>
      </c>
      <c r="J8" s="28" t="n">
        <v>22825</v>
      </c>
      <c r="K8" s="28" t="n">
        <v>25936</v>
      </c>
      <c r="L8" s="28" t="n">
        <v>16561</v>
      </c>
      <c r="M8" s="28" t="n">
        <v>348392</v>
      </c>
      <c r="N8" s="28" t="n">
        <v>30721</v>
      </c>
      <c r="O8" s="28" t="n">
        <v>21354</v>
      </c>
      <c r="P8" s="28" t="n">
        <v>19480</v>
      </c>
      <c r="Q8" s="28" t="n">
        <v>45696</v>
      </c>
      <c r="R8" s="29" t="n">
        <v>53145</v>
      </c>
      <c r="S8" s="28" t="n">
        <v>49001</v>
      </c>
      <c r="T8" s="28" t="n">
        <v>47158</v>
      </c>
      <c r="U8" s="28" t="n">
        <v>49835</v>
      </c>
      <c r="V8" s="28" t="n">
        <v>32001</v>
      </c>
      <c r="W8" s="30" t="s">
        <v>19</v>
      </c>
      <c r="X8" s="31" t="n">
        <v>8</v>
      </c>
      <c r="Y8" s="32" t="s">
        <v>21</v>
      </c>
      <c r="Z8" s="32" t="s">
        <v>22</v>
      </c>
      <c r="AA8" s="5"/>
    </row>
    <row r="9" customFormat="false" ht="13.5" hidden="false" customHeight="false" outlineLevel="0" collapsed="false">
      <c r="A9" s="26"/>
      <c r="B9" s="27" t="s">
        <v>23</v>
      </c>
      <c r="C9" s="28" t="n">
        <v>186525</v>
      </c>
      <c r="D9" s="28" t="n">
        <v>17107</v>
      </c>
      <c r="E9" s="28" t="n">
        <v>11415</v>
      </c>
      <c r="F9" s="28" t="n">
        <v>10138</v>
      </c>
      <c r="G9" s="28" t="n">
        <v>24091</v>
      </c>
      <c r="H9" s="28" t="n">
        <v>29371</v>
      </c>
      <c r="I9" s="28" t="n">
        <v>26063</v>
      </c>
      <c r="J9" s="28" t="n">
        <v>23956</v>
      </c>
      <c r="K9" s="28" t="n">
        <v>26916</v>
      </c>
      <c r="L9" s="28" t="n">
        <v>17467</v>
      </c>
      <c r="M9" s="28" t="n">
        <v>356069</v>
      </c>
      <c r="N9" s="28" t="n">
        <v>30988</v>
      </c>
      <c r="O9" s="28" t="n">
        <v>21673</v>
      </c>
      <c r="P9" s="28" t="n">
        <v>19599</v>
      </c>
      <c r="Q9" s="28" t="n">
        <v>46242</v>
      </c>
      <c r="R9" s="28" t="n">
        <v>54042</v>
      </c>
      <c r="S9" s="28" t="n">
        <v>50140</v>
      </c>
      <c r="T9" s="28" t="n">
        <v>48957</v>
      </c>
      <c r="U9" s="28" t="n">
        <v>51119</v>
      </c>
      <c r="V9" s="28" t="n">
        <v>33310</v>
      </c>
      <c r="W9" s="33" t="s">
        <v>24</v>
      </c>
      <c r="X9" s="26" t="n">
        <v>9</v>
      </c>
      <c r="Y9" s="34" t="s">
        <v>21</v>
      </c>
      <c r="Z9" s="35" t="s">
        <v>22</v>
      </c>
      <c r="AA9" s="5"/>
    </row>
    <row r="10" customFormat="false" ht="13.5" hidden="false" customHeight="false" outlineLevel="0" collapsed="false">
      <c r="A10" s="26"/>
      <c r="B10" s="27" t="s">
        <v>25</v>
      </c>
      <c r="C10" s="28" t="n">
        <v>194378</v>
      </c>
      <c r="D10" s="28" t="n">
        <v>17494</v>
      </c>
      <c r="E10" s="28" t="n">
        <v>11769</v>
      </c>
      <c r="F10" s="28" t="n">
        <v>10413</v>
      </c>
      <c r="G10" s="28" t="n">
        <v>24798</v>
      </c>
      <c r="H10" s="28" t="n">
        <v>30510</v>
      </c>
      <c r="I10" s="28" t="n">
        <v>27214</v>
      </c>
      <c r="J10" s="28" t="n">
        <v>25328</v>
      </c>
      <c r="K10" s="28" t="n">
        <v>28174</v>
      </c>
      <c r="L10" s="28" t="n">
        <v>18679</v>
      </c>
      <c r="M10" s="28" t="n">
        <v>376976</v>
      </c>
      <c r="N10" s="28" t="n">
        <v>31497</v>
      </c>
      <c r="O10" s="28" t="n">
        <v>22109</v>
      </c>
      <c r="P10" s="28" t="n">
        <v>19974</v>
      </c>
      <c r="Q10" s="28" t="n">
        <v>47249</v>
      </c>
      <c r="R10" s="28" t="n">
        <v>55657</v>
      </c>
      <c r="S10" s="28" t="n">
        <v>51990</v>
      </c>
      <c r="T10" s="28" t="n">
        <v>51167</v>
      </c>
      <c r="U10" s="28" t="n">
        <v>53007</v>
      </c>
      <c r="V10" s="28" t="n">
        <v>35327</v>
      </c>
      <c r="W10" s="33" t="s">
        <v>24</v>
      </c>
      <c r="X10" s="26" t="n">
        <v>10</v>
      </c>
      <c r="Y10" s="34" t="s">
        <v>21</v>
      </c>
      <c r="Z10" s="35" t="s">
        <v>22</v>
      </c>
      <c r="AA10" s="5"/>
    </row>
    <row r="11" customFormat="false" ht="13.5" hidden="false" customHeight="false" outlineLevel="0" collapsed="false">
      <c r="A11" s="26"/>
      <c r="B11" s="27" t="s">
        <v>26</v>
      </c>
      <c r="C11" s="28" t="n">
        <v>202696.916666667</v>
      </c>
      <c r="D11" s="28" t="n">
        <v>17872.25</v>
      </c>
      <c r="E11" s="28" t="n">
        <v>12243.3333333333</v>
      </c>
      <c r="F11" s="28" t="n">
        <v>10590.25</v>
      </c>
      <c r="G11" s="28" t="n">
        <v>25634</v>
      </c>
      <c r="H11" s="28" t="n">
        <v>31666.3333333333</v>
      </c>
      <c r="I11" s="28" t="n">
        <v>28603.4166666667</v>
      </c>
      <c r="J11" s="28" t="n">
        <v>26687.0833333333</v>
      </c>
      <c r="K11" s="28" t="n">
        <v>29480.0833333333</v>
      </c>
      <c r="L11" s="28" t="n">
        <v>19920.1666666667</v>
      </c>
      <c r="M11" s="28" t="n">
        <v>380496.833333333</v>
      </c>
      <c r="N11" s="28" t="n">
        <v>32016.3333333333</v>
      </c>
      <c r="O11" s="28" t="n">
        <v>22814.1666666667</v>
      </c>
      <c r="P11" s="28" t="n">
        <v>20187.9166666667</v>
      </c>
      <c r="Q11" s="28" t="n">
        <v>48403.4166666667</v>
      </c>
      <c r="R11" s="28" t="n">
        <v>57364.5833333333</v>
      </c>
      <c r="S11" s="28" t="n">
        <v>54123.5</v>
      </c>
      <c r="T11" s="28" t="n">
        <v>53255.8333333333</v>
      </c>
      <c r="U11" s="28" t="n">
        <v>54951.0833333333</v>
      </c>
      <c r="V11" s="28" t="n">
        <v>37380</v>
      </c>
      <c r="W11" s="33" t="s">
        <v>24</v>
      </c>
      <c r="X11" s="26" t="n">
        <v>11</v>
      </c>
      <c r="Y11" s="34" t="s">
        <v>21</v>
      </c>
      <c r="Z11" s="35" t="s">
        <v>22</v>
      </c>
      <c r="AA11" s="5"/>
    </row>
    <row r="12" customFormat="false" ht="17.1" hidden="false" customHeight="true" outlineLevel="0" collapsed="false">
      <c r="A12" s="26"/>
      <c r="B12" s="36" t="s">
        <v>27</v>
      </c>
      <c r="C12" s="37" t="n">
        <f aca="false">AVERAGE(C13:C24)</f>
        <v>210199.583333333</v>
      </c>
      <c r="D12" s="37" t="n">
        <f aca="false">AVERAGE(D13:D24)</f>
        <v>18290.3333333333</v>
      </c>
      <c r="E12" s="37" t="n">
        <f aca="false">AVERAGE(E13:E24)</f>
        <v>12717.8333333333</v>
      </c>
      <c r="F12" s="37" t="n">
        <f aca="false">AVERAGE(F13:F24)</f>
        <v>10745.0833333333</v>
      </c>
      <c r="G12" s="37" t="n">
        <f aca="false">AVERAGE(G13:G24)</f>
        <v>26371.25</v>
      </c>
      <c r="H12" s="37" t="n">
        <f aca="false">AVERAGE(H13:H24)</f>
        <v>32543</v>
      </c>
      <c r="I12" s="37" t="n">
        <f aca="false">AVERAGE(I13:I24)</f>
        <v>29867.1666666667</v>
      </c>
      <c r="J12" s="37" t="n">
        <f aca="false">AVERAGE(J13:J24)</f>
        <v>27986.6666666667</v>
      </c>
      <c r="K12" s="37" t="n">
        <f aca="false">AVERAGE(K13:K24)</f>
        <v>30582.25</v>
      </c>
      <c r="L12" s="37" t="n">
        <f aca="false">AVERAGE(L13:L24)</f>
        <v>21096</v>
      </c>
      <c r="M12" s="37" t="n">
        <f aca="false">AVERAGE(M13:M24)</f>
        <v>391292.25</v>
      </c>
      <c r="N12" s="37" t="n">
        <f aca="false">AVERAGE(N13:N24)</f>
        <v>32477.4166666667</v>
      </c>
      <c r="O12" s="37" t="n">
        <f aca="false">AVERAGE(O13:O24)</f>
        <v>23526.5</v>
      </c>
      <c r="P12" s="37" t="n">
        <f aca="false">AVERAGE(P13:P24)</f>
        <v>20363.0833333333</v>
      </c>
      <c r="Q12" s="37" t="n">
        <f aca="false">AVERAGE(Q13:Q24)</f>
        <v>49308</v>
      </c>
      <c r="R12" s="37" t="n">
        <f aca="false">AVERAGE(R13:R24)</f>
        <v>58343.5</v>
      </c>
      <c r="S12" s="37" t="n">
        <f aca="false">AVERAGE(S13:S24)</f>
        <v>55977.0833333333</v>
      </c>
      <c r="T12" s="37" t="n">
        <f aca="false">AVERAGE(T13:T24)</f>
        <v>55347.3333333333</v>
      </c>
      <c r="U12" s="37" t="n">
        <f aca="false">AVERAGE(U13:U24)</f>
        <v>56601.5</v>
      </c>
      <c r="V12" s="37" t="n">
        <f aca="false">AVERAGE(V13:V24)</f>
        <v>39347.8333333333</v>
      </c>
      <c r="W12" s="38" t="s">
        <v>24</v>
      </c>
      <c r="X12" s="39" t="s">
        <v>28</v>
      </c>
      <c r="Y12" s="39"/>
      <c r="Z12" s="39"/>
      <c r="AA12" s="5"/>
    </row>
    <row r="13" customFormat="false" ht="13.5" hidden="false" customHeight="false" outlineLevel="0" collapsed="false">
      <c r="A13" s="40" t="s">
        <v>29</v>
      </c>
      <c r="B13" s="27" t="s">
        <v>30</v>
      </c>
      <c r="C13" s="28" t="n">
        <f aca="false">SUM(D13:L13)</f>
        <v>207261</v>
      </c>
      <c r="D13" s="41" t="n">
        <v>18146</v>
      </c>
      <c r="E13" s="41" t="n">
        <v>12473</v>
      </c>
      <c r="F13" s="41" t="n">
        <v>10732</v>
      </c>
      <c r="G13" s="41" t="n">
        <v>26109</v>
      </c>
      <c r="H13" s="42" t="n">
        <v>32199</v>
      </c>
      <c r="I13" s="42" t="n">
        <v>29341</v>
      </c>
      <c r="J13" s="42" t="n">
        <v>27549</v>
      </c>
      <c r="K13" s="42" t="n">
        <v>30084</v>
      </c>
      <c r="L13" s="42" t="n">
        <v>20628</v>
      </c>
      <c r="M13" s="41" t="n">
        <v>387328</v>
      </c>
      <c r="N13" s="41" t="n">
        <v>32354</v>
      </c>
      <c r="O13" s="41" t="n">
        <v>23158</v>
      </c>
      <c r="P13" s="41" t="n">
        <v>20405</v>
      </c>
      <c r="Q13" s="41" t="n">
        <v>49061</v>
      </c>
      <c r="R13" s="42" t="n">
        <v>57980</v>
      </c>
      <c r="S13" s="42" t="n">
        <v>55199</v>
      </c>
      <c r="T13" s="42" t="n">
        <v>54600</v>
      </c>
      <c r="U13" s="42" t="n">
        <v>55910</v>
      </c>
      <c r="V13" s="42" t="n">
        <v>38661</v>
      </c>
      <c r="W13" s="33" t="n">
        <v>12</v>
      </c>
      <c r="X13" s="43" t="s">
        <v>21</v>
      </c>
      <c r="Y13" s="44" t="n">
        <v>4</v>
      </c>
      <c r="Z13" s="26" t="s">
        <v>31</v>
      </c>
      <c r="AA13" s="5"/>
    </row>
    <row r="14" customFormat="false" ht="13.5" hidden="false" customHeight="false" outlineLevel="0" collapsed="false">
      <c r="A14" s="45"/>
      <c r="B14" s="27" t="s">
        <v>32</v>
      </c>
      <c r="C14" s="28" t="n">
        <f aca="false">SUM(D14:L14)</f>
        <v>207932</v>
      </c>
      <c r="D14" s="41" t="n">
        <v>18188</v>
      </c>
      <c r="E14" s="41" t="n">
        <v>12528</v>
      </c>
      <c r="F14" s="41" t="n">
        <v>10758</v>
      </c>
      <c r="G14" s="41" t="n">
        <v>26138</v>
      </c>
      <c r="H14" s="42" t="n">
        <v>32233</v>
      </c>
      <c r="I14" s="42" t="n">
        <v>29471</v>
      </c>
      <c r="J14" s="42" t="n">
        <v>27674</v>
      </c>
      <c r="K14" s="42" t="n">
        <v>30235</v>
      </c>
      <c r="L14" s="42" t="n">
        <v>20707</v>
      </c>
      <c r="M14" s="41" t="n">
        <v>388046</v>
      </c>
      <c r="N14" s="41" t="n">
        <v>32393</v>
      </c>
      <c r="O14" s="41" t="n">
        <v>23224</v>
      </c>
      <c r="P14" s="41" t="n">
        <v>20423</v>
      </c>
      <c r="Q14" s="41" t="n">
        <v>49030</v>
      </c>
      <c r="R14" s="42" t="n">
        <v>57988</v>
      </c>
      <c r="S14" s="42" t="n">
        <v>55361</v>
      </c>
      <c r="T14" s="42" t="n">
        <v>54786</v>
      </c>
      <c r="U14" s="42" t="n">
        <v>56077</v>
      </c>
      <c r="V14" s="42" t="n">
        <v>38764</v>
      </c>
      <c r="W14" s="46"/>
      <c r="X14" s="43"/>
      <c r="Y14" s="44" t="n">
        <v>5</v>
      </c>
      <c r="Z14" s="26" t="s">
        <v>31</v>
      </c>
      <c r="AA14" s="5"/>
    </row>
    <row r="15" customFormat="false" ht="13.5" hidden="false" customHeight="false" outlineLevel="0" collapsed="false">
      <c r="A15" s="45"/>
      <c r="B15" s="27" t="s">
        <v>33</v>
      </c>
      <c r="C15" s="28" t="n">
        <f aca="false">SUM(D15:L15)</f>
        <v>208368</v>
      </c>
      <c r="D15" s="41" t="n">
        <v>18188</v>
      </c>
      <c r="E15" s="41" t="n">
        <v>12571</v>
      </c>
      <c r="F15" s="41" t="n">
        <v>10741</v>
      </c>
      <c r="G15" s="41" t="n">
        <v>26221</v>
      </c>
      <c r="H15" s="42" t="n">
        <v>32306</v>
      </c>
      <c r="I15" s="42" t="n">
        <v>29549</v>
      </c>
      <c r="J15" s="42" t="n">
        <v>27726</v>
      </c>
      <c r="K15" s="42" t="n">
        <v>30315</v>
      </c>
      <c r="L15" s="42" t="n">
        <v>20751</v>
      </c>
      <c r="M15" s="41" t="n">
        <v>388629</v>
      </c>
      <c r="N15" s="41" t="n">
        <v>32415</v>
      </c>
      <c r="O15" s="41" t="n">
        <v>23306</v>
      </c>
      <c r="P15" s="41" t="n">
        <v>20384</v>
      </c>
      <c r="Q15" s="41" t="n">
        <v>49106</v>
      </c>
      <c r="R15" s="42" t="n">
        <v>57987</v>
      </c>
      <c r="S15" s="42" t="n">
        <v>55488</v>
      </c>
      <c r="T15" s="42" t="n">
        <v>54922</v>
      </c>
      <c r="U15" s="42" t="n">
        <v>56188</v>
      </c>
      <c r="V15" s="42" t="n">
        <v>38833</v>
      </c>
      <c r="W15" s="46"/>
      <c r="X15" s="43"/>
      <c r="Y15" s="44" t="n">
        <v>6</v>
      </c>
      <c r="Z15" s="26" t="s">
        <v>31</v>
      </c>
      <c r="AA15" s="5"/>
    </row>
    <row r="16" customFormat="false" ht="13.5" hidden="false" customHeight="false" outlineLevel="0" collapsed="false">
      <c r="A16" s="45"/>
      <c r="B16" s="27" t="s">
        <v>34</v>
      </c>
      <c r="C16" s="28" t="n">
        <f aca="false">SUM(D16:L16)</f>
        <v>208982</v>
      </c>
      <c r="D16" s="41" t="n">
        <v>18219</v>
      </c>
      <c r="E16" s="41" t="n">
        <v>12593</v>
      </c>
      <c r="F16" s="41" t="n">
        <v>10717</v>
      </c>
      <c r="G16" s="41" t="n">
        <v>26297</v>
      </c>
      <c r="H16" s="42" t="n">
        <v>32400</v>
      </c>
      <c r="I16" s="42" t="n">
        <v>29668</v>
      </c>
      <c r="J16" s="42" t="n">
        <v>27795</v>
      </c>
      <c r="K16" s="42" t="n">
        <v>30359</v>
      </c>
      <c r="L16" s="42" t="n">
        <v>20934</v>
      </c>
      <c r="M16" s="41" t="n">
        <v>389713</v>
      </c>
      <c r="N16" s="41" t="n">
        <v>32465</v>
      </c>
      <c r="O16" s="41" t="n">
        <v>23370</v>
      </c>
      <c r="P16" s="41" t="n">
        <v>20335</v>
      </c>
      <c r="Q16" s="41" t="n">
        <v>49261</v>
      </c>
      <c r="R16" s="42" t="n">
        <v>58128</v>
      </c>
      <c r="S16" s="42" t="n">
        <v>55680</v>
      </c>
      <c r="T16" s="42" t="n">
        <v>55058</v>
      </c>
      <c r="U16" s="42" t="n">
        <v>56275</v>
      </c>
      <c r="V16" s="42" t="n">
        <v>39141</v>
      </c>
      <c r="W16" s="46"/>
      <c r="X16" s="43"/>
      <c r="Y16" s="44" t="n">
        <v>7</v>
      </c>
      <c r="Z16" s="26" t="s">
        <v>31</v>
      </c>
      <c r="AA16" s="5"/>
    </row>
    <row r="17" customFormat="false" ht="13.5" hidden="false" customHeight="false" outlineLevel="0" collapsed="false">
      <c r="A17" s="45"/>
      <c r="B17" s="27" t="s">
        <v>35</v>
      </c>
      <c r="C17" s="28" t="n">
        <f aca="false">SUM(D17:L17)</f>
        <v>209478</v>
      </c>
      <c r="D17" s="41" t="n">
        <v>18228</v>
      </c>
      <c r="E17" s="41" t="n">
        <v>12682</v>
      </c>
      <c r="F17" s="41" t="n">
        <v>10717</v>
      </c>
      <c r="G17" s="41" t="n">
        <v>26381</v>
      </c>
      <c r="H17" s="42" t="n">
        <v>32410</v>
      </c>
      <c r="I17" s="42" t="n">
        <v>29757</v>
      </c>
      <c r="J17" s="42" t="n">
        <v>27840</v>
      </c>
      <c r="K17" s="42" t="n">
        <v>30467</v>
      </c>
      <c r="L17" s="42" t="n">
        <v>20996</v>
      </c>
      <c r="M17" s="41" t="n">
        <v>390293</v>
      </c>
      <c r="N17" s="41" t="n">
        <v>32432</v>
      </c>
      <c r="O17" s="41" t="n">
        <v>23526</v>
      </c>
      <c r="P17" s="41" t="n">
        <v>20342</v>
      </c>
      <c r="Q17" s="41" t="n">
        <v>49348</v>
      </c>
      <c r="R17" s="42" t="n">
        <v>58131</v>
      </c>
      <c r="S17" s="42" t="n">
        <v>55770</v>
      </c>
      <c r="T17" s="42" t="n">
        <v>55123</v>
      </c>
      <c r="U17" s="42" t="n">
        <v>56421</v>
      </c>
      <c r="V17" s="42" t="n">
        <v>39200</v>
      </c>
      <c r="W17" s="46"/>
      <c r="X17" s="43"/>
      <c r="Y17" s="44" t="n">
        <v>8</v>
      </c>
      <c r="Z17" s="26" t="s">
        <v>31</v>
      </c>
      <c r="AA17" s="5"/>
    </row>
    <row r="18" customFormat="false" ht="13.5" hidden="false" customHeight="false" outlineLevel="0" collapsed="false">
      <c r="A18" s="45"/>
      <c r="B18" s="27" t="s">
        <v>36</v>
      </c>
      <c r="C18" s="28" t="n">
        <f aca="false">SUM(D18:L18)</f>
        <v>210031</v>
      </c>
      <c r="D18" s="41" t="n">
        <v>18271</v>
      </c>
      <c r="E18" s="41" t="n">
        <v>12754</v>
      </c>
      <c r="F18" s="41" t="n">
        <v>10729</v>
      </c>
      <c r="G18" s="41" t="n">
        <v>26393</v>
      </c>
      <c r="H18" s="42" t="n">
        <v>32492</v>
      </c>
      <c r="I18" s="42" t="n">
        <v>29839</v>
      </c>
      <c r="J18" s="42" t="n">
        <v>27941</v>
      </c>
      <c r="K18" s="42" t="n">
        <v>30561</v>
      </c>
      <c r="L18" s="42" t="n">
        <v>21051</v>
      </c>
      <c r="M18" s="41" t="n">
        <v>391010</v>
      </c>
      <c r="N18" s="41" t="n">
        <v>32483</v>
      </c>
      <c r="O18" s="41" t="n">
        <v>23605</v>
      </c>
      <c r="P18" s="41" t="n">
        <v>20361</v>
      </c>
      <c r="Q18" s="41" t="n">
        <v>49318</v>
      </c>
      <c r="R18" s="42" t="n">
        <v>58243</v>
      </c>
      <c r="S18" s="42" t="n">
        <v>55849</v>
      </c>
      <c r="T18" s="42" t="n">
        <v>55266</v>
      </c>
      <c r="U18" s="42" t="n">
        <v>56598</v>
      </c>
      <c r="V18" s="42" t="n">
        <v>39287</v>
      </c>
      <c r="W18" s="46"/>
      <c r="X18" s="43"/>
      <c r="Y18" s="44" t="n">
        <v>9</v>
      </c>
      <c r="Z18" s="26" t="s">
        <v>31</v>
      </c>
      <c r="AA18" s="5"/>
    </row>
    <row r="19" customFormat="false" ht="13.5" hidden="false" customHeight="false" outlineLevel="0" collapsed="false">
      <c r="A19" s="45"/>
      <c r="B19" s="27" t="s">
        <v>37</v>
      </c>
      <c r="C19" s="28" t="n">
        <f aca="false">SUM(D19:L19)</f>
        <v>210786</v>
      </c>
      <c r="D19" s="41" t="n">
        <v>18340</v>
      </c>
      <c r="E19" s="41" t="n">
        <v>12802</v>
      </c>
      <c r="F19" s="41" t="n">
        <v>10738</v>
      </c>
      <c r="G19" s="41" t="n">
        <v>26444</v>
      </c>
      <c r="H19" s="42" t="n">
        <v>32584</v>
      </c>
      <c r="I19" s="42" t="n">
        <v>29977</v>
      </c>
      <c r="J19" s="42" t="n">
        <v>28045</v>
      </c>
      <c r="K19" s="42" t="n">
        <v>30692</v>
      </c>
      <c r="L19" s="42" t="n">
        <v>21164</v>
      </c>
      <c r="M19" s="41" t="n">
        <v>392187</v>
      </c>
      <c r="N19" s="41" t="n">
        <v>32563</v>
      </c>
      <c r="O19" s="41" t="n">
        <v>23643</v>
      </c>
      <c r="P19" s="41" t="n">
        <v>20364</v>
      </c>
      <c r="Q19" s="41" t="n">
        <v>49396</v>
      </c>
      <c r="R19" s="42" t="n">
        <v>58400</v>
      </c>
      <c r="S19" s="42" t="n">
        <v>56176</v>
      </c>
      <c r="T19" s="42" t="n">
        <v>55392</v>
      </c>
      <c r="U19" s="42" t="n">
        <v>56782</v>
      </c>
      <c r="V19" s="42" t="n">
        <v>39471</v>
      </c>
      <c r="W19" s="46"/>
      <c r="X19" s="43"/>
      <c r="Y19" s="44" t="n">
        <v>10</v>
      </c>
      <c r="Z19" s="26" t="s">
        <v>31</v>
      </c>
      <c r="AA19" s="5"/>
    </row>
    <row r="20" customFormat="false" ht="13.5" hidden="false" customHeight="false" outlineLevel="0" collapsed="false">
      <c r="A20" s="45"/>
      <c r="B20" s="27" t="s">
        <v>38</v>
      </c>
      <c r="C20" s="28" t="n">
        <f aca="false">SUM(D20:L20)</f>
        <v>211168</v>
      </c>
      <c r="D20" s="41" t="n">
        <v>18323</v>
      </c>
      <c r="E20" s="41" t="n">
        <v>12841</v>
      </c>
      <c r="F20" s="41" t="n">
        <v>10748</v>
      </c>
      <c r="G20" s="41" t="n">
        <v>26446</v>
      </c>
      <c r="H20" s="42" t="n">
        <v>32660</v>
      </c>
      <c r="I20" s="42" t="n">
        <v>30089</v>
      </c>
      <c r="J20" s="42" t="n">
        <v>28064</v>
      </c>
      <c r="K20" s="42" t="n">
        <v>30770</v>
      </c>
      <c r="L20" s="42" t="n">
        <v>21227</v>
      </c>
      <c r="M20" s="41" t="n">
        <v>392500</v>
      </c>
      <c r="N20" s="41" t="n">
        <v>32494</v>
      </c>
      <c r="O20" s="41" t="n">
        <v>23717</v>
      </c>
      <c r="P20" s="41" t="n">
        <v>20335</v>
      </c>
      <c r="Q20" s="41" t="n">
        <v>49392</v>
      </c>
      <c r="R20" s="42" t="n">
        <v>58473</v>
      </c>
      <c r="S20" s="42" t="n">
        <v>56301</v>
      </c>
      <c r="T20" s="42" t="n">
        <v>55434</v>
      </c>
      <c r="U20" s="42" t="n">
        <v>56838</v>
      </c>
      <c r="V20" s="42" t="n">
        <v>39516</v>
      </c>
      <c r="W20" s="46"/>
      <c r="X20" s="43"/>
      <c r="Y20" s="44" t="n">
        <v>11</v>
      </c>
      <c r="Z20" s="26" t="s">
        <v>31</v>
      </c>
      <c r="AA20" s="5"/>
    </row>
    <row r="21" customFormat="false" ht="13.5" hidden="false" customHeight="false" outlineLevel="0" collapsed="false">
      <c r="A21" s="45"/>
      <c r="B21" s="27" t="s">
        <v>39</v>
      </c>
      <c r="C21" s="28" t="n">
        <f aca="false">SUM(D21:L21)</f>
        <v>211371</v>
      </c>
      <c r="D21" s="41" t="n">
        <v>18340</v>
      </c>
      <c r="E21" s="41" t="n">
        <v>12829</v>
      </c>
      <c r="F21" s="41" t="n">
        <v>10757</v>
      </c>
      <c r="G21" s="41" t="n">
        <v>26432</v>
      </c>
      <c r="H21" s="42" t="n">
        <v>32718</v>
      </c>
      <c r="I21" s="42" t="n">
        <v>30046</v>
      </c>
      <c r="J21" s="42" t="n">
        <v>28140</v>
      </c>
      <c r="K21" s="42" t="n">
        <v>30792</v>
      </c>
      <c r="L21" s="42" t="n">
        <v>21317</v>
      </c>
      <c r="M21" s="41" t="n">
        <v>392791</v>
      </c>
      <c r="N21" s="41" t="n">
        <v>32474</v>
      </c>
      <c r="O21" s="41" t="n">
        <v>23678</v>
      </c>
      <c r="P21" s="41" t="n">
        <v>20331</v>
      </c>
      <c r="Q21" s="41" t="n">
        <v>49357</v>
      </c>
      <c r="R21" s="42" t="n">
        <v>58564</v>
      </c>
      <c r="S21" s="42" t="n">
        <v>56282</v>
      </c>
      <c r="T21" s="42" t="n">
        <v>55599</v>
      </c>
      <c r="U21" s="42" t="n">
        <v>56872</v>
      </c>
      <c r="V21" s="42" t="n">
        <v>39634</v>
      </c>
      <c r="W21" s="46"/>
      <c r="X21" s="43"/>
      <c r="Y21" s="44" t="n">
        <v>12</v>
      </c>
      <c r="Z21" s="26" t="s">
        <v>31</v>
      </c>
      <c r="AA21" s="5"/>
    </row>
    <row r="22" customFormat="false" ht="13.5" hidden="false" customHeight="false" outlineLevel="0" collapsed="false">
      <c r="A22" s="40" t="s">
        <v>40</v>
      </c>
      <c r="B22" s="27" t="s">
        <v>41</v>
      </c>
      <c r="C22" s="28" t="n">
        <f aca="false">SUM(D22:L22)</f>
        <v>211965</v>
      </c>
      <c r="D22" s="41" t="n">
        <v>18379</v>
      </c>
      <c r="E22" s="41" t="n">
        <v>12825</v>
      </c>
      <c r="F22" s="41" t="n">
        <v>10763</v>
      </c>
      <c r="G22" s="41" t="n">
        <v>26513</v>
      </c>
      <c r="H22" s="42" t="n">
        <v>32788</v>
      </c>
      <c r="I22" s="42" t="n">
        <v>30153</v>
      </c>
      <c r="J22" s="42" t="n">
        <v>28256</v>
      </c>
      <c r="K22" s="42" t="n">
        <v>30890</v>
      </c>
      <c r="L22" s="42" t="n">
        <v>21398</v>
      </c>
      <c r="M22" s="41" t="n">
        <v>393790</v>
      </c>
      <c r="N22" s="41" t="n">
        <v>32519</v>
      </c>
      <c r="O22" s="41" t="n">
        <v>23680</v>
      </c>
      <c r="P22" s="41" t="n">
        <v>20354</v>
      </c>
      <c r="Q22" s="41" t="n">
        <v>49452</v>
      </c>
      <c r="R22" s="42" t="n">
        <v>58688</v>
      </c>
      <c r="S22" s="42" t="n">
        <v>56480</v>
      </c>
      <c r="T22" s="42" t="n">
        <v>55821</v>
      </c>
      <c r="U22" s="42" t="n">
        <v>57019</v>
      </c>
      <c r="V22" s="42" t="n">
        <v>39777</v>
      </c>
      <c r="W22" s="33" t="n">
        <v>13</v>
      </c>
      <c r="X22" s="43" t="s">
        <v>21</v>
      </c>
      <c r="Y22" s="44" t="n">
        <v>1</v>
      </c>
      <c r="Z22" s="26" t="s">
        <v>31</v>
      </c>
      <c r="AA22" s="5"/>
    </row>
    <row r="23" customFormat="false" ht="13.5" hidden="false" customHeight="false" outlineLevel="0" collapsed="false">
      <c r="A23" s="45"/>
      <c r="B23" s="27" t="s">
        <v>42</v>
      </c>
      <c r="C23" s="28" t="n">
        <f aca="false">SUM(D23:L23)</f>
        <v>212322</v>
      </c>
      <c r="D23" s="41" t="n">
        <v>18405</v>
      </c>
      <c r="E23" s="41" t="n">
        <v>12849</v>
      </c>
      <c r="F23" s="41" t="n">
        <v>10746</v>
      </c>
      <c r="G23" s="41" t="n">
        <v>26530</v>
      </c>
      <c r="H23" s="42" t="n">
        <v>32817</v>
      </c>
      <c r="I23" s="42" t="n">
        <v>30222</v>
      </c>
      <c r="J23" s="42" t="n">
        <v>28358</v>
      </c>
      <c r="K23" s="42" t="n">
        <v>30955</v>
      </c>
      <c r="L23" s="42" t="n">
        <v>21440</v>
      </c>
      <c r="M23" s="41" t="n">
        <v>394352</v>
      </c>
      <c r="N23" s="41" t="n">
        <v>32539</v>
      </c>
      <c r="O23" s="41" t="n">
        <v>23700</v>
      </c>
      <c r="P23" s="41" t="n">
        <v>20317</v>
      </c>
      <c r="Q23" s="41" t="n">
        <v>49461</v>
      </c>
      <c r="R23" s="42" t="n">
        <v>58747</v>
      </c>
      <c r="S23" s="42" t="n">
        <v>56543</v>
      </c>
      <c r="T23" s="42" t="n">
        <v>56019</v>
      </c>
      <c r="U23" s="42" t="n">
        <v>57158</v>
      </c>
      <c r="V23" s="42" t="n">
        <v>39868</v>
      </c>
      <c r="W23" s="46"/>
      <c r="X23" s="43"/>
      <c r="Y23" s="44" t="n">
        <v>2</v>
      </c>
      <c r="Z23" s="26" t="s">
        <v>31</v>
      </c>
      <c r="AA23" s="5"/>
    </row>
    <row r="24" customFormat="false" ht="14.25" hidden="false" customHeight="false" outlineLevel="0" collapsed="false">
      <c r="A24" s="47"/>
      <c r="B24" s="48" t="s">
        <v>43</v>
      </c>
      <c r="C24" s="49" t="n">
        <f aca="false">SUM(D24:L24)</f>
        <v>212731</v>
      </c>
      <c r="D24" s="50" t="n">
        <v>18457</v>
      </c>
      <c r="E24" s="50" t="n">
        <v>12867</v>
      </c>
      <c r="F24" s="50" t="n">
        <v>10795</v>
      </c>
      <c r="G24" s="50" t="n">
        <v>26551</v>
      </c>
      <c r="H24" s="51" t="n">
        <v>32909</v>
      </c>
      <c r="I24" s="51" t="n">
        <v>30294</v>
      </c>
      <c r="J24" s="51" t="n">
        <v>28452</v>
      </c>
      <c r="K24" s="51" t="n">
        <v>30867</v>
      </c>
      <c r="L24" s="51" t="n">
        <v>21539</v>
      </c>
      <c r="M24" s="50" t="n">
        <v>394868</v>
      </c>
      <c r="N24" s="50" t="n">
        <v>32598</v>
      </c>
      <c r="O24" s="50" t="n">
        <v>23711</v>
      </c>
      <c r="P24" s="50" t="n">
        <v>20406</v>
      </c>
      <c r="Q24" s="50" t="n">
        <v>49514</v>
      </c>
      <c r="R24" s="51" t="n">
        <v>58793</v>
      </c>
      <c r="S24" s="51" t="n">
        <v>56596</v>
      </c>
      <c r="T24" s="51" t="n">
        <v>56148</v>
      </c>
      <c r="U24" s="51" t="n">
        <v>57080</v>
      </c>
      <c r="V24" s="51" t="n">
        <v>40022</v>
      </c>
      <c r="W24" s="52"/>
      <c r="X24" s="53"/>
      <c r="Y24" s="54" t="n">
        <v>3</v>
      </c>
      <c r="Z24" s="55" t="s">
        <v>31</v>
      </c>
      <c r="AA24" s="5"/>
    </row>
    <row r="25" customFormat="false" ht="12" hidden="false" customHeight="true" outlineLevel="0" collapsed="false">
      <c r="A25" s="56" t="s">
        <v>44</v>
      </c>
      <c r="B25" s="6"/>
      <c r="C25" s="6"/>
      <c r="D25" s="56"/>
      <c r="E25" s="56"/>
      <c r="F25" s="56"/>
      <c r="G25" s="57"/>
      <c r="H25" s="57"/>
      <c r="I25" s="57"/>
      <c r="J25" s="57"/>
      <c r="K25" s="58"/>
      <c r="L25" s="5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59"/>
      <c r="Z25" s="16"/>
      <c r="AA25" s="5"/>
    </row>
    <row r="26" customFormat="false" ht="12.95" hidden="false" customHeight="true" outlineLevel="0" collapsed="false">
      <c r="A26" s="60" t="s">
        <v>45</v>
      </c>
      <c r="B26" s="61"/>
      <c r="C26" s="62"/>
      <c r="D26" s="62"/>
      <c r="E26" s="62"/>
      <c r="F26" s="62"/>
      <c r="G26" s="28"/>
      <c r="H26" s="28"/>
      <c r="I26" s="28"/>
      <c r="J26" s="28"/>
      <c r="K26" s="28"/>
      <c r="L26" s="28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0"/>
      <c r="Z26" s="5"/>
      <c r="AA26" s="5"/>
    </row>
  </sheetData>
  <mergeCells count="5">
    <mergeCell ref="A6:B7"/>
    <mergeCell ref="C6:L6"/>
    <mergeCell ref="M6:V6"/>
    <mergeCell ref="W6:Z7"/>
    <mergeCell ref="X12:Z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tokei60</cp:lastModifiedBy>
  <cp:lastPrinted>2000-06-21T04:57:17Z</cp:lastPrinted>
  <dcterms:modified xsi:type="dcterms:W3CDTF">2002-03-28T02:53:38Z</dcterms:modified>
  <cp:revision>0</cp:revision>
  <dc:subject/>
  <dc:title/>
</cp:coreProperties>
</file>