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１４８　　国　民　健  康　保　険　の　概　況　</t>
  </si>
  <si>
    <t xml:space="preserve">その２　療　養　給　付　状　況</t>
  </si>
  <si>
    <t xml:space="preserve">　</t>
  </si>
  <si>
    <r>
      <rPr>
        <sz val="8"/>
        <rFont val="Noto Sans"/>
        <family val="2"/>
      </rPr>
      <t xml:space="preserve">（単価　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円）</t>
    </r>
  </si>
  <si>
    <t xml:space="preserve">種      別</t>
  </si>
  <si>
    <t xml:space="preserve">件数</t>
  </si>
  <si>
    <t xml:space="preserve">日数</t>
  </si>
  <si>
    <t xml:space="preserve">費用額</t>
  </si>
  <si>
    <t xml:space="preserve">診療報酬　　　支払金額</t>
  </si>
  <si>
    <r>
      <rPr>
        <sz val="8"/>
        <rFont val="Noto Sans"/>
        <family val="2"/>
      </rPr>
      <t xml:space="preserve">一部負担金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被保険者負担分）</t>
    </r>
  </si>
  <si>
    <t xml:space="preserve">結核予防法等公費負担分</t>
  </si>
  <si>
    <r>
      <rPr>
        <sz val="8"/>
        <rFont val="Noto Sans"/>
        <family val="2"/>
      </rPr>
      <t xml:space="preserve">一件当たり費用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明朝"/>
        <family val="1"/>
        <charset val="128"/>
      </rPr>
      <t xml:space="preserve">)</t>
    </r>
  </si>
  <si>
    <t xml:space="preserve">一人当たり費用額（円）</t>
  </si>
  <si>
    <r>
      <rPr>
        <sz val="8"/>
        <rFont val="Noto Sans"/>
        <family val="2"/>
      </rPr>
      <t xml:space="preserve">受診率</t>
    </r>
    <r>
      <rPr>
        <sz val="8"/>
        <rFont val="ＭＳ Ｐ明朝"/>
        <family val="1"/>
        <charset val="128"/>
      </rPr>
      <t xml:space="preserve">(100</t>
    </r>
    <r>
      <rPr>
        <sz val="8"/>
        <rFont val="Noto Sans"/>
        <family val="2"/>
      </rPr>
      <t xml:space="preserve">人当たり</t>
    </r>
    <r>
      <rPr>
        <sz val="8"/>
        <rFont val="ＭＳ Ｐ明朝"/>
        <family val="1"/>
        <charset val="128"/>
      </rPr>
      <t xml:space="preserve">)</t>
    </r>
  </si>
  <si>
    <t xml:space="preserve">平成</t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t xml:space="preserve">療 養 給 付 費</t>
  </si>
  <si>
    <t xml:space="preserve">入院</t>
  </si>
  <si>
    <t xml:space="preserve">入院外</t>
  </si>
  <si>
    <t xml:space="preserve">歯科</t>
  </si>
  <si>
    <t xml:space="preserve">薬剤支給</t>
  </si>
  <si>
    <t xml:space="preserve">食事療法</t>
  </si>
  <si>
    <t xml:space="preserve">訪問看護</t>
  </si>
  <si>
    <t xml:space="preserve">療養費</t>
  </si>
  <si>
    <t xml:space="preserve">移送費</t>
  </si>
  <si>
    <r>
      <rPr>
        <b val="true"/>
        <sz val="8"/>
        <rFont val="ＭＳ Ｐゴシック"/>
        <family val="3"/>
        <charset val="128"/>
      </rPr>
      <t xml:space="preserve">12</t>
    </r>
    <r>
      <rPr>
        <b val="true"/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1)( )</t>
    </r>
    <r>
      <rPr>
        <sz val="8"/>
        <rFont val="Noto Sans"/>
        <family val="2"/>
      </rPr>
      <t xml:space="preserve">は再掲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診療報酬支払金額に「結核精神医療付加金」は含まない。</t>
    </r>
  </si>
  <si>
    <t xml:space="preserve">資料：健康福祉局地域福祉部保険年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\ ###\ ##0\ ;* \-#\ ###\ ##0_ ;_ * \-_ ;_ @_ "/>
    <numFmt numFmtId="166" formatCode="#\ ##0.000\ ;\-#,##0.00_ ;_ * \-??_ ;_ @_ "/>
    <numFmt numFmtId="167" formatCode="\(_ * #\ ###\ ##0_ \);_ * \-#\ ###\ ##0_ ;_ * \-_ ;_ @_ "/>
    <numFmt numFmtId="168" formatCode="0.0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8.5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8.5"/>
      <name val="ＭＳ Ｐゴシック"/>
      <family val="3"/>
      <charset val="128"/>
    </font>
    <font>
      <b val="tru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3" min="3" style="1" width="9.25"/>
    <col collapsed="false" customWidth="true" hidden="false" outlineLevel="0" max="5" min="4" style="1" width="9.36"/>
    <col collapsed="false" customWidth="true" hidden="false" outlineLevel="0" max="6" min="6" style="1" width="9.12"/>
    <col collapsed="false" customWidth="true" hidden="false" outlineLevel="0" max="7" min="7" style="1" width="10.12"/>
    <col collapsed="false" customWidth="true" hidden="false" outlineLevel="0" max="9" min="8" style="1" width="7.62"/>
    <col collapsed="false" customWidth="true" hidden="false" outlineLevel="0" max="10" min="10" style="1" width="7.87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E1" s="2" t="s">
        <v>0</v>
      </c>
      <c r="F1" s="2"/>
      <c r="G1" s="2"/>
      <c r="H1" s="2"/>
    </row>
    <row r="2" customFormat="false" ht="11.25" hidden="false" customHeight="true" outlineLevel="0" collapsed="false"/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F4" s="4" t="s">
        <v>2</v>
      </c>
    </row>
    <row r="5" customFormat="false" ht="12" hidden="false" customHeight="true" outlineLevel="0" collapsed="false">
      <c r="K5" s="5" t="s">
        <v>3</v>
      </c>
    </row>
    <row r="6" customFormat="false" ht="43.5" hidden="false" customHeight="true" outlineLevel="0" collapsed="false">
      <c r="A6" s="6" t="s">
        <v>4</v>
      </c>
      <c r="B6" s="6"/>
      <c r="C6" s="7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10" t="s">
        <v>13</v>
      </c>
    </row>
    <row r="7" customFormat="false" ht="11.25" hidden="false" customHeight="false" outlineLevel="0" collapsed="false">
      <c r="A7" s="11" t="s">
        <v>14</v>
      </c>
      <c r="B7" s="12" t="s">
        <v>15</v>
      </c>
      <c r="C7" s="13" t="n">
        <v>2694406</v>
      </c>
      <c r="D7" s="13" t="n">
        <v>5957414</v>
      </c>
      <c r="E7" s="13" t="n">
        <v>52142196</v>
      </c>
      <c r="F7" s="13" t="n">
        <v>37322998</v>
      </c>
      <c r="G7" s="13" t="n">
        <v>14819063</v>
      </c>
      <c r="H7" s="13" t="n">
        <v>135</v>
      </c>
      <c r="I7" s="13" t="n">
        <v>19352</v>
      </c>
      <c r="J7" s="13" t="n">
        <v>180820</v>
      </c>
      <c r="K7" s="14" t="n">
        <v>934.373</v>
      </c>
    </row>
    <row r="8" customFormat="false" ht="11.25" hidden="false" customHeight="false" outlineLevel="0" collapsed="false">
      <c r="A8" s="11"/>
      <c r="B8" s="12" t="s">
        <v>16</v>
      </c>
      <c r="C8" s="13" t="n">
        <v>2767324</v>
      </c>
      <c r="D8" s="13" t="n">
        <v>5903340</v>
      </c>
      <c r="E8" s="13" t="n">
        <v>53023934</v>
      </c>
      <c r="F8" s="13" t="n">
        <v>37513235</v>
      </c>
      <c r="G8" s="13" t="n">
        <v>15510690</v>
      </c>
      <c r="H8" s="13" t="n">
        <v>9</v>
      </c>
      <c r="I8" s="13" t="n">
        <v>19161</v>
      </c>
      <c r="J8" s="13" t="n">
        <v>181772</v>
      </c>
      <c r="K8" s="14" t="n">
        <v>948.669</v>
      </c>
    </row>
    <row r="9" customFormat="false" ht="11.25" hidden="false" customHeight="false" outlineLevel="0" collapsed="false">
      <c r="A9" s="11"/>
      <c r="B9" s="12" t="s">
        <v>17</v>
      </c>
      <c r="C9" s="13" t="n">
        <v>2998448</v>
      </c>
      <c r="D9" s="13" t="n">
        <v>6129808</v>
      </c>
      <c r="E9" s="13" t="n">
        <v>56040971</v>
      </c>
      <c r="F9" s="13" t="n">
        <v>39456237</v>
      </c>
      <c r="G9" s="13" t="n">
        <v>16584733</v>
      </c>
      <c r="H9" s="13" t="n">
        <v>0</v>
      </c>
      <c r="I9" s="13" t="n">
        <v>18690</v>
      </c>
      <c r="J9" s="13" t="n">
        <v>187405</v>
      </c>
      <c r="K9" s="14" t="n">
        <v>1002.705</v>
      </c>
    </row>
    <row r="10" customFormat="false" ht="11.25" hidden="false" customHeight="false" outlineLevel="0" collapsed="false">
      <c r="A10" s="11"/>
      <c r="B10" s="12" t="s">
        <v>18</v>
      </c>
      <c r="C10" s="13" t="n">
        <v>3171478</v>
      </c>
      <c r="D10" s="13" t="n">
        <v>6264335</v>
      </c>
      <c r="E10" s="13" t="n">
        <v>58973513</v>
      </c>
      <c r="F10" s="13" t="n">
        <v>41597812</v>
      </c>
      <c r="G10" s="13" t="n">
        <v>17375701</v>
      </c>
      <c r="H10" s="13" t="n">
        <v>0</v>
      </c>
      <c r="I10" s="13" t="n">
        <v>18594.9620334746</v>
      </c>
      <c r="J10" s="13" t="n">
        <v>192190.663811842</v>
      </c>
      <c r="K10" s="14" t="n">
        <v>1033.56308803353</v>
      </c>
    </row>
    <row r="11" customFormat="false" ht="11.25" hidden="false" customHeight="false" outlineLevel="0" collapsed="false">
      <c r="A11" s="15" t="s">
        <v>19</v>
      </c>
      <c r="B11" s="15"/>
      <c r="C11" s="13" t="n">
        <v>3100478</v>
      </c>
      <c r="D11" s="13" t="n">
        <v>5672425</v>
      </c>
      <c r="E11" s="13" t="n">
        <v>58116543</v>
      </c>
      <c r="F11" s="13" t="n">
        <v>40980217</v>
      </c>
      <c r="G11" s="13" t="n">
        <v>17136326</v>
      </c>
      <c r="H11" s="13" t="n">
        <v>0</v>
      </c>
      <c r="I11" s="13" t="n">
        <v>18744.3816727614</v>
      </c>
      <c r="J11" s="13" t="n">
        <v>189397.856926371</v>
      </c>
      <c r="K11" s="14" t="n">
        <v>1010.42467141819</v>
      </c>
    </row>
    <row r="12" customFormat="false" ht="11.25" hidden="false" customHeight="false" outlineLevel="0" collapsed="false">
      <c r="A12" s="11"/>
      <c r="B12" s="16" t="s">
        <v>20</v>
      </c>
      <c r="C12" s="13" t="n">
        <v>50065</v>
      </c>
      <c r="D12" s="13" t="n">
        <v>853821</v>
      </c>
      <c r="E12" s="13" t="n">
        <v>20272473</v>
      </c>
      <c r="F12" s="13" t="n">
        <v>14658415</v>
      </c>
      <c r="G12" s="13" t="n">
        <v>5614058</v>
      </c>
      <c r="H12" s="13" t="n">
        <v>0</v>
      </c>
      <c r="I12" s="13" t="n">
        <v>404923.060021971</v>
      </c>
      <c r="J12" s="13" t="n">
        <v>66066.6093094649</v>
      </c>
      <c r="K12" s="14" t="n">
        <v>16.3158426457313</v>
      </c>
    </row>
    <row r="13" customFormat="false" ht="11.25" hidden="false" customHeight="false" outlineLevel="0" collapsed="false">
      <c r="A13" s="11"/>
      <c r="B13" s="16" t="s">
        <v>21</v>
      </c>
      <c r="C13" s="13" t="n">
        <v>1811313</v>
      </c>
      <c r="D13" s="13" t="n">
        <v>3732506</v>
      </c>
      <c r="E13" s="13" t="n">
        <v>22718925</v>
      </c>
      <c r="F13" s="13" t="n">
        <v>15927395</v>
      </c>
      <c r="G13" s="13" t="n">
        <v>6791530</v>
      </c>
      <c r="H13" s="13" t="n">
        <v>0</v>
      </c>
      <c r="I13" s="13" t="n">
        <v>12542.7935425849</v>
      </c>
      <c r="J13" s="13" t="n">
        <v>74039.4298172717</v>
      </c>
      <c r="K13" s="14" t="n">
        <v>590.294574856037</v>
      </c>
    </row>
    <row r="14" customFormat="false" ht="11.25" hidden="false" customHeight="false" outlineLevel="0" collapsed="false">
      <c r="A14" s="11"/>
      <c r="B14" s="16" t="s">
        <v>22</v>
      </c>
      <c r="C14" s="13" t="n">
        <v>410277</v>
      </c>
      <c r="D14" s="13" t="n">
        <v>1076715</v>
      </c>
      <c r="E14" s="13" t="n">
        <v>6812988</v>
      </c>
      <c r="F14" s="13" t="n">
        <v>4851752</v>
      </c>
      <c r="G14" s="13" t="n">
        <v>1961236</v>
      </c>
      <c r="H14" s="13" t="n">
        <v>0</v>
      </c>
      <c r="I14" s="13" t="n">
        <v>16605.8248451656</v>
      </c>
      <c r="J14" s="13" t="n">
        <v>22203.064047789</v>
      </c>
      <c r="K14" s="14" t="n">
        <v>133.706481037905</v>
      </c>
    </row>
    <row r="15" customFormat="false" ht="11.25" hidden="false" customHeight="false" outlineLevel="0" collapsed="false">
      <c r="A15" s="11"/>
      <c r="B15" s="16" t="s">
        <v>23</v>
      </c>
      <c r="C15" s="13" t="n">
        <v>827624</v>
      </c>
      <c r="D15" s="17" t="n">
        <v>1304815</v>
      </c>
      <c r="E15" s="13" t="n">
        <v>6580179</v>
      </c>
      <c r="F15" s="13" t="n">
        <v>4371866</v>
      </c>
      <c r="G15" s="13" t="n">
        <v>2208313</v>
      </c>
      <c r="H15" s="13" t="n">
        <v>0</v>
      </c>
      <c r="I15" s="13" t="n">
        <v>7950.68654364784</v>
      </c>
      <c r="J15" s="13" t="n">
        <v>21444.355366972</v>
      </c>
      <c r="K15" s="14" t="n">
        <v>269.71702694159</v>
      </c>
    </row>
    <row r="16" customFormat="false" ht="11.25" hidden="false" customHeight="false" outlineLevel="0" collapsed="false">
      <c r="A16" s="11"/>
      <c r="B16" s="16" t="s">
        <v>24</v>
      </c>
      <c r="C16" s="17" t="n">
        <v>48215</v>
      </c>
      <c r="D16" s="17" t="n">
        <v>792653</v>
      </c>
      <c r="E16" s="13" t="n">
        <v>1671176</v>
      </c>
      <c r="F16" s="13" t="n">
        <v>1127395</v>
      </c>
      <c r="G16" s="13" t="n">
        <v>543781</v>
      </c>
      <c r="H16" s="13" t="n">
        <v>0</v>
      </c>
      <c r="I16" s="13" t="n">
        <v>34660.9146531163</v>
      </c>
      <c r="J16" s="13" t="n">
        <v>5446.24880641619</v>
      </c>
      <c r="K16" s="14" t="n">
        <v>15.7129402409654</v>
      </c>
    </row>
    <row r="17" customFormat="false" ht="11.25" hidden="false" customHeight="false" outlineLevel="0" collapsed="false">
      <c r="A17" s="11"/>
      <c r="B17" s="16" t="s">
        <v>25</v>
      </c>
      <c r="C17" s="18" t="n">
        <v>1199</v>
      </c>
      <c r="D17" s="18" t="n">
        <v>9383</v>
      </c>
      <c r="E17" s="13" t="n">
        <v>60802</v>
      </c>
      <c r="F17" s="18" t="n">
        <v>43394</v>
      </c>
      <c r="G17" s="18" t="n">
        <v>17408</v>
      </c>
      <c r="H17" s="18" t="n">
        <v>0</v>
      </c>
      <c r="I17" s="18" t="n">
        <v>50710.5921601334</v>
      </c>
      <c r="J17" s="18" t="n">
        <v>198.149578457156</v>
      </c>
      <c r="K17" s="19" t="n">
        <v>0.390745936926632</v>
      </c>
    </row>
    <row r="18" customFormat="false" ht="13.5" hidden="false" customHeight="true" outlineLevel="0" collapsed="false">
      <c r="A18" s="20" t="s">
        <v>26</v>
      </c>
      <c r="B18" s="20"/>
      <c r="C18" s="13" t="n">
        <v>70977</v>
      </c>
      <c r="D18" s="13" t="n">
        <v>591910</v>
      </c>
      <c r="E18" s="18" t="n">
        <v>855769</v>
      </c>
      <c r="F18" s="13" t="n">
        <v>616394</v>
      </c>
      <c r="G18" s="13" t="n">
        <v>239375</v>
      </c>
      <c r="H18" s="13" t="n">
        <v>0</v>
      </c>
      <c r="I18" s="13" t="n">
        <v>12056.99029263</v>
      </c>
      <c r="J18" s="13" t="n">
        <v>2788.89290823825</v>
      </c>
      <c r="K18" s="14" t="n">
        <v>23.1309210719279</v>
      </c>
    </row>
    <row r="19" customFormat="false" ht="11.25" hidden="false" customHeight="false" outlineLevel="0" collapsed="false">
      <c r="A19" s="20" t="s">
        <v>27</v>
      </c>
      <c r="B19" s="20"/>
      <c r="C19" s="18" t="n">
        <v>23</v>
      </c>
      <c r="D19" s="18" t="n">
        <v>0</v>
      </c>
      <c r="E19" s="18" t="n">
        <v>1201</v>
      </c>
      <c r="F19" s="18" t="n">
        <v>1201</v>
      </c>
      <c r="G19" s="18" t="n">
        <v>0</v>
      </c>
      <c r="H19" s="18" t="n">
        <v>0</v>
      </c>
      <c r="I19" s="18" t="n">
        <v>52217.3913043478</v>
      </c>
      <c r="J19" s="18" t="n">
        <v>3.91397723310162</v>
      </c>
      <c r="K19" s="19" t="n">
        <v>0.00749554341060261</v>
      </c>
    </row>
    <row r="20" s="25" customFormat="true" ht="15.2" hidden="false" customHeight="true" outlineLevel="0" collapsed="false">
      <c r="A20" s="21"/>
      <c r="B20" s="22" t="s">
        <v>28</v>
      </c>
      <c r="C20" s="23" t="n">
        <f aca="false">C21+C28+C29</f>
        <v>3375790</v>
      </c>
      <c r="D20" s="23" t="n">
        <f aca="false">D21+D28+D29</f>
        <v>6411621</v>
      </c>
      <c r="E20" s="23" t="n">
        <f aca="false">E21+E28+E29</f>
        <v>61686558</v>
      </c>
      <c r="F20" s="23" t="n">
        <f aca="false">F21+F28+F29</f>
        <v>43503149</v>
      </c>
      <c r="G20" s="23" t="n">
        <f aca="false">G21+G28+G29</f>
        <v>18183408</v>
      </c>
      <c r="H20" s="23" t="n">
        <f aca="false">H21+H28+H29</f>
        <v>0</v>
      </c>
      <c r="I20" s="23" t="n">
        <v>18273</v>
      </c>
      <c r="J20" s="23" t="n">
        <v>197150</v>
      </c>
      <c r="K20" s="24" t="n">
        <v>1078.903</v>
      </c>
    </row>
    <row r="21" customFormat="false" ht="11.25" hidden="false" customHeight="true" outlineLevel="0" collapsed="false">
      <c r="A21" s="15" t="s">
        <v>19</v>
      </c>
      <c r="B21" s="15"/>
      <c r="C21" s="18" t="n">
        <f aca="false">C22+C23+C24+C25+C27</f>
        <v>3301469</v>
      </c>
      <c r="D21" s="18" t="n">
        <f aca="false">D22+D23+D24+D27</f>
        <v>5790142</v>
      </c>
      <c r="E21" s="18" t="n">
        <f aca="false">SUM(E22:E27)</f>
        <v>60804031</v>
      </c>
      <c r="F21" s="18" t="n">
        <f aca="false">SUM(F22:F27)</f>
        <v>42871138</v>
      </c>
      <c r="G21" s="18" t="n">
        <f aca="false">SUM(G22:G27)</f>
        <v>17932892</v>
      </c>
      <c r="H21" s="18" t="n">
        <f aca="false">SUM(H22:H27)</f>
        <v>0</v>
      </c>
      <c r="I21" s="18" t="n">
        <v>18417</v>
      </c>
      <c r="J21" s="18" t="n">
        <v>194330</v>
      </c>
      <c r="K21" s="26" t="n">
        <v>1055.15</v>
      </c>
    </row>
    <row r="22" customFormat="false" ht="11.25" hidden="false" customHeight="false" outlineLevel="0" collapsed="false">
      <c r="A22" s="11"/>
      <c r="B22" s="15" t="s">
        <v>20</v>
      </c>
      <c r="C22" s="27" t="n">
        <v>51790</v>
      </c>
      <c r="D22" s="27" t="n">
        <v>869667</v>
      </c>
      <c r="E22" s="27" t="n">
        <v>21152930</v>
      </c>
      <c r="F22" s="27" t="n">
        <v>15273331</v>
      </c>
      <c r="G22" s="27" t="n">
        <v>5879599</v>
      </c>
      <c r="H22" s="18" t="n">
        <v>0</v>
      </c>
      <c r="I22" s="18" t="n">
        <v>408437</v>
      </c>
      <c r="J22" s="18" t="n">
        <v>67605</v>
      </c>
      <c r="K22" s="26" t="n">
        <v>16.552</v>
      </c>
    </row>
    <row r="23" customFormat="false" ht="11.25" hidden="false" customHeight="false" outlineLevel="0" collapsed="false">
      <c r="A23" s="11"/>
      <c r="B23" s="15" t="s">
        <v>21</v>
      </c>
      <c r="C23" s="27" t="n">
        <v>1890508</v>
      </c>
      <c r="D23" s="27" t="n">
        <v>3817316</v>
      </c>
      <c r="E23" s="27" t="n">
        <v>23463555</v>
      </c>
      <c r="F23" s="27" t="n">
        <v>16489765</v>
      </c>
      <c r="G23" s="27" t="n">
        <v>6973790</v>
      </c>
      <c r="H23" s="18" t="n">
        <v>0</v>
      </c>
      <c r="I23" s="18" t="n">
        <v>12411</v>
      </c>
      <c r="J23" s="18" t="n">
        <v>74990</v>
      </c>
      <c r="K23" s="26" t="n">
        <v>604.207</v>
      </c>
    </row>
    <row r="24" customFormat="false" ht="11.25" hidden="false" customHeight="false" outlineLevel="0" collapsed="false">
      <c r="A24" s="11"/>
      <c r="B24" s="15" t="s">
        <v>22</v>
      </c>
      <c r="C24" s="27" t="n">
        <v>423965</v>
      </c>
      <c r="D24" s="27" t="n">
        <v>1097386</v>
      </c>
      <c r="E24" s="27" t="n">
        <v>6997349</v>
      </c>
      <c r="F24" s="27" t="n">
        <v>4987110</v>
      </c>
      <c r="G24" s="27" t="n">
        <v>2010238</v>
      </c>
      <c r="H24" s="18" t="n">
        <v>0</v>
      </c>
      <c r="I24" s="18" t="n">
        <v>16505</v>
      </c>
      <c r="J24" s="18" t="n">
        <v>22364</v>
      </c>
      <c r="K24" s="26" t="n">
        <v>135.499</v>
      </c>
    </row>
    <row r="25" customFormat="false" ht="11.25" hidden="false" customHeight="false" outlineLevel="0" collapsed="false">
      <c r="A25" s="11"/>
      <c r="B25" s="16" t="s">
        <v>23</v>
      </c>
      <c r="C25" s="27" t="n">
        <v>934190</v>
      </c>
      <c r="D25" s="28" t="n">
        <v>1445884</v>
      </c>
      <c r="E25" s="27" t="n">
        <v>7424010</v>
      </c>
      <c r="F25" s="27" t="n">
        <v>4927550</v>
      </c>
      <c r="G25" s="27" t="n">
        <v>2496460</v>
      </c>
      <c r="H25" s="18" t="n">
        <v>0</v>
      </c>
      <c r="I25" s="18" t="n">
        <v>7947</v>
      </c>
      <c r="J25" s="18" t="n">
        <v>23727</v>
      </c>
      <c r="K25" s="26" t="n">
        <v>298.567</v>
      </c>
    </row>
    <row r="26" customFormat="false" ht="11.25" hidden="false" customHeight="false" outlineLevel="0" collapsed="false">
      <c r="A26" s="11"/>
      <c r="B26" s="16" t="s">
        <v>24</v>
      </c>
      <c r="C26" s="28" t="n">
        <v>49255</v>
      </c>
      <c r="D26" s="28" t="n">
        <v>862023</v>
      </c>
      <c r="E26" s="27" t="n">
        <v>1711397</v>
      </c>
      <c r="F26" s="27" t="n">
        <v>1154494</v>
      </c>
      <c r="G26" s="27" t="n">
        <v>556903</v>
      </c>
      <c r="H26" s="18" t="n">
        <v>0</v>
      </c>
      <c r="I26" s="18" t="n">
        <v>34746</v>
      </c>
      <c r="J26" s="18" t="n">
        <v>5470</v>
      </c>
      <c r="K26" s="26" t="n">
        <v>15.742</v>
      </c>
    </row>
    <row r="27" customFormat="false" ht="11.25" hidden="false" customHeight="false" outlineLevel="0" collapsed="false">
      <c r="A27" s="11"/>
      <c r="B27" s="16" t="s">
        <v>25</v>
      </c>
      <c r="C27" s="27" t="n">
        <v>1016</v>
      </c>
      <c r="D27" s="27" t="n">
        <v>5773</v>
      </c>
      <c r="E27" s="27" t="n">
        <v>54790</v>
      </c>
      <c r="F27" s="27" t="n">
        <v>38888</v>
      </c>
      <c r="G27" s="27" t="n">
        <v>15902</v>
      </c>
      <c r="H27" s="18" t="n">
        <v>0</v>
      </c>
      <c r="I27" s="18" t="n">
        <v>53927</v>
      </c>
      <c r="J27" s="18" t="n">
        <v>175</v>
      </c>
      <c r="K27" s="26" t="n">
        <v>0.325</v>
      </c>
    </row>
    <row r="28" customFormat="false" ht="13.5" hidden="false" customHeight="true" outlineLevel="0" collapsed="false">
      <c r="A28" s="20" t="s">
        <v>26</v>
      </c>
      <c r="B28" s="20"/>
      <c r="C28" s="27" t="n">
        <v>74282</v>
      </c>
      <c r="D28" s="27" t="n">
        <v>621479</v>
      </c>
      <c r="E28" s="27" t="n">
        <v>880644</v>
      </c>
      <c r="F28" s="27" t="n">
        <v>630128</v>
      </c>
      <c r="G28" s="27" t="n">
        <v>250516</v>
      </c>
      <c r="H28" s="18" t="n">
        <v>0</v>
      </c>
      <c r="I28" s="18" t="n">
        <v>11855</v>
      </c>
      <c r="J28" s="18" t="n">
        <v>2814</v>
      </c>
      <c r="K28" s="26" t="n">
        <v>23.74</v>
      </c>
    </row>
    <row r="29" customFormat="false" ht="12" hidden="false" customHeight="false" outlineLevel="0" collapsed="false">
      <c r="A29" s="29" t="s">
        <v>27</v>
      </c>
      <c r="B29" s="29"/>
      <c r="C29" s="30" t="n">
        <v>39</v>
      </c>
      <c r="D29" s="30" t="n">
        <v>0</v>
      </c>
      <c r="E29" s="30" t="n">
        <v>1883</v>
      </c>
      <c r="F29" s="30" t="n">
        <v>1883</v>
      </c>
      <c r="G29" s="30" t="n">
        <v>0</v>
      </c>
      <c r="H29" s="31" t="n">
        <v>0</v>
      </c>
      <c r="I29" s="31" t="n">
        <v>48289</v>
      </c>
      <c r="J29" s="31" t="n">
        <v>6</v>
      </c>
      <c r="K29" s="32" t="n">
        <v>0.012</v>
      </c>
    </row>
    <row r="30" customFormat="false" ht="12" hidden="false" customHeight="true" outlineLevel="0" collapsed="false">
      <c r="A30" s="33" t="s">
        <v>29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12.95" hidden="false" customHeight="true" outlineLevel="0" collapsed="false">
      <c r="A31" s="4" t="s">
        <v>30</v>
      </c>
      <c r="B31" s="4"/>
      <c r="C31" s="4"/>
      <c r="D31" s="4"/>
      <c r="E31" s="4"/>
      <c r="F31" s="4"/>
      <c r="G31" s="4"/>
      <c r="H31" s="4"/>
      <c r="I31" s="4"/>
      <c r="J31" s="4"/>
      <c r="K31" s="4"/>
    </row>
  </sheetData>
  <mergeCells count="9">
    <mergeCell ref="E1:H1"/>
    <mergeCell ref="A3:K3"/>
    <mergeCell ref="A6:B6"/>
    <mergeCell ref="A11:B11"/>
    <mergeCell ref="A18:B18"/>
    <mergeCell ref="A19:B19"/>
    <mergeCell ref="A21:B21"/>
    <mergeCell ref="A28:B28"/>
    <mergeCell ref="A29:B29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23:58:43Z</dcterms:created>
  <dc:creator>統計情報課№４</dc:creator>
  <dc:description/>
  <dc:language>en-US</dc:language>
  <cp:lastModifiedBy>統計情報課№７</cp:lastModifiedBy>
  <cp:lastPrinted>2000-03-17T09:06:03Z</cp:lastPrinted>
  <cp:revision>0</cp:revision>
  <dc:subject/>
  <dc:title/>
</cp:coreProperties>
</file>