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１４８　　国　民　健  康　保　険　の　概　況　</t>
  </si>
  <si>
    <t xml:space="preserve">その３　　任　意　給　付　支　給　状　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出　産　育　児　一　時　金</t>
  </si>
  <si>
    <t xml:space="preserve">葬　　祭　　費</t>
  </si>
  <si>
    <t xml:space="preserve">件数</t>
  </si>
  <si>
    <t xml:space="preserve">金額</t>
  </si>
  <si>
    <t xml:space="preserve">出生率（ﾊﾟｰミル）</t>
  </si>
  <si>
    <t xml:space="preserve">死亡率（ﾊﾟｰﾐﾙ）</t>
  </si>
  <si>
    <t xml:space="preserve">平　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出生率，死亡率は被保険者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に対する割合である。</t>
    </r>
  </si>
  <si>
    <t xml:space="preserve">資料：健康福祉局地域福祉部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_ * #\ ###\ ##0.00_ ;_ * \-#\ ###\ 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75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7" min="6" style="1" width="11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E1" s="2" t="s">
        <v>0</v>
      </c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H3" s="4" t="s">
        <v>2</v>
      </c>
    </row>
    <row r="4" customFormat="false" ht="18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/>
    </row>
    <row r="5" customFormat="false" ht="24.75" hidden="false" customHeight="true" outlineLevel="0" collapsed="false">
      <c r="A5" s="5"/>
      <c r="B5" s="5"/>
      <c r="C5" s="7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9" t="s">
        <v>9</v>
      </c>
    </row>
    <row r="6" customFormat="false" ht="15" hidden="false" customHeight="true" outlineLevel="0" collapsed="false">
      <c r="A6" s="10" t="s">
        <v>10</v>
      </c>
      <c r="B6" s="11" t="s">
        <v>11</v>
      </c>
      <c r="C6" s="1" t="n">
        <v>2407</v>
      </c>
      <c r="D6" s="1" t="n">
        <v>722075</v>
      </c>
      <c r="E6" s="12" t="n">
        <v>6.91</v>
      </c>
      <c r="F6" s="1" t="n">
        <v>3714</v>
      </c>
      <c r="G6" s="1" t="n">
        <v>259980</v>
      </c>
      <c r="H6" s="12" t="n">
        <v>10.66</v>
      </c>
    </row>
    <row r="7" customFormat="false" ht="15" hidden="false" customHeight="true" outlineLevel="0" collapsed="false">
      <c r="A7" s="10"/>
      <c r="B7" s="11" t="s">
        <v>12</v>
      </c>
      <c r="C7" s="1" t="n">
        <v>2176</v>
      </c>
      <c r="D7" s="1" t="n">
        <v>652800</v>
      </c>
      <c r="E7" s="12" t="n">
        <v>6.11</v>
      </c>
      <c r="F7" s="1" t="n">
        <v>3673</v>
      </c>
      <c r="G7" s="1" t="n">
        <v>257110</v>
      </c>
      <c r="H7" s="12" t="n">
        <v>10.32</v>
      </c>
    </row>
    <row r="8" customFormat="false" ht="15" hidden="false" customHeight="true" outlineLevel="0" collapsed="false">
      <c r="A8" s="10"/>
      <c r="B8" s="11" t="s">
        <v>13</v>
      </c>
      <c r="C8" s="1" t="n">
        <v>2297</v>
      </c>
      <c r="D8" s="1" t="n">
        <v>689330</v>
      </c>
      <c r="E8" s="12" t="n">
        <v>6.24</v>
      </c>
      <c r="F8" s="1" t="n">
        <v>4225</v>
      </c>
      <c r="G8" s="1" t="n">
        <v>295820</v>
      </c>
      <c r="H8" s="12" t="n">
        <v>11.48</v>
      </c>
    </row>
    <row r="9" customFormat="false" ht="15" hidden="false" customHeight="true" outlineLevel="0" collapsed="false">
      <c r="A9" s="10"/>
      <c r="B9" s="11" t="s">
        <v>14</v>
      </c>
      <c r="C9" s="1" t="n">
        <v>2214</v>
      </c>
      <c r="D9" s="1" t="n">
        <v>664200</v>
      </c>
      <c r="E9" s="12" t="n">
        <v>5.82</v>
      </c>
      <c r="F9" s="1" t="n">
        <v>4318</v>
      </c>
      <c r="G9" s="1" t="n">
        <v>302260</v>
      </c>
      <c r="H9" s="12" t="n">
        <v>11.35</v>
      </c>
    </row>
    <row r="10" s="18" customFormat="true" ht="18" hidden="false" customHeight="true" outlineLevel="0" collapsed="false">
      <c r="A10" s="13"/>
      <c r="B10" s="14" t="s">
        <v>15</v>
      </c>
      <c r="C10" s="15" t="n">
        <f aca="false">SUM(C11:C22)</f>
        <v>2372</v>
      </c>
      <c r="D10" s="15" t="n">
        <f aca="false">SUM(D11:D22)</f>
        <v>711600</v>
      </c>
      <c r="E10" s="16" t="n">
        <f aca="false">SUM(E11:E22)</f>
        <v>6.06</v>
      </c>
      <c r="F10" s="15" t="n">
        <f aca="false">SUM(F11:F22)</f>
        <v>4294</v>
      </c>
      <c r="G10" s="15" t="n">
        <f aca="false">SUM(G11:G22)</f>
        <v>300580</v>
      </c>
      <c r="H10" s="17" t="n">
        <v>10.97</v>
      </c>
    </row>
    <row r="11" customFormat="false" ht="20.45" hidden="false" customHeight="true" outlineLevel="0" collapsed="false">
      <c r="A11" s="19" t="s">
        <v>16</v>
      </c>
      <c r="B11" s="11" t="s">
        <v>17</v>
      </c>
      <c r="C11" s="20" t="n">
        <v>217</v>
      </c>
      <c r="D11" s="20" t="n">
        <v>65100</v>
      </c>
      <c r="E11" s="21" t="n">
        <v>0.55</v>
      </c>
      <c r="F11" s="20" t="n">
        <v>395</v>
      </c>
      <c r="G11" s="20" t="n">
        <v>27650</v>
      </c>
      <c r="H11" s="21" t="n">
        <v>1.01</v>
      </c>
    </row>
    <row r="12" customFormat="false" ht="14.45" hidden="false" customHeight="true" outlineLevel="0" collapsed="false">
      <c r="A12" s="10"/>
      <c r="B12" s="11" t="s">
        <v>18</v>
      </c>
      <c r="C12" s="20" t="n">
        <v>203</v>
      </c>
      <c r="D12" s="20" t="n">
        <v>60900</v>
      </c>
      <c r="E12" s="21" t="n">
        <v>0.52</v>
      </c>
      <c r="F12" s="20" t="n">
        <v>344</v>
      </c>
      <c r="G12" s="20" t="n">
        <v>24080</v>
      </c>
      <c r="H12" s="21" t="n">
        <v>0.88</v>
      </c>
    </row>
    <row r="13" customFormat="false" ht="14.45" hidden="false" customHeight="true" outlineLevel="0" collapsed="false">
      <c r="A13" s="10"/>
      <c r="B13" s="11" t="s">
        <v>19</v>
      </c>
      <c r="C13" s="20" t="n">
        <v>192</v>
      </c>
      <c r="D13" s="20" t="n">
        <v>57600</v>
      </c>
      <c r="E13" s="21" t="n">
        <v>0.49</v>
      </c>
      <c r="F13" s="20" t="n">
        <v>360</v>
      </c>
      <c r="G13" s="20" t="n">
        <v>25200</v>
      </c>
      <c r="H13" s="21" t="n">
        <v>0.92</v>
      </c>
    </row>
    <row r="14" customFormat="false" ht="14.45" hidden="false" customHeight="true" outlineLevel="0" collapsed="false">
      <c r="A14" s="10"/>
      <c r="B14" s="11" t="s">
        <v>20</v>
      </c>
      <c r="C14" s="20" t="n">
        <v>168</v>
      </c>
      <c r="D14" s="20" t="n">
        <v>50400</v>
      </c>
      <c r="E14" s="21" t="n">
        <v>0.43</v>
      </c>
      <c r="F14" s="20" t="n">
        <v>304</v>
      </c>
      <c r="G14" s="20" t="n">
        <v>21280</v>
      </c>
      <c r="H14" s="21" t="n">
        <v>0.78</v>
      </c>
    </row>
    <row r="15" customFormat="false" ht="14.45" hidden="false" customHeight="true" outlineLevel="0" collapsed="false">
      <c r="A15" s="10"/>
      <c r="B15" s="11" t="s">
        <v>21</v>
      </c>
      <c r="C15" s="20" t="n">
        <v>201</v>
      </c>
      <c r="D15" s="20" t="n">
        <v>60300</v>
      </c>
      <c r="E15" s="21" t="n">
        <v>0.51</v>
      </c>
      <c r="F15" s="20" t="n">
        <v>301</v>
      </c>
      <c r="G15" s="20" t="n">
        <v>21070</v>
      </c>
      <c r="H15" s="21" t="n">
        <v>0.77</v>
      </c>
    </row>
    <row r="16" customFormat="false" ht="14.45" hidden="false" customHeight="true" outlineLevel="0" collapsed="false">
      <c r="A16" s="10"/>
      <c r="B16" s="11" t="s">
        <v>22</v>
      </c>
      <c r="C16" s="20" t="n">
        <v>208</v>
      </c>
      <c r="D16" s="20" t="n">
        <v>62400</v>
      </c>
      <c r="E16" s="21" t="n">
        <v>0.53</v>
      </c>
      <c r="F16" s="20" t="n">
        <v>331</v>
      </c>
      <c r="G16" s="20" t="n">
        <v>23170</v>
      </c>
      <c r="H16" s="21" t="n">
        <v>0.85</v>
      </c>
    </row>
    <row r="17" customFormat="false" ht="19.5" hidden="false" customHeight="true" outlineLevel="0" collapsed="false">
      <c r="A17" s="10"/>
      <c r="B17" s="11" t="s">
        <v>23</v>
      </c>
      <c r="C17" s="20" t="n">
        <v>176</v>
      </c>
      <c r="D17" s="20" t="n">
        <v>52800</v>
      </c>
      <c r="E17" s="21" t="n">
        <v>0.45</v>
      </c>
      <c r="F17" s="20" t="n">
        <v>326</v>
      </c>
      <c r="G17" s="20" t="n">
        <v>22820</v>
      </c>
      <c r="H17" s="21" t="n">
        <v>0.83</v>
      </c>
    </row>
    <row r="18" customFormat="false" ht="14.45" hidden="false" customHeight="true" outlineLevel="0" collapsed="false">
      <c r="A18" s="10"/>
      <c r="B18" s="11" t="s">
        <v>24</v>
      </c>
      <c r="C18" s="20" t="n">
        <v>201</v>
      </c>
      <c r="D18" s="20" t="n">
        <v>60300</v>
      </c>
      <c r="E18" s="21" t="n">
        <v>0.51</v>
      </c>
      <c r="F18" s="20" t="n">
        <v>365</v>
      </c>
      <c r="G18" s="20" t="n">
        <v>25550</v>
      </c>
      <c r="H18" s="21" t="n">
        <v>0.93</v>
      </c>
    </row>
    <row r="19" customFormat="false" ht="14.45" hidden="false" customHeight="true" outlineLevel="0" collapsed="false">
      <c r="A19" s="10"/>
      <c r="B19" s="11" t="s">
        <v>25</v>
      </c>
      <c r="C19" s="20" t="n">
        <v>215</v>
      </c>
      <c r="D19" s="20" t="n">
        <v>64500</v>
      </c>
      <c r="E19" s="21" t="n">
        <v>0.55</v>
      </c>
      <c r="F19" s="20" t="n">
        <v>351</v>
      </c>
      <c r="G19" s="20" t="n">
        <v>24570</v>
      </c>
      <c r="H19" s="21" t="n">
        <v>0.9</v>
      </c>
    </row>
    <row r="20" customFormat="false" ht="14.45" hidden="false" customHeight="true" outlineLevel="0" collapsed="false">
      <c r="A20" s="19" t="s">
        <v>26</v>
      </c>
      <c r="B20" s="11" t="s">
        <v>27</v>
      </c>
      <c r="C20" s="20" t="n">
        <v>199</v>
      </c>
      <c r="D20" s="20" t="n">
        <v>59700</v>
      </c>
      <c r="E20" s="21" t="n">
        <v>0.51</v>
      </c>
      <c r="F20" s="20" t="n">
        <v>387</v>
      </c>
      <c r="G20" s="20" t="n">
        <v>27090</v>
      </c>
      <c r="H20" s="21" t="n">
        <v>0.99</v>
      </c>
    </row>
    <row r="21" customFormat="false" ht="14.45" hidden="false" customHeight="true" outlineLevel="0" collapsed="false">
      <c r="A21" s="10"/>
      <c r="B21" s="11" t="s">
        <v>28</v>
      </c>
      <c r="C21" s="20" t="n">
        <v>202</v>
      </c>
      <c r="D21" s="20" t="n">
        <v>60600</v>
      </c>
      <c r="E21" s="21" t="n">
        <v>0.52</v>
      </c>
      <c r="F21" s="20" t="n">
        <v>425</v>
      </c>
      <c r="G21" s="20" t="n">
        <v>29750</v>
      </c>
      <c r="H21" s="21" t="n">
        <v>1.09</v>
      </c>
    </row>
    <row r="22" customFormat="false" ht="14.45" hidden="false" customHeight="true" outlineLevel="0" collapsed="false">
      <c r="A22" s="22"/>
      <c r="B22" s="23" t="s">
        <v>29</v>
      </c>
      <c r="C22" s="24" t="n">
        <v>190</v>
      </c>
      <c r="D22" s="24" t="n">
        <v>57000</v>
      </c>
      <c r="E22" s="25" t="n">
        <v>0.49</v>
      </c>
      <c r="F22" s="24" t="n">
        <v>405</v>
      </c>
      <c r="G22" s="24" t="n">
        <v>28350</v>
      </c>
      <c r="H22" s="25" t="n">
        <v>1.04</v>
      </c>
    </row>
    <row r="23" customFormat="false" ht="12" hidden="false" customHeight="true" outlineLevel="0" collapsed="false">
      <c r="A23" s="26" t="s">
        <v>30</v>
      </c>
      <c r="B23" s="27"/>
      <c r="C23" s="27"/>
      <c r="D23" s="27"/>
      <c r="E23" s="27"/>
      <c r="F23" s="27"/>
      <c r="G23" s="27"/>
      <c r="H23" s="27"/>
    </row>
    <row r="24" customFormat="false" ht="12.95" hidden="false" customHeight="true" outlineLevel="0" collapsed="false">
      <c r="A24" s="28" t="s">
        <v>31</v>
      </c>
    </row>
  </sheetData>
  <mergeCells count="4">
    <mergeCell ref="A2:H2"/>
    <mergeCell ref="A4:B5"/>
    <mergeCell ref="C4:E4"/>
    <mergeCell ref="F4:H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4:53Z</dcterms:created>
  <dc:creator>統計情報課№４</dc:creator>
  <dc:description/>
  <dc:language>en-US</dc:language>
  <cp:lastModifiedBy>統計情報課№７</cp:lastModifiedBy>
  <cp:lastPrinted>2000-03-03T06:41:48Z</cp:lastPrinted>
  <cp:revision>0</cp:revision>
  <dc:subject/>
  <dc:title/>
</cp:coreProperties>
</file>