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１４９　　政　府　管　掌　健　康　保　　　</t>
  </si>
  <si>
    <t xml:space="preserve">　　　険 　給 　付　 決 　定 　状 　況</t>
  </si>
  <si>
    <t xml:space="preserve">その１　　概　 　況 　　及　 　び　　 </t>
  </si>
  <si>
    <t xml:space="preserve">　　 被　 　保　 　険 　　者　 　分</t>
  </si>
  <si>
    <t xml:space="preserve">本表は神奈川県川崎・高津社会保険事務所の業務資料　　　</t>
  </si>
  <si>
    <t xml:space="preserve">　　　による市内の政府管掌健康保険給付に関する状況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事業　　　　　所数</t>
  </si>
  <si>
    <t xml:space="preserve">被保　　　　　　険者</t>
  </si>
  <si>
    <t xml:space="preserve">平均標準報酬月額（円）</t>
  </si>
  <si>
    <t xml:space="preserve">収納済額</t>
  </si>
  <si>
    <t xml:space="preserve">被保険者及び　　　　　被扶養者総数</t>
  </si>
  <si>
    <t xml:space="preserve">被</t>
  </si>
  <si>
    <t xml:space="preserve">保険者分</t>
  </si>
  <si>
    <t xml:space="preserve">総数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件数</t>
  </si>
  <si>
    <t xml:space="preserve">金額</t>
  </si>
  <si>
    <t xml:space="preserve">平成</t>
  </si>
  <si>
    <r>
      <rPr>
        <sz val="8.5"/>
        <rFont val="ＭＳ Ｐ明朝"/>
        <family val="1"/>
        <charset val="128"/>
      </rPr>
      <t xml:space="preserve"> 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 9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年度</t>
    </r>
  </si>
  <si>
    <r>
      <rPr>
        <b val="true"/>
        <sz val="8.5"/>
        <rFont val="ＭＳ Ｐゴシック"/>
        <family val="3"/>
        <charset val="128"/>
      </rPr>
      <t xml:space="preserve">12</t>
    </r>
    <r>
      <rPr>
        <b val="true"/>
        <sz val="8.5"/>
        <rFont val="Noto Sans"/>
        <family val="2"/>
      </rPr>
      <t xml:space="preserve">年度</t>
    </r>
  </si>
  <si>
    <t xml:space="preserve">川崎</t>
  </si>
  <si>
    <t xml:space="preserve">高津</t>
  </si>
  <si>
    <t xml:space="preserve"> 資料：神奈川社会保険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* \-#\ ###\ ##0;* \-;_ @_ "/>
    <numFmt numFmtId="166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1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86"/>
    <col collapsed="false" customWidth="true" hidden="false" outlineLevel="0" max="7" min="7" style="0" width="6.12"/>
    <col collapsed="false" customWidth="true" hidden="false" outlineLevel="0" max="8" min="8" style="0" width="7.87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1" min="11" style="0" width="5.99"/>
    <col collapsed="false" customWidth="true" hidden="false" outlineLevel="0" max="12" min="12" style="0" width="7.87"/>
    <col collapsed="false" customWidth="true" hidden="false" outlineLevel="0" max="13" min="13" style="0" width="5.87"/>
    <col collapsed="false" customWidth="true" hidden="false" outlineLevel="0" max="14" min="14" style="0" width="7.87"/>
    <col collapsed="false" customWidth="true" hidden="false" outlineLevel="0" max="15" min="15" style="0" width="6.12"/>
    <col collapsed="false" customWidth="true" hidden="false" outlineLevel="0" max="16" min="16" style="0" width="7.87"/>
    <col collapsed="false" customWidth="true" hidden="false" outlineLevel="0" max="17" min="17" style="0" width="6.12"/>
    <col collapsed="false" customWidth="true" hidden="false" outlineLevel="0" max="18" min="18" style="0" width="7.87"/>
    <col collapsed="false" customWidth="true" hidden="false" outlineLevel="0" max="19" min="19" style="0" width="5.87"/>
    <col collapsed="false" customWidth="true" hidden="false" outlineLevel="0" max="20" min="20" style="0" width="7.87"/>
    <col collapsed="false" customWidth="true" hidden="false" outlineLevel="0" max="21" min="21" style="0" width="5.87"/>
    <col collapsed="false" customWidth="true" hidden="false" outlineLevel="0" max="22" min="22" style="0" width="7.99"/>
    <col collapsed="false" customWidth="true" hidden="false" outlineLevel="0" max="23" min="23" style="0" width="5.87"/>
    <col collapsed="false" customWidth="true" hidden="false" outlineLevel="0" max="24" min="24" style="0" width="8.25"/>
    <col collapsed="false" customWidth="true" hidden="false" outlineLevel="0" max="25" min="25" style="0" width="6.12"/>
    <col collapsed="false" customWidth="true" hidden="false" outlineLevel="0" max="26" min="26" style="0" width="7.87"/>
    <col collapsed="false" customWidth="true" hidden="false" outlineLevel="0" max="27" min="27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3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7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10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B3" s="4"/>
    </row>
    <row r="4" customFormat="false" ht="14.25" hidden="false" customHeight="false" outlineLevel="0" collapsed="false">
      <c r="A4" s="8"/>
      <c r="B4" s="8"/>
      <c r="C4" s="11"/>
      <c r="D4" s="11"/>
      <c r="E4" s="11"/>
      <c r="F4" s="11"/>
      <c r="G4" s="11"/>
      <c r="H4" s="11"/>
      <c r="I4" s="11"/>
      <c r="J4" s="11"/>
      <c r="K4" s="11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6</v>
      </c>
      <c r="AB4" s="4"/>
    </row>
    <row r="5" customFormat="false" ht="14.2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5"/>
      <c r="I5" s="16" t="s">
        <v>13</v>
      </c>
      <c r="J5" s="16"/>
      <c r="K5" s="16"/>
      <c r="L5" s="16"/>
      <c r="M5" s="16"/>
      <c r="N5" s="16"/>
      <c r="O5" s="12" t="s">
        <v>14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6" t="s">
        <v>7</v>
      </c>
      <c r="AB5" s="4"/>
    </row>
    <row r="6" customFormat="false" ht="13.5" hidden="false" customHeight="true" outlineLevel="0" collapsed="false">
      <c r="A6" s="12"/>
      <c r="B6" s="12"/>
      <c r="C6" s="13"/>
      <c r="D6" s="14"/>
      <c r="E6" s="15"/>
      <c r="F6" s="15"/>
      <c r="G6" s="15"/>
      <c r="H6" s="15"/>
      <c r="I6" s="17" t="s">
        <v>15</v>
      </c>
      <c r="J6" s="17"/>
      <c r="K6" s="17" t="s">
        <v>16</v>
      </c>
      <c r="L6" s="17"/>
      <c r="M6" s="18" t="s">
        <v>17</v>
      </c>
      <c r="N6" s="18"/>
      <c r="O6" s="19" t="s">
        <v>18</v>
      </c>
      <c r="P6" s="19"/>
      <c r="Q6" s="17" t="s">
        <v>19</v>
      </c>
      <c r="R6" s="17"/>
      <c r="S6" s="18" t="s">
        <v>20</v>
      </c>
      <c r="T6" s="18"/>
      <c r="U6" s="17" t="s">
        <v>21</v>
      </c>
      <c r="V6" s="17"/>
      <c r="W6" s="20" t="s">
        <v>22</v>
      </c>
      <c r="X6" s="20"/>
      <c r="Y6" s="18" t="s">
        <v>23</v>
      </c>
      <c r="Z6" s="18"/>
      <c r="AA6" s="16"/>
      <c r="AB6" s="4"/>
    </row>
    <row r="7" customFormat="false" ht="13.5" hidden="false" customHeight="false" outlineLevel="0" collapsed="false">
      <c r="A7" s="12"/>
      <c r="B7" s="12"/>
      <c r="C7" s="13"/>
      <c r="D7" s="14"/>
      <c r="E7" s="15"/>
      <c r="F7" s="15"/>
      <c r="G7" s="17" t="s">
        <v>24</v>
      </c>
      <c r="H7" s="17" t="s">
        <v>25</v>
      </c>
      <c r="I7" s="17" t="s">
        <v>24</v>
      </c>
      <c r="J7" s="17" t="s">
        <v>25</v>
      </c>
      <c r="K7" s="17" t="s">
        <v>24</v>
      </c>
      <c r="L7" s="17" t="s">
        <v>25</v>
      </c>
      <c r="M7" s="17" t="s">
        <v>24</v>
      </c>
      <c r="N7" s="17" t="s">
        <v>25</v>
      </c>
      <c r="O7" s="19" t="s">
        <v>24</v>
      </c>
      <c r="P7" s="17" t="s">
        <v>25</v>
      </c>
      <c r="Q7" s="17" t="s">
        <v>24</v>
      </c>
      <c r="R7" s="17" t="s">
        <v>25</v>
      </c>
      <c r="S7" s="17" t="s">
        <v>24</v>
      </c>
      <c r="T7" s="17" t="s">
        <v>25</v>
      </c>
      <c r="U7" s="17" t="s">
        <v>24</v>
      </c>
      <c r="V7" s="17" t="s">
        <v>25</v>
      </c>
      <c r="W7" s="17" t="s">
        <v>24</v>
      </c>
      <c r="X7" s="17" t="s">
        <v>25</v>
      </c>
      <c r="Y7" s="17" t="s">
        <v>24</v>
      </c>
      <c r="Z7" s="17" t="s">
        <v>25</v>
      </c>
      <c r="AA7" s="16"/>
      <c r="AB7" s="4"/>
    </row>
    <row r="8" customFormat="false" ht="13.5" hidden="false" customHeight="false" outlineLevel="0" collapsed="false">
      <c r="A8" s="21" t="s">
        <v>26</v>
      </c>
      <c r="B8" s="22" t="s">
        <v>27</v>
      </c>
      <c r="C8" s="23" t="n">
        <v>8558</v>
      </c>
      <c r="D8" s="23" t="n">
        <v>97273</v>
      </c>
      <c r="E8" s="23" t="n">
        <v>348075</v>
      </c>
      <c r="F8" s="23" t="n">
        <v>33682783</v>
      </c>
      <c r="G8" s="23" t="n">
        <v>41205</v>
      </c>
      <c r="H8" s="23" t="n">
        <v>2210881</v>
      </c>
      <c r="I8" s="23" t="n">
        <v>26628</v>
      </c>
      <c r="J8" s="23" t="n">
        <v>1572996</v>
      </c>
      <c r="K8" s="23" t="n">
        <v>19121</v>
      </c>
      <c r="L8" s="23" t="n">
        <v>147206</v>
      </c>
      <c r="M8" s="23" t="n">
        <v>901</v>
      </c>
      <c r="N8" s="23" t="n">
        <v>53970</v>
      </c>
      <c r="O8" s="23" t="n">
        <v>4</v>
      </c>
      <c r="P8" s="23" t="n">
        <v>308</v>
      </c>
      <c r="Q8" s="23" t="n">
        <v>2</v>
      </c>
      <c r="R8" s="23" t="n">
        <v>87</v>
      </c>
      <c r="S8" s="23" t="n">
        <v>5569</v>
      </c>
      <c r="T8" s="23" t="n">
        <v>1005471</v>
      </c>
      <c r="U8" s="23" t="n">
        <v>249</v>
      </c>
      <c r="V8" s="23" t="n">
        <v>93748</v>
      </c>
      <c r="W8" s="24" t="n">
        <v>420</v>
      </c>
      <c r="X8" s="24" t="n">
        <v>126000</v>
      </c>
      <c r="Y8" s="23" t="n">
        <v>362</v>
      </c>
      <c r="Z8" s="23" t="n">
        <v>146206</v>
      </c>
      <c r="AA8" s="25" t="s">
        <v>28</v>
      </c>
      <c r="AB8" s="4"/>
    </row>
    <row r="9" customFormat="false" ht="13.5" hidden="false" customHeight="true" outlineLevel="0" collapsed="false">
      <c r="A9" s="26"/>
      <c r="B9" s="22" t="s">
        <v>29</v>
      </c>
      <c r="C9" s="23" t="n">
        <v>8952</v>
      </c>
      <c r="D9" s="23" t="n">
        <v>95504</v>
      </c>
      <c r="E9" s="23" t="n">
        <v>351564</v>
      </c>
      <c r="F9" s="23" t="n">
        <v>34580108</v>
      </c>
      <c r="G9" s="23" t="n">
        <v>43600</v>
      </c>
      <c r="H9" s="23" t="n">
        <v>2173938</v>
      </c>
      <c r="I9" s="23" t="n">
        <v>28260</v>
      </c>
      <c r="J9" s="23" t="n">
        <v>1528698</v>
      </c>
      <c r="K9" s="23" t="n">
        <v>20986</v>
      </c>
      <c r="L9" s="23" t="n">
        <v>158686</v>
      </c>
      <c r="M9" s="23" t="n">
        <v>1236</v>
      </c>
      <c r="N9" s="23" t="n">
        <v>95648</v>
      </c>
      <c r="O9" s="23" t="n">
        <v>20</v>
      </c>
      <c r="P9" s="23" t="n">
        <v>2294</v>
      </c>
      <c r="Q9" s="23" t="n">
        <v>2</v>
      </c>
      <c r="R9" s="23" t="n">
        <v>578</v>
      </c>
      <c r="S9" s="23" t="n">
        <v>5075</v>
      </c>
      <c r="T9" s="23" t="n">
        <v>942744</v>
      </c>
      <c r="U9" s="23" t="n">
        <v>239</v>
      </c>
      <c r="V9" s="23" t="n">
        <v>86227</v>
      </c>
      <c r="W9" s="24" t="n">
        <v>357</v>
      </c>
      <c r="X9" s="24" t="n">
        <v>107100</v>
      </c>
      <c r="Y9" s="23" t="n">
        <v>345</v>
      </c>
      <c r="Z9" s="23" t="n">
        <v>135421</v>
      </c>
      <c r="AA9" s="27" t="s">
        <v>30</v>
      </c>
      <c r="AB9" s="4"/>
    </row>
    <row r="10" customFormat="false" ht="13.5" hidden="false" customHeight="true" outlineLevel="0" collapsed="false">
      <c r="A10" s="26"/>
      <c r="B10" s="22" t="s">
        <v>31</v>
      </c>
      <c r="C10" s="23" t="n">
        <v>8766</v>
      </c>
      <c r="D10" s="23" t="n">
        <v>92768</v>
      </c>
      <c r="E10" s="23" t="n">
        <v>347308</v>
      </c>
      <c r="F10" s="23" t="n">
        <v>34216441</v>
      </c>
      <c r="G10" s="23" t="n">
        <v>45142</v>
      </c>
      <c r="H10" s="23" t="n">
        <v>2344753</v>
      </c>
      <c r="I10" s="23" t="n">
        <v>29647</v>
      </c>
      <c r="J10" s="23" t="n">
        <v>1692987</v>
      </c>
      <c r="K10" s="23" t="n">
        <v>21350</v>
      </c>
      <c r="L10" s="23" t="n">
        <v>144962</v>
      </c>
      <c r="M10" s="23" t="n">
        <v>2328</v>
      </c>
      <c r="N10" s="23" t="n">
        <v>257551</v>
      </c>
      <c r="O10" s="23" t="n">
        <v>0</v>
      </c>
      <c r="P10" s="23" t="n">
        <v>0</v>
      </c>
      <c r="Q10" s="23" t="n">
        <v>2</v>
      </c>
      <c r="R10" s="23" t="n">
        <v>87</v>
      </c>
      <c r="S10" s="23" t="n">
        <v>4954</v>
      </c>
      <c r="T10" s="23" t="n">
        <v>930529</v>
      </c>
      <c r="U10" s="23" t="n">
        <v>262</v>
      </c>
      <c r="V10" s="23" t="n">
        <v>95399</v>
      </c>
      <c r="W10" s="23" t="n">
        <v>383</v>
      </c>
      <c r="X10" s="23" t="n">
        <v>114900</v>
      </c>
      <c r="Y10" s="23" t="n">
        <v>368</v>
      </c>
      <c r="Z10" s="23" t="n">
        <v>149559</v>
      </c>
      <c r="AA10" s="27" t="s">
        <v>31</v>
      </c>
      <c r="AB10" s="4"/>
    </row>
    <row r="11" customFormat="false" ht="13.5" hidden="false" customHeight="true" outlineLevel="0" collapsed="false">
      <c r="A11" s="26"/>
      <c r="B11" s="22" t="s">
        <v>32</v>
      </c>
      <c r="C11" s="23" t="n">
        <v>8611</v>
      </c>
      <c r="D11" s="23" t="n">
        <v>91177</v>
      </c>
      <c r="E11" s="23" t="n">
        <v>341512</v>
      </c>
      <c r="F11" s="23" t="n">
        <v>32681004</v>
      </c>
      <c r="G11" s="23" t="n">
        <v>44006</v>
      </c>
      <c r="H11" s="23" t="n">
        <v>2340912</v>
      </c>
      <c r="I11" s="23" t="n">
        <v>28876</v>
      </c>
      <c r="J11" s="23" t="n">
        <v>1702918</v>
      </c>
      <c r="K11" s="23" t="n">
        <v>20528</v>
      </c>
      <c r="L11" s="23" t="n">
        <v>137986</v>
      </c>
      <c r="M11" s="23" t="n">
        <v>2423</v>
      </c>
      <c r="N11" s="23" t="n">
        <v>264249</v>
      </c>
      <c r="O11" s="23" t="n">
        <v>0</v>
      </c>
      <c r="P11" s="23" t="n">
        <v>0</v>
      </c>
      <c r="Q11" s="23" t="n">
        <v>2</v>
      </c>
      <c r="R11" s="23" t="n">
        <v>71</v>
      </c>
      <c r="S11" s="23" t="n">
        <v>4904</v>
      </c>
      <c r="T11" s="23" t="n">
        <v>930222</v>
      </c>
      <c r="U11" s="23" t="n">
        <v>268</v>
      </c>
      <c r="V11" s="23" t="n">
        <v>98307</v>
      </c>
      <c r="W11" s="23" t="n">
        <v>386</v>
      </c>
      <c r="X11" s="23" t="n">
        <v>115800</v>
      </c>
      <c r="Y11" s="23" t="n">
        <v>365</v>
      </c>
      <c r="Z11" s="23" t="n">
        <v>156283</v>
      </c>
      <c r="AA11" s="27" t="s">
        <v>32</v>
      </c>
      <c r="AB11" s="4"/>
    </row>
    <row r="12" s="33" customFormat="true" ht="13.5" hidden="false" customHeight="true" outlineLevel="0" collapsed="false">
      <c r="A12" s="28"/>
      <c r="B12" s="29" t="s">
        <v>33</v>
      </c>
      <c r="C12" s="30" t="n">
        <f aca="false">SUM(C13:C14)</f>
        <v>8505</v>
      </c>
      <c r="D12" s="31" t="n">
        <f aca="false">SUM(D13:D14)</f>
        <v>90501</v>
      </c>
      <c r="E12" s="31" t="n">
        <v>340336</v>
      </c>
      <c r="F12" s="31" t="n">
        <f aca="false">SUM(F13:F14)</f>
        <v>33455119</v>
      </c>
      <c r="G12" s="31" t="n">
        <f aca="false">SUM(G13:G14)</f>
        <v>48354</v>
      </c>
      <c r="H12" s="31" t="n">
        <f aca="false">SUM(H13:H14)</f>
        <v>2454852</v>
      </c>
      <c r="I12" s="31" t="n">
        <f aca="false">SUM(I13:I14)</f>
        <v>31057</v>
      </c>
      <c r="J12" s="31" t="n">
        <f aca="false">SUM(J13:J14)</f>
        <v>1766537</v>
      </c>
      <c r="K12" s="31" t="n">
        <f aca="false">SUM(K13:K14)</f>
        <v>22040</v>
      </c>
      <c r="L12" s="31" t="n">
        <f aca="false">SUM(L13:L14)</f>
        <v>150618</v>
      </c>
      <c r="M12" s="31" t="n">
        <f aca="false">SUM(M13:M14)</f>
        <v>3185</v>
      </c>
      <c r="N12" s="31" t="n">
        <f aca="false">SUM(N13:N14)</f>
        <v>321026</v>
      </c>
      <c r="O12" s="31" t="n">
        <f aca="false">SUM(O13:O14)</f>
        <v>0</v>
      </c>
      <c r="P12" s="31" t="n">
        <f aca="false">SUM(P13:P14)</f>
        <v>0</v>
      </c>
      <c r="Q12" s="31" t="n">
        <f aca="false">SUM(Q13:Q14)</f>
        <v>6</v>
      </c>
      <c r="R12" s="31" t="n">
        <f aca="false">SUM(R13:R14)</f>
        <v>1869</v>
      </c>
      <c r="S12" s="31" t="n">
        <f aca="false">SUM(S13:S14)</f>
        <v>4763</v>
      </c>
      <c r="T12" s="31" t="n">
        <f aca="false">SUM(T13:T14)</f>
        <v>920578</v>
      </c>
      <c r="U12" s="31" t="n">
        <f aca="false">SUM(U13:U14)</f>
        <v>252</v>
      </c>
      <c r="V12" s="31" t="n">
        <f aca="false">SUM(V13:V14)</f>
        <v>87949</v>
      </c>
      <c r="W12" s="31" t="n">
        <f aca="false">SUM(W13:W14)</f>
        <v>420</v>
      </c>
      <c r="X12" s="31" t="n">
        <f aca="false">SUM(X13:X14)</f>
        <v>126000</v>
      </c>
      <c r="Y12" s="31" t="n">
        <f aca="false">SUM(Y13:Y14)</f>
        <v>391</v>
      </c>
      <c r="Z12" s="31" t="n">
        <f aca="false">SUM(Z13:Z14)</f>
        <v>158497</v>
      </c>
      <c r="AA12" s="32" t="s">
        <v>33</v>
      </c>
      <c r="AB12" s="4"/>
    </row>
    <row r="13" customFormat="false" ht="13.5" hidden="false" customHeight="false" outlineLevel="0" collapsed="false">
      <c r="A13" s="34" t="s">
        <v>34</v>
      </c>
      <c r="B13" s="34"/>
      <c r="C13" s="35" t="n">
        <v>3535</v>
      </c>
      <c r="D13" s="36" t="n">
        <v>39716</v>
      </c>
      <c r="E13" s="36" t="n">
        <v>345639</v>
      </c>
      <c r="F13" s="36" t="n">
        <v>15014161</v>
      </c>
      <c r="G13" s="36" t="n">
        <v>22217</v>
      </c>
      <c r="H13" s="36" t="n">
        <v>1175217</v>
      </c>
      <c r="I13" s="36" t="n">
        <v>14262</v>
      </c>
      <c r="J13" s="36" t="n">
        <v>879379</v>
      </c>
      <c r="K13" s="36" t="n">
        <v>9892</v>
      </c>
      <c r="L13" s="36" t="n">
        <v>72922</v>
      </c>
      <c r="M13" s="36" t="n">
        <v>1481</v>
      </c>
      <c r="N13" s="36" t="n">
        <v>148558</v>
      </c>
      <c r="O13" s="36" t="n">
        <v>0</v>
      </c>
      <c r="P13" s="36" t="n">
        <v>0</v>
      </c>
      <c r="Q13" s="36" t="n">
        <v>5</v>
      </c>
      <c r="R13" s="36" t="n">
        <v>245</v>
      </c>
      <c r="S13" s="36" t="n">
        <v>2447</v>
      </c>
      <c r="T13" s="36" t="n">
        <v>499003</v>
      </c>
      <c r="U13" s="36" t="n">
        <v>122</v>
      </c>
      <c r="V13" s="36" t="n">
        <v>44865</v>
      </c>
      <c r="W13" s="36" t="n">
        <v>164</v>
      </c>
      <c r="X13" s="36" t="n">
        <v>49200</v>
      </c>
      <c r="Y13" s="36" t="n">
        <v>151</v>
      </c>
      <c r="Z13" s="36" t="n">
        <v>64586</v>
      </c>
      <c r="AA13" s="37" t="s">
        <v>34</v>
      </c>
      <c r="AB13" s="4"/>
    </row>
    <row r="14" customFormat="false" ht="14.25" hidden="false" customHeight="false" outlineLevel="0" collapsed="false">
      <c r="A14" s="38" t="s">
        <v>35</v>
      </c>
      <c r="B14" s="38"/>
      <c r="C14" s="39" t="n">
        <v>4970</v>
      </c>
      <c r="D14" s="40" t="n">
        <v>50785</v>
      </c>
      <c r="E14" s="40" t="n">
        <v>336188</v>
      </c>
      <c r="F14" s="40" t="n">
        <v>18440958</v>
      </c>
      <c r="G14" s="40" t="n">
        <v>26137</v>
      </c>
      <c r="H14" s="40" t="n">
        <v>1279635</v>
      </c>
      <c r="I14" s="40" t="n">
        <v>16795</v>
      </c>
      <c r="J14" s="40" t="n">
        <v>887158</v>
      </c>
      <c r="K14" s="40" t="n">
        <v>12148</v>
      </c>
      <c r="L14" s="40" t="n">
        <v>77696</v>
      </c>
      <c r="M14" s="40" t="n">
        <v>1704</v>
      </c>
      <c r="N14" s="40" t="n">
        <v>172468</v>
      </c>
      <c r="O14" s="40" t="n">
        <v>0</v>
      </c>
      <c r="P14" s="40" t="n">
        <v>0</v>
      </c>
      <c r="Q14" s="40" t="n">
        <v>1</v>
      </c>
      <c r="R14" s="40" t="n">
        <v>1624</v>
      </c>
      <c r="S14" s="40" t="n">
        <v>2316</v>
      </c>
      <c r="T14" s="40" t="n">
        <v>421575</v>
      </c>
      <c r="U14" s="40" t="n">
        <v>130</v>
      </c>
      <c r="V14" s="40" t="n">
        <v>43084</v>
      </c>
      <c r="W14" s="40" t="n">
        <v>256</v>
      </c>
      <c r="X14" s="40" t="n">
        <v>76800</v>
      </c>
      <c r="Y14" s="40" t="n">
        <v>240</v>
      </c>
      <c r="Z14" s="40" t="n">
        <v>93911</v>
      </c>
      <c r="AA14" s="41" t="s">
        <v>35</v>
      </c>
      <c r="AB14" s="4"/>
    </row>
    <row r="15" customFormat="false" ht="12.95" hidden="false" customHeight="true" outlineLevel="0" collapsed="false">
      <c r="A15" s="42" t="s">
        <v>3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</sheetData>
  <mergeCells count="20">
    <mergeCell ref="A5:B7"/>
    <mergeCell ref="C5:C7"/>
    <mergeCell ref="D5:D7"/>
    <mergeCell ref="E5:E7"/>
    <mergeCell ref="F5:F7"/>
    <mergeCell ref="G5:H6"/>
    <mergeCell ref="I5:N5"/>
    <mergeCell ref="O5:Z5"/>
    <mergeCell ref="AA5:AA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57:14Z</dcterms:created>
  <dc:creator>統計情報課№４</dc:creator>
  <dc:description/>
  <dc:language>en-US</dc:language>
  <cp:lastModifiedBy>tokei60</cp:lastModifiedBy>
  <cp:lastPrinted>2001-10-09T07:21:45Z</cp:lastPrinted>
  <dcterms:modified xsi:type="dcterms:W3CDTF">2002-03-27T09:22:33Z</dcterms:modified>
  <cp:revision>0</cp:revision>
  <dc:subject/>
  <dc:title/>
</cp:coreProperties>
</file>