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１４９　　政　府　管　掌　健　康　保　険 　給 　付　 決 　定 　状 　況　　</t>
  </si>
  <si>
    <t xml:space="preserve">その２　　被　　　　　扶　　　　　養    　</t>
  </si>
  <si>
    <t xml:space="preserve">　　　　者　　　　分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別</t>
  </si>
  <si>
    <t xml:space="preserve">被扶</t>
  </si>
  <si>
    <t xml:space="preserve">養者分</t>
  </si>
  <si>
    <t xml:space="preserve">総数</t>
  </si>
  <si>
    <t xml:space="preserve">療養費</t>
  </si>
  <si>
    <t xml:space="preserve">高　額　療　養　費</t>
  </si>
  <si>
    <t xml:space="preserve">看護費</t>
  </si>
  <si>
    <t xml:space="preserve">移送費</t>
  </si>
  <si>
    <t xml:space="preserve">家　族　埋　葬　料</t>
  </si>
  <si>
    <t xml:space="preserve">配偶者出産育児一時金</t>
  </si>
  <si>
    <t xml:space="preserve">件数</t>
  </si>
  <si>
    <t xml:space="preserve">金額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年　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川崎社会保険事務所</t>
  </si>
  <si>
    <t xml:space="preserve">川崎</t>
  </si>
  <si>
    <t xml:space="preserve">高津社会保険事務所</t>
  </si>
  <si>
    <t xml:space="preserve">高津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この数値は川崎・高津社会保険事務所で取扱った現金給付である。</t>
    </r>
  </si>
  <si>
    <t xml:space="preserve">　　　　</t>
  </si>
  <si>
    <t xml:space="preserve"> 資料：神奈川社会保険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86"/>
    <col collapsed="false" customWidth="true" hidden="false" outlineLevel="0" max="4" min="3" style="0" width="12.62"/>
    <col collapsed="false" customWidth="true" hidden="false" outlineLevel="0" max="16" min="5" style="0" width="10.12"/>
    <col collapsed="false" customWidth="true" hidden="false" outlineLevel="0" max="17" min="17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 t="s">
        <v>2</v>
      </c>
      <c r="L2" s="2"/>
      <c r="M2" s="2"/>
      <c r="N2" s="2"/>
      <c r="O2" s="2"/>
      <c r="P2" s="2"/>
      <c r="Q2" s="5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3</v>
      </c>
    </row>
    <row r="4" customFormat="false" ht="14.25" hidden="false" customHeight="fals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 t="s">
        <v>6</v>
      </c>
      <c r="J4" s="8"/>
      <c r="K4" s="8"/>
      <c r="L4" s="8"/>
      <c r="M4" s="8"/>
      <c r="N4" s="8"/>
      <c r="O4" s="8"/>
      <c r="P4" s="8"/>
      <c r="Q4" s="9" t="s">
        <v>4</v>
      </c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1" t="s">
        <v>9</v>
      </c>
      <c r="H5" s="11"/>
      <c r="I5" s="10" t="s">
        <v>10</v>
      </c>
      <c r="J5" s="10"/>
      <c r="K5" s="12" t="s">
        <v>11</v>
      </c>
      <c r="L5" s="12"/>
      <c r="M5" s="11" t="s">
        <v>12</v>
      </c>
      <c r="N5" s="11"/>
      <c r="O5" s="13" t="s">
        <v>13</v>
      </c>
      <c r="P5" s="13"/>
      <c r="Q5" s="9"/>
    </row>
    <row r="6" customFormat="false" ht="13.5" hidden="false" customHeight="false" outlineLevel="0" collapsed="false">
      <c r="A6" s="7"/>
      <c r="B6" s="7"/>
      <c r="C6" s="10" t="s">
        <v>14</v>
      </c>
      <c r="D6" s="10" t="s">
        <v>15</v>
      </c>
      <c r="E6" s="10" t="s">
        <v>14</v>
      </c>
      <c r="F6" s="10" t="s">
        <v>15</v>
      </c>
      <c r="G6" s="10" t="s">
        <v>14</v>
      </c>
      <c r="H6" s="10" t="s">
        <v>15</v>
      </c>
      <c r="I6" s="10" t="s">
        <v>14</v>
      </c>
      <c r="J6" s="10" t="s">
        <v>15</v>
      </c>
      <c r="K6" s="12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9"/>
    </row>
    <row r="7" customFormat="false" ht="13.5" hidden="false" customHeight="false" outlineLevel="0" collapsed="false">
      <c r="A7" s="14" t="s">
        <v>16</v>
      </c>
      <c r="B7" s="15" t="s">
        <v>17</v>
      </c>
      <c r="C7" s="16" t="n">
        <v>14577</v>
      </c>
      <c r="D7" s="17" t="n">
        <v>637885</v>
      </c>
      <c r="E7" s="17" t="n">
        <v>11566</v>
      </c>
      <c r="F7" s="17" t="n">
        <v>71090</v>
      </c>
      <c r="G7" s="17" t="n">
        <v>1248</v>
      </c>
      <c r="H7" s="17" t="n">
        <v>96185</v>
      </c>
      <c r="I7" s="17" t="n">
        <v>2</v>
      </c>
      <c r="J7" s="17" t="n">
        <v>182</v>
      </c>
      <c r="K7" s="17" t="n">
        <v>1</v>
      </c>
      <c r="L7" s="17" t="n">
        <v>28</v>
      </c>
      <c r="M7" s="17" t="n">
        <v>288</v>
      </c>
      <c r="N7" s="17" t="n">
        <v>28800</v>
      </c>
      <c r="O7" s="18" t="n">
        <v>1472</v>
      </c>
      <c r="P7" s="18" t="n">
        <v>441600</v>
      </c>
      <c r="Q7" s="19" t="s">
        <v>18</v>
      </c>
    </row>
    <row r="8" customFormat="false" ht="13.5" hidden="false" customHeight="false" outlineLevel="0" collapsed="false">
      <c r="A8" s="20"/>
      <c r="B8" s="15" t="s">
        <v>19</v>
      </c>
      <c r="C8" s="21" t="n">
        <v>15340</v>
      </c>
      <c r="D8" s="22" t="n">
        <v>645240</v>
      </c>
      <c r="E8" s="22" t="n">
        <v>12281</v>
      </c>
      <c r="F8" s="22" t="n">
        <v>78353</v>
      </c>
      <c r="G8" s="22" t="n">
        <v>1286</v>
      </c>
      <c r="H8" s="22" t="n">
        <v>98387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317</v>
      </c>
      <c r="N8" s="22" t="n">
        <v>31700</v>
      </c>
      <c r="O8" s="18" t="n">
        <v>1456</v>
      </c>
      <c r="P8" s="18" t="n">
        <v>436800</v>
      </c>
      <c r="Q8" s="23" t="s">
        <v>20</v>
      </c>
    </row>
    <row r="9" customFormat="false" ht="13.5" hidden="false" customHeight="false" outlineLevel="0" collapsed="false">
      <c r="A9" s="20"/>
      <c r="B9" s="15" t="s">
        <v>21</v>
      </c>
      <c r="C9" s="21" t="n">
        <v>15495</v>
      </c>
      <c r="D9" s="22" t="n">
        <v>651765</v>
      </c>
      <c r="E9" s="22" t="n">
        <v>12255</v>
      </c>
      <c r="F9" s="22" t="n">
        <v>76869</v>
      </c>
      <c r="G9" s="22" t="n">
        <v>1500</v>
      </c>
      <c r="H9" s="22" t="n">
        <v>116497</v>
      </c>
      <c r="I9" s="22" t="n">
        <v>0</v>
      </c>
      <c r="J9" s="22" t="n">
        <v>0</v>
      </c>
      <c r="K9" s="24" t="n">
        <v>1</v>
      </c>
      <c r="L9" s="24" t="n">
        <v>100</v>
      </c>
      <c r="M9" s="22" t="n">
        <v>316</v>
      </c>
      <c r="N9" s="22" t="n">
        <v>31700</v>
      </c>
      <c r="O9" s="22" t="n">
        <v>1422</v>
      </c>
      <c r="P9" s="22" t="n">
        <v>426600</v>
      </c>
      <c r="Q9" s="23" t="s">
        <v>22</v>
      </c>
    </row>
    <row r="10" customFormat="false" ht="13.5" hidden="false" customHeight="false" outlineLevel="0" collapsed="false">
      <c r="A10" s="20"/>
      <c r="B10" s="15" t="s">
        <v>23</v>
      </c>
      <c r="C10" s="21" t="n">
        <v>15130</v>
      </c>
      <c r="D10" s="22" t="n">
        <v>637994</v>
      </c>
      <c r="E10" s="22" t="n">
        <v>11865</v>
      </c>
      <c r="F10" s="22" t="n">
        <v>75299</v>
      </c>
      <c r="G10" s="22" t="n">
        <v>1595</v>
      </c>
      <c r="H10" s="22" t="n">
        <v>123695</v>
      </c>
      <c r="I10" s="22" t="n">
        <v>0</v>
      </c>
      <c r="J10" s="22" t="n">
        <v>0</v>
      </c>
      <c r="K10" s="18" t="n">
        <v>0</v>
      </c>
      <c r="L10" s="18" t="n">
        <v>0</v>
      </c>
      <c r="M10" s="22" t="n">
        <v>310</v>
      </c>
      <c r="N10" s="22" t="n">
        <v>31000</v>
      </c>
      <c r="O10" s="22" t="n">
        <v>1360</v>
      </c>
      <c r="P10" s="22" t="n">
        <v>408000</v>
      </c>
      <c r="Q10" s="23" t="s">
        <v>24</v>
      </c>
    </row>
    <row r="11" customFormat="false" ht="13.5" hidden="false" customHeight="false" outlineLevel="0" collapsed="false">
      <c r="A11" s="25"/>
      <c r="B11" s="26" t="s">
        <v>25</v>
      </c>
      <c r="C11" s="27" t="n">
        <f aca="false">SUM(C12:C13)</f>
        <v>17297</v>
      </c>
      <c r="D11" s="28" t="n">
        <f aca="false">SUM(D12:D13)</f>
        <v>688315</v>
      </c>
      <c r="E11" s="28" t="n">
        <f aca="false">SUM(E12:E13)</f>
        <v>13585</v>
      </c>
      <c r="F11" s="28" t="n">
        <f aca="false">SUM(F12:F13)</f>
        <v>86059</v>
      </c>
      <c r="G11" s="28" t="n">
        <f aca="false">SUM(G12:G13)</f>
        <v>1994</v>
      </c>
      <c r="H11" s="28" t="n">
        <f aca="false">SUM(H12:H13)</f>
        <v>147855</v>
      </c>
      <c r="I11" s="28" t="n">
        <f aca="false">SUM(I12:I13)</f>
        <v>0</v>
      </c>
      <c r="J11" s="28" t="n">
        <f aca="false">SUM(J12:J13)</f>
        <v>0</v>
      </c>
      <c r="K11" s="28" t="n">
        <f aca="false">SUM(K12:K13)</f>
        <v>0</v>
      </c>
      <c r="L11" s="28" t="n">
        <f aca="false">SUM(L12:L13)</f>
        <v>0</v>
      </c>
      <c r="M11" s="28" t="n">
        <f aca="false">SUM(M12:M13)</f>
        <v>305</v>
      </c>
      <c r="N11" s="28" t="n">
        <f aca="false">SUM(N12:N13)</f>
        <v>30500</v>
      </c>
      <c r="O11" s="28" t="n">
        <f aca="false">SUM(O12:O13)</f>
        <v>1413</v>
      </c>
      <c r="P11" s="28" t="n">
        <f aca="false">SUM(P12:P13)</f>
        <v>423900</v>
      </c>
      <c r="Q11" s="29" t="s">
        <v>26</v>
      </c>
    </row>
    <row r="12" customFormat="false" ht="13.5" hidden="false" customHeight="false" outlineLevel="0" collapsed="false">
      <c r="A12" s="30" t="s">
        <v>27</v>
      </c>
      <c r="B12" s="30"/>
      <c r="C12" s="31" t="n">
        <v>7955</v>
      </c>
      <c r="D12" s="32" t="n">
        <v>295838</v>
      </c>
      <c r="E12" s="32" t="n">
        <v>6338</v>
      </c>
      <c r="F12" s="32" t="n">
        <v>41632</v>
      </c>
      <c r="G12" s="32" t="n">
        <v>905</v>
      </c>
      <c r="H12" s="32" t="n">
        <v>69806</v>
      </c>
      <c r="I12" s="33" t="n">
        <v>0</v>
      </c>
      <c r="J12" s="33" t="n">
        <v>0</v>
      </c>
      <c r="K12" s="33" t="n">
        <v>0</v>
      </c>
      <c r="L12" s="33" t="n">
        <v>0</v>
      </c>
      <c r="M12" s="32" t="n">
        <v>146</v>
      </c>
      <c r="N12" s="32" t="n">
        <v>14600</v>
      </c>
      <c r="O12" s="32" t="n">
        <v>566</v>
      </c>
      <c r="P12" s="32" t="n">
        <v>169800</v>
      </c>
      <c r="Q12" s="34" t="s">
        <v>28</v>
      </c>
    </row>
    <row r="13" customFormat="false" ht="14.25" hidden="false" customHeight="false" outlineLevel="0" collapsed="false">
      <c r="A13" s="35" t="s">
        <v>29</v>
      </c>
      <c r="B13" s="35"/>
      <c r="C13" s="36" t="n">
        <v>9342</v>
      </c>
      <c r="D13" s="37" t="n">
        <v>392477</v>
      </c>
      <c r="E13" s="37" t="n">
        <v>7247</v>
      </c>
      <c r="F13" s="37" t="n">
        <v>44427</v>
      </c>
      <c r="G13" s="37" t="n">
        <v>1089</v>
      </c>
      <c r="H13" s="37" t="n">
        <v>78049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159</v>
      </c>
      <c r="N13" s="37" t="n">
        <v>15900</v>
      </c>
      <c r="O13" s="37" t="n">
        <v>847</v>
      </c>
      <c r="P13" s="37" t="n">
        <v>254100</v>
      </c>
      <c r="Q13" s="38" t="s">
        <v>30</v>
      </c>
    </row>
    <row r="14" customFormat="false" ht="12" hidden="false" customHeight="true" outlineLevel="0" collapsed="false">
      <c r="A14" s="39" t="s">
        <v>31</v>
      </c>
      <c r="B14" s="40"/>
      <c r="C14" s="41"/>
      <c r="D14" s="41"/>
      <c r="E14" s="41"/>
      <c r="F14" s="41"/>
      <c r="G14" s="41"/>
      <c r="H14" s="41"/>
      <c r="I14" s="41"/>
      <c r="J14" s="41"/>
      <c r="K14" s="39" t="s">
        <v>32</v>
      </c>
      <c r="L14" s="39"/>
      <c r="M14" s="39"/>
      <c r="N14" s="39"/>
      <c r="O14" s="39"/>
      <c r="P14" s="39"/>
      <c r="Q14" s="39"/>
    </row>
    <row r="15" customFormat="false" ht="12.95" hidden="false" customHeight="true" outlineLevel="0" collapsed="false">
      <c r="A15" s="42" t="s">
        <v>3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3.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</sheetData>
  <mergeCells count="14">
    <mergeCell ref="A1:Q1"/>
    <mergeCell ref="A4:B6"/>
    <mergeCell ref="C4:H4"/>
    <mergeCell ref="I4:P4"/>
    <mergeCell ref="Q4:Q6"/>
    <mergeCell ref="C5:D5"/>
    <mergeCell ref="E5:F5"/>
    <mergeCell ref="G5:H5"/>
    <mergeCell ref="I5:J5"/>
    <mergeCell ref="K5:L5"/>
    <mergeCell ref="M5:N5"/>
    <mergeCell ref="O5:P5"/>
    <mergeCell ref="A12:B12"/>
    <mergeCell ref="A13:B13"/>
  </mergeCells>
  <printOptions headings="false" gridLines="false" gridLinesSet="true" horizontalCentered="false" verticalCentered="false"/>
  <pageMargins left="0.669444444444445" right="0.64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1:03:32Z</dcterms:created>
  <dc:creator>統計情報課№４</dc:creator>
  <dc:description/>
  <dc:language>en-US</dc:language>
  <cp:lastModifiedBy>統計情報課№７</cp:lastModifiedBy>
  <cp:lastPrinted>2002-01-10T01:09:12Z</cp:lastPrinted>
  <cp:revision>0</cp:revision>
  <dc:subject/>
  <dc:title/>
</cp:coreProperties>
</file>