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7">
  <si>
    <t xml:space="preserve">１５１　　保　　健　　所　　の　　</t>
  </si>
  <si>
    <t xml:space="preserve">　　　事　　業　　活　　動</t>
  </si>
  <si>
    <t xml:space="preserve">地域保健事業報告による 　</t>
  </si>
  <si>
    <t xml:space="preserve"> 　件数</t>
  </si>
  <si>
    <t xml:space="preserve">種　　　　　　　　　　　　　　　　　　　別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　崎</t>
  </si>
  <si>
    <t xml:space="preserve">幸</t>
  </si>
  <si>
    <t xml:space="preserve">中　原</t>
  </si>
  <si>
    <t xml:space="preserve">高　津</t>
  </si>
  <si>
    <t xml:space="preserve">宮　前</t>
  </si>
  <si>
    <t xml:space="preserve">多　摩</t>
  </si>
  <si>
    <t xml:space="preserve">麻　生</t>
  </si>
  <si>
    <t xml:space="preserve">総数</t>
  </si>
  <si>
    <t xml:space="preserve">結核</t>
  </si>
  <si>
    <t xml:space="preserve">定　　　　　　　　　　　　　期</t>
  </si>
  <si>
    <t xml:space="preserve">定　　　　　　期　 　　　　外</t>
  </si>
  <si>
    <t xml:space="preserve">精神</t>
  </si>
  <si>
    <t xml:space="preserve">療育</t>
  </si>
  <si>
    <t xml:space="preserve">１  　健　康　診　断</t>
  </si>
  <si>
    <t xml:space="preserve">生　活　習　慣　病</t>
  </si>
  <si>
    <t xml:space="preserve">悪性新生物</t>
  </si>
  <si>
    <t xml:space="preserve">循環器疾患</t>
  </si>
  <si>
    <t xml:space="preserve">その他</t>
  </si>
  <si>
    <t xml:space="preserve">母　　　　　　　　　子</t>
  </si>
  <si>
    <t xml:space="preserve">妊婦</t>
  </si>
  <si>
    <t xml:space="preserve">産婦</t>
  </si>
  <si>
    <r>
      <rPr>
        <sz val="8"/>
        <rFont val="Noto Sans"/>
        <family val="2"/>
      </rPr>
      <t xml:space="preserve">乳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療育除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幼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療育除く</t>
    </r>
    <r>
      <rPr>
        <sz val="8"/>
        <rFont val="ＭＳ Ｐ明朝"/>
        <family val="1"/>
        <charset val="128"/>
      </rPr>
      <t xml:space="preserve">)</t>
    </r>
  </si>
  <si>
    <t xml:space="preserve">一般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事業所からの委託</t>
    </r>
  </si>
  <si>
    <t xml:space="preserve">２　　母　子　保　健</t>
  </si>
  <si>
    <t xml:space="preserve">　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妊娠の届出</t>
    </r>
  </si>
  <si>
    <t xml:space="preserve">妊娠の届出をした者の数</t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健康診査</t>
    </r>
  </si>
  <si>
    <t xml:space="preserve">          妊　　　婦</t>
  </si>
  <si>
    <t xml:space="preserve">受診実人員</t>
  </si>
  <si>
    <t xml:space="preserve">受診延人員</t>
  </si>
  <si>
    <t xml:space="preserve">          産　　　婦</t>
  </si>
  <si>
    <t xml:space="preserve">          乳　　　児</t>
  </si>
  <si>
    <t xml:space="preserve">一般健康診査　　　</t>
  </si>
  <si>
    <t xml:space="preserve">１歳　６　か月児</t>
  </si>
  <si>
    <t xml:space="preserve">対象人員</t>
  </si>
  <si>
    <t xml:space="preserve">健   康   診   査</t>
  </si>
  <si>
    <t xml:space="preserve"> ３  歳  児</t>
  </si>
  <si>
    <t xml:space="preserve">   そ   の   他</t>
  </si>
  <si>
    <t xml:space="preserve">妊婦Ｂ型肝炎検査</t>
  </si>
  <si>
    <r>
      <rPr>
        <sz val="8"/>
        <rFont val="ＭＳ Ｐ明朝"/>
        <family val="1"/>
        <charset val="128"/>
      </rPr>
      <t xml:space="preserve">  (3) </t>
    </r>
    <r>
      <rPr>
        <sz val="8"/>
        <rFont val="Noto Sans"/>
        <family val="2"/>
      </rPr>
      <t xml:space="preserve">保健指導</t>
    </r>
  </si>
  <si>
    <t xml:space="preserve">妊　　　　　　婦</t>
  </si>
  <si>
    <t xml:space="preserve">実人員</t>
  </si>
  <si>
    <t xml:space="preserve">延人員</t>
  </si>
  <si>
    <t xml:space="preserve">産　　　　　　婦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別</t>
    </r>
    <r>
      <rPr>
        <sz val="8"/>
        <rFont val="ＭＳ Ｐ明朝"/>
        <family val="1"/>
        <charset val="128"/>
      </rPr>
      <t xml:space="preserve">)</t>
    </r>
  </si>
  <si>
    <t xml:space="preserve">乳　　　　　　児</t>
  </si>
  <si>
    <t xml:space="preserve">幼　　　　　　児</t>
  </si>
  <si>
    <t xml:space="preserve">電　話　相　談</t>
  </si>
  <si>
    <t xml:space="preserve">思春期・未婚女性</t>
  </si>
  <si>
    <t xml:space="preserve">開催延回数</t>
  </si>
  <si>
    <t xml:space="preserve">学級</t>
  </si>
  <si>
    <t xml:space="preserve">参加延人員</t>
  </si>
  <si>
    <t xml:space="preserve">婚前・新婚学級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集団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親学級</t>
    </r>
  </si>
  <si>
    <t xml:space="preserve">育　児　学　級</t>
  </si>
  <si>
    <r>
      <rPr>
        <sz val="8"/>
        <rFont val="ＭＳ Ｐ明朝"/>
        <family val="1"/>
        <charset val="128"/>
      </rPr>
      <t xml:space="preserve">  (4) </t>
    </r>
    <r>
      <rPr>
        <sz val="8"/>
        <rFont val="Noto Sans"/>
        <family val="2"/>
      </rPr>
      <t xml:space="preserve">訪問指導</t>
    </r>
  </si>
  <si>
    <t xml:space="preserve">新　　 生 　　児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未熟児除く</t>
    </r>
    <r>
      <rPr>
        <sz val="8"/>
        <rFont val="ＭＳ Ｐ明朝"/>
        <family val="1"/>
        <charset val="128"/>
      </rPr>
      <t xml:space="preserve">)</t>
    </r>
  </si>
  <si>
    <t xml:space="preserve">未　　 熟　　 児</t>
  </si>
  <si>
    <r>
      <rPr>
        <sz val="8"/>
        <rFont val="Noto Sans"/>
        <family val="2"/>
      </rPr>
      <t xml:space="preserve">乳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生児・</t>
    </r>
  </si>
  <si>
    <r>
      <rPr>
        <sz val="8"/>
        <rFont val="Noto Sans"/>
        <family val="2"/>
      </rPr>
      <t xml:space="preserve">未熟児除く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  療育指導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身体障害児</t>
    </r>
  </si>
  <si>
    <t xml:space="preserve">医療相談延人員</t>
  </si>
  <si>
    <t xml:space="preserve">補装具相談延人員</t>
  </si>
  <si>
    <r>
      <rPr>
        <sz val="8"/>
        <rFont val="ＭＳ Ｐ明朝"/>
        <family val="1"/>
        <charset val="128"/>
      </rPr>
      <t xml:space="preserve">(6)     </t>
    </r>
    <r>
      <rPr>
        <sz val="8"/>
        <rFont val="Noto Sans"/>
        <family val="2"/>
      </rPr>
      <t xml:space="preserve">療育指導・長期療養児</t>
    </r>
  </si>
  <si>
    <r>
      <rPr>
        <sz val="8"/>
        <rFont val="ＭＳ Ｐ明朝"/>
        <family val="1"/>
        <charset val="128"/>
      </rPr>
      <t xml:space="preserve">(6)-1</t>
    </r>
    <r>
      <rPr>
        <sz val="8"/>
        <rFont val="Noto Sans"/>
        <family val="2"/>
      </rPr>
      <t xml:space="preserve">　小児特定疾患医療受診券所持者数</t>
    </r>
  </si>
  <si>
    <t xml:space="preserve">未就学児</t>
  </si>
  <si>
    <r>
      <rPr>
        <sz val="8"/>
        <rFont val="Noto Sans"/>
        <family val="2"/>
      </rPr>
      <t xml:space="preserve">小学校～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  ～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(6)-2</t>
    </r>
    <r>
      <rPr>
        <sz val="8"/>
        <rFont val="Noto Sans"/>
        <family val="2"/>
      </rPr>
      <t xml:space="preserve">　相談等</t>
    </r>
  </si>
  <si>
    <t xml:space="preserve"> </t>
  </si>
  <si>
    <t xml:space="preserve">相談，機能訓練，訪問指導</t>
  </si>
  <si>
    <t xml:space="preserve">資料：健康福祉局総務部庶務課</t>
  </si>
  <si>
    <t xml:space="preserve"> 　件数（つづき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相　談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機能訓練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訪問指導</t>
    </r>
  </si>
  <si>
    <r>
      <rPr>
        <sz val="8"/>
        <rFont val="ＭＳ Ｐ明朝"/>
        <family val="1"/>
        <charset val="128"/>
      </rPr>
      <t xml:space="preserve">(6) -3 </t>
    </r>
    <r>
      <rPr>
        <sz val="8"/>
        <rFont val="Noto Sans"/>
        <family val="2"/>
      </rPr>
      <t xml:space="preserve">小児特定疾患医療受診券所持者の状況</t>
    </r>
  </si>
  <si>
    <t xml:space="preserve">        </t>
  </si>
  <si>
    <t xml:space="preserve">在宅</t>
  </si>
  <si>
    <t xml:space="preserve">入所</t>
  </si>
  <si>
    <t xml:space="preserve">入院</t>
  </si>
  <si>
    <t xml:space="preserve">死亡　</t>
  </si>
  <si>
    <t xml:space="preserve">転出</t>
  </si>
  <si>
    <t xml:space="preserve">不明</t>
  </si>
  <si>
    <r>
      <rPr>
        <sz val="8"/>
        <rFont val="ＭＳ Ｐ明朝"/>
        <family val="1"/>
        <charset val="128"/>
      </rPr>
      <t xml:space="preserve">              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治癒</t>
  </si>
  <si>
    <t xml:space="preserve">３ 歯　科　保　健</t>
  </si>
  <si>
    <t xml:space="preserve">検診・保健指導延</t>
  </si>
  <si>
    <t xml:space="preserve">個別</t>
  </si>
  <si>
    <r>
      <rPr>
        <sz val="8"/>
        <rFont val="Noto Sans"/>
        <family val="2"/>
      </rPr>
      <t xml:space="preserve">人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訪問を除く</t>
    </r>
    <r>
      <rPr>
        <sz val="8"/>
        <rFont val="ＭＳ Ｐ明朝"/>
        <family val="1"/>
        <charset val="128"/>
      </rPr>
      <t xml:space="preserve">)</t>
    </r>
  </si>
  <si>
    <t xml:space="preserve">集団</t>
  </si>
  <si>
    <t xml:space="preserve">訪問による検診・</t>
  </si>
  <si>
    <t xml:space="preserve">保健指導人員</t>
  </si>
  <si>
    <r>
      <rPr>
        <sz val="8"/>
        <rFont val="Noto Sans"/>
        <family val="2"/>
      </rPr>
      <t xml:space="preserve">予防措置延人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訪問を除く</t>
    </r>
    <r>
      <rPr>
        <sz val="8"/>
        <rFont val="ＭＳ Ｐ明朝"/>
        <family val="1"/>
        <charset val="128"/>
      </rPr>
      <t xml:space="preserve">)</t>
    </r>
  </si>
  <si>
    <t xml:space="preserve">訪問による予防処置・</t>
  </si>
  <si>
    <t xml:space="preserve">治療人員</t>
  </si>
  <si>
    <t xml:space="preserve">４ 健　康　増　進</t>
  </si>
  <si>
    <r>
      <rPr>
        <sz val="8"/>
        <rFont val="Noto Sans"/>
        <family val="2"/>
      </rPr>
      <t xml:space="preserve">栄養指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                    (   </t>
    </r>
    <r>
      <rPr>
        <sz val="8"/>
        <rFont val="Noto Sans"/>
        <family val="2"/>
      </rPr>
      <t xml:space="preserve">集   団 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運動指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栄養・運動等指導</t>
    </r>
  </si>
  <si>
    <r>
      <rPr>
        <sz val="8"/>
        <rFont val="ＭＳ Ｐ明朝"/>
        <family val="1"/>
        <charset val="128"/>
      </rPr>
      <t xml:space="preserve">                          (   </t>
    </r>
    <r>
      <rPr>
        <sz val="8"/>
        <rFont val="Noto Sans"/>
        <family val="2"/>
      </rPr>
      <t xml:space="preserve">集   団   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休養指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禁煙指導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給食施設等指導</t>
    </r>
  </si>
  <si>
    <t xml:space="preserve">給食管理指導延施設数</t>
  </si>
  <si>
    <t xml:space="preserve">５ 　精 神 保 健 福 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精神障害者福祉手帳所持者数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 </t>
    </r>
  </si>
  <si>
    <r>
      <rPr>
        <sz val="8"/>
        <rFont val="ＭＳ Ｐ明朝"/>
        <family val="1"/>
        <charset val="128"/>
      </rPr>
      <t xml:space="preserve"> (2)</t>
    </r>
    <r>
      <rPr>
        <sz val="8"/>
        <rFont val="Noto Sans"/>
        <family val="2"/>
      </rPr>
      <t xml:space="preserve">相　談　等</t>
    </r>
  </si>
  <si>
    <t xml:space="preserve">相談，デイ・ケア，訪問指導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相談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デイ・ケア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訪問指導</t>
    </r>
  </si>
  <si>
    <t xml:space="preserve">電話相談</t>
  </si>
  <si>
    <t xml:space="preserve">普及啓発</t>
  </si>
  <si>
    <t xml:space="preserve">精神障害者（家族）</t>
  </si>
  <si>
    <t xml:space="preserve">開催回数</t>
  </si>
  <si>
    <t xml:space="preserve">に対する教室等</t>
  </si>
  <si>
    <t xml:space="preserve">地域住民と精神障害</t>
  </si>
  <si>
    <t xml:space="preserve">者との地域交流会</t>
  </si>
  <si>
    <r>
      <rPr>
        <sz val="8"/>
        <rFont val="ＭＳ Ｐ明朝"/>
        <family val="1"/>
        <charset val="128"/>
      </rPr>
      <t xml:space="preserve">  (3) </t>
    </r>
    <r>
      <rPr>
        <sz val="8"/>
        <rFont val="Noto Sans"/>
        <family val="2"/>
      </rPr>
      <t xml:space="preserve">組　織　育　成</t>
    </r>
  </si>
  <si>
    <t xml:space="preserve">支援件数</t>
  </si>
  <si>
    <t xml:space="preserve">６   難　　　　病</t>
  </si>
  <si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特定疾患医療受給者証所持者数</t>
    </r>
  </si>
  <si>
    <t xml:space="preserve">計</t>
  </si>
  <si>
    <r>
      <rPr>
        <sz val="8"/>
        <rFont val="ＭＳ Ｐ明朝"/>
        <family val="1"/>
        <charset val="128"/>
      </rPr>
      <t xml:space="preserve">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                 男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t xml:space="preserve">                 女</t>
  </si>
  <si>
    <r>
      <rPr>
        <sz val="8"/>
        <rFont val="ＭＳ Ｐ明朝"/>
        <family val="1"/>
        <charset val="128"/>
      </rPr>
      <t xml:space="preserve">  (2) </t>
    </r>
    <r>
      <rPr>
        <sz val="8"/>
        <rFont val="Noto Sans"/>
        <family val="2"/>
      </rPr>
      <t xml:space="preserve">相談等</t>
    </r>
  </si>
  <si>
    <t xml:space="preserve">　　相談，機能訓練，訪問指導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機能訓練</t>
    </r>
  </si>
  <si>
    <t xml:space="preserve">患者・家族に</t>
  </si>
  <si>
    <t xml:space="preserve">対する説明会</t>
  </si>
  <si>
    <r>
      <rPr>
        <sz val="8"/>
        <rFont val="ＭＳ Ｐ明朝"/>
        <family val="1"/>
        <charset val="128"/>
      </rPr>
      <t xml:space="preserve">  (3) </t>
    </r>
    <r>
      <rPr>
        <sz val="8"/>
        <rFont val="Noto Sans"/>
        <family val="2"/>
      </rPr>
      <t xml:space="preserve">特定疾患医療受給者証所持者の状況</t>
    </r>
  </si>
  <si>
    <t xml:space="preserve">           </t>
  </si>
  <si>
    <t xml:space="preserve">７   エ　 イ 　ズ</t>
  </si>
  <si>
    <t xml:space="preserve">相談件数</t>
  </si>
  <si>
    <t xml:space="preserve">電話</t>
  </si>
  <si>
    <t xml:space="preserve">来所</t>
  </si>
  <si>
    <t xml:space="preserve">採血件数</t>
  </si>
  <si>
    <t xml:space="preserve">スクリ－ニング検査</t>
  </si>
  <si>
    <t xml:space="preserve">確認検査</t>
  </si>
  <si>
    <t xml:space="preserve">８   衛 生 教 育</t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結 核 予 防</t>
    </r>
  </si>
  <si>
    <t xml:space="preserve">　ツベルクリン反応検査</t>
  </si>
  <si>
    <t xml:space="preserve">被注射者数</t>
  </si>
  <si>
    <t xml:space="preserve">定期及び定期外の</t>
  </si>
  <si>
    <t xml:space="preserve">ＢＣＧ接種者数</t>
  </si>
  <si>
    <t xml:space="preserve">健康診断・</t>
  </si>
  <si>
    <t xml:space="preserve">間接撮影者数</t>
  </si>
  <si>
    <t xml:space="preserve">予防接種</t>
  </si>
  <si>
    <t xml:space="preserve">直接撮影者数</t>
  </si>
  <si>
    <t xml:space="preserve">被発見者数</t>
  </si>
  <si>
    <t xml:space="preserve">     　  結核患者</t>
  </si>
  <si>
    <t xml:space="preserve">                結核発病のおそれが </t>
  </si>
  <si>
    <t xml:space="preserve">                あると診断された者</t>
  </si>
  <si>
    <r>
      <rPr>
        <sz val="8"/>
        <rFont val="ＭＳ Ｐ明朝"/>
        <family val="1"/>
        <charset val="128"/>
      </rPr>
      <t xml:space="preserve">11  </t>
    </r>
    <r>
      <rPr>
        <sz val="8"/>
        <rFont val="Noto Sans"/>
        <family val="2"/>
      </rPr>
      <t xml:space="preserve">環 境 衛 生</t>
    </r>
  </si>
  <si>
    <t xml:space="preserve">調査・監視指導延</t>
  </si>
  <si>
    <t xml:space="preserve">施設数</t>
  </si>
  <si>
    <t xml:space="preserve">営業関係施設</t>
  </si>
  <si>
    <t xml:space="preserve">廃棄物処理・清掃関係施設</t>
  </si>
  <si>
    <t xml:space="preserve">飲料水施設</t>
  </si>
  <si>
    <t xml:space="preserve">その他の施設</t>
  </si>
  <si>
    <r>
      <rPr>
        <sz val="8"/>
        <rFont val="ＭＳ Ｐ明朝"/>
        <family val="1"/>
        <charset val="128"/>
      </rPr>
      <t xml:space="preserve">12  </t>
    </r>
    <r>
      <rPr>
        <sz val="8"/>
        <rFont val="Noto Sans"/>
        <family val="2"/>
      </rPr>
      <t xml:space="preserve">試 験 検 査</t>
    </r>
  </si>
  <si>
    <t xml:space="preserve">赤  痢</t>
  </si>
  <si>
    <t xml:space="preserve">コレラ</t>
  </si>
  <si>
    <t xml:space="preserve">細菌学的検査</t>
  </si>
  <si>
    <t xml:space="preserve">チフス</t>
  </si>
  <si>
    <t xml:space="preserve">食品衛生関係検査</t>
  </si>
  <si>
    <t xml:space="preserve">食中毒</t>
  </si>
  <si>
    <t xml:space="preserve">食品等検査</t>
  </si>
  <si>
    <t xml:space="preserve">血液一般検査</t>
  </si>
  <si>
    <t xml:space="preserve">血精等検査</t>
  </si>
  <si>
    <t xml:space="preserve">生化学検査</t>
  </si>
  <si>
    <t xml:space="preserve">臨床学的検査</t>
  </si>
  <si>
    <t xml:space="preserve">尿検査</t>
  </si>
  <si>
    <t xml:space="preserve">糞便検査</t>
  </si>
  <si>
    <t xml:space="preserve">生理学的検査</t>
  </si>
  <si>
    <t xml:space="preserve">胸部Ｘ線検査</t>
  </si>
  <si>
    <t xml:space="preserve">水道原水</t>
  </si>
  <si>
    <t xml:space="preserve">水質検査</t>
  </si>
  <si>
    <t xml:space="preserve">飲用水</t>
  </si>
  <si>
    <t xml:space="preserve">利用水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を含む</t>
    </r>
    <r>
      <rPr>
        <sz val="8"/>
        <rFont val="ＭＳ Ｐ明朝"/>
        <family val="1"/>
        <charset val="128"/>
      </rPr>
      <t xml:space="preserve">)</t>
    </r>
  </si>
  <si>
    <t xml:space="preserve">廃棄物関係検査</t>
  </si>
  <si>
    <t xml:space="preserve">環境・公害関係検査</t>
  </si>
  <si>
    <r>
      <rPr>
        <sz val="8"/>
        <rFont val="ＭＳ Ｐ明朝"/>
        <family val="1"/>
        <charset val="128"/>
      </rPr>
      <t xml:space="preserve">13(1) </t>
    </r>
    <r>
      <rPr>
        <sz val="8"/>
        <rFont val="Noto Sans"/>
        <family val="2"/>
      </rPr>
      <t xml:space="preserve">連絡調整に関する会議</t>
    </r>
  </si>
  <si>
    <t xml:space="preserve">保健所主催</t>
  </si>
  <si>
    <t xml:space="preserve">都道府県等主催</t>
  </si>
  <si>
    <r>
      <rPr>
        <sz val="8"/>
        <rFont val="ＭＳ Ｐ明朝"/>
        <family val="1"/>
        <charset val="128"/>
      </rPr>
      <t xml:space="preserve">   (2) </t>
    </r>
    <r>
      <rPr>
        <sz val="8"/>
        <rFont val="Noto Sans"/>
        <family val="2"/>
      </rPr>
      <t xml:space="preserve">調査・研究</t>
    </r>
  </si>
  <si>
    <t xml:space="preserve">全般</t>
  </si>
  <si>
    <t xml:space="preserve">対人保健</t>
  </si>
  <si>
    <t xml:space="preserve">対物保健</t>
  </si>
  <si>
    <r>
      <rPr>
        <sz val="8"/>
        <rFont val="ＭＳ Ｐ明朝"/>
        <family val="1"/>
        <charset val="128"/>
      </rPr>
      <t xml:space="preserve">14(1) </t>
    </r>
    <r>
      <rPr>
        <sz val="8"/>
        <rFont val="Noto Sans"/>
        <family val="2"/>
      </rPr>
      <t xml:space="preserve">職員設置状況</t>
    </r>
  </si>
  <si>
    <t xml:space="preserve">              常勤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実人員</t>
    </r>
    <r>
      <rPr>
        <sz val="8"/>
        <rFont val="ＭＳ Ｐ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獣医師</t>
  </si>
  <si>
    <t xml:space="preserve">薬剤師</t>
  </si>
  <si>
    <r>
      <rPr>
        <sz val="8"/>
        <rFont val="Noto Sans"/>
        <family val="2"/>
      </rPr>
      <t xml:space="preserve">保健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Ｐ明朝"/>
        <family val="1"/>
        <charset val="128"/>
      </rPr>
      <t xml:space="preserve">)</t>
    </r>
  </si>
  <si>
    <t xml:space="preserve">助産婦</t>
  </si>
  <si>
    <r>
      <rPr>
        <sz val="8"/>
        <rFont val="Noto Sans"/>
        <family val="2"/>
      </rPr>
      <t xml:space="preserve">看護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准看護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士</t>
    </r>
    <r>
      <rPr>
        <sz val="8"/>
        <rFont val="ＭＳ Ｐ明朝"/>
        <family val="1"/>
        <charset val="128"/>
      </rPr>
      <t xml:space="preserve">)</t>
    </r>
  </si>
  <si>
    <t xml:space="preserve">歯科衛生士</t>
  </si>
  <si>
    <t xml:space="preserve">診療放射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事務職員等</t>
    </r>
    <r>
      <rPr>
        <sz val="8"/>
        <rFont val="ＭＳ Ｐ明朝"/>
        <family val="1"/>
        <charset val="128"/>
      </rPr>
      <t xml:space="preserve">)</t>
    </r>
  </si>
  <si>
    <t xml:space="preserve">              非常勤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活動分延人員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4</xdr:row>
      <xdr:rowOff>47160</xdr:rowOff>
    </xdr:from>
    <xdr:to>
      <xdr:col>4</xdr:col>
      <xdr:colOff>132120</xdr:colOff>
      <xdr:row>5</xdr:row>
      <xdr:rowOff>123840</xdr:rowOff>
    </xdr:to>
    <xdr:sp>
      <xdr:nvSpPr>
        <xdr:cNvPr id="0" name="AutoShape 37"/>
        <xdr:cNvSpPr/>
      </xdr:nvSpPr>
      <xdr:spPr>
        <a:xfrm>
          <a:off x="2918160" y="833400"/>
          <a:ext cx="32040" cy="200520"/>
        </a:xfrm>
        <a:custGeom>
          <a:avLst/>
          <a:gdLst>
            <a:gd name="textAreaLeft" fmla="*/ 9360 w 32040"/>
            <a:gd name="textAreaRight" fmla="*/ 32400 w 32040"/>
            <a:gd name="textAreaTop" fmla="*/ 8280 h 200520"/>
            <a:gd name="textAreaBottom" fmla="*/ 19224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8</xdr:row>
      <xdr:rowOff>18720</xdr:rowOff>
    </xdr:from>
    <xdr:to>
      <xdr:col>3</xdr:col>
      <xdr:colOff>1070280</xdr:colOff>
      <xdr:row>10</xdr:row>
      <xdr:rowOff>95400</xdr:rowOff>
    </xdr:to>
    <xdr:sp>
      <xdr:nvSpPr>
        <xdr:cNvPr id="1" name="AutoShape 38"/>
        <xdr:cNvSpPr/>
      </xdr:nvSpPr>
      <xdr:spPr>
        <a:xfrm>
          <a:off x="2668320" y="1300320"/>
          <a:ext cx="50400" cy="324000"/>
        </a:xfrm>
        <a:custGeom>
          <a:avLst/>
          <a:gdLst>
            <a:gd name="textAreaLeft" fmla="*/ 14760 w 50400"/>
            <a:gd name="textAreaRight" fmla="*/ 50760 w 5040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1</xdr:row>
      <xdr:rowOff>38520</xdr:rowOff>
    </xdr:from>
    <xdr:to>
      <xdr:col>3</xdr:col>
      <xdr:colOff>1090800</xdr:colOff>
      <xdr:row>15</xdr:row>
      <xdr:rowOff>47520</xdr:rowOff>
    </xdr:to>
    <xdr:sp>
      <xdr:nvSpPr>
        <xdr:cNvPr id="2" name="AutoShape 39"/>
        <xdr:cNvSpPr/>
      </xdr:nvSpPr>
      <xdr:spPr>
        <a:xfrm>
          <a:off x="2677680" y="1691280"/>
          <a:ext cx="61560" cy="504360"/>
        </a:xfrm>
        <a:custGeom>
          <a:avLst/>
          <a:gdLst>
            <a:gd name="textAreaLeft" fmla="*/ 18000 w 61560"/>
            <a:gd name="textAreaRight" fmla="*/ 61920 w 61560"/>
            <a:gd name="textAreaTop" fmla="*/ 20880 h 504360"/>
            <a:gd name="textAreaBottom" fmla="*/ 48348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2</xdr:row>
      <xdr:rowOff>0</xdr:rowOff>
    </xdr:from>
    <xdr:to>
      <xdr:col>3</xdr:col>
      <xdr:colOff>251280</xdr:colOff>
      <xdr:row>32</xdr:row>
      <xdr:rowOff>85680</xdr:rowOff>
    </xdr:to>
    <xdr:sp>
      <xdr:nvSpPr>
        <xdr:cNvPr id="3" name="AutoShape 40"/>
        <xdr:cNvSpPr/>
      </xdr:nvSpPr>
      <xdr:spPr>
        <a:xfrm>
          <a:off x="1828800" y="3024360"/>
          <a:ext cx="70920" cy="1324080"/>
        </a:xfrm>
        <a:custGeom>
          <a:avLst/>
          <a:gdLst>
            <a:gd name="textAreaLeft" fmla="*/ 20880 w 70920"/>
            <a:gd name="textAreaRight" fmla="*/ 71280 w 70920"/>
            <a:gd name="textAreaTop" fmla="*/ 38520 h 1324080"/>
            <a:gd name="textAreaBottom" fmla="*/ 1285560 h 132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1</xdr:row>
      <xdr:rowOff>85680</xdr:rowOff>
    </xdr:from>
    <xdr:to>
      <xdr:col>3</xdr:col>
      <xdr:colOff>1061280</xdr:colOff>
      <xdr:row>22</xdr:row>
      <xdr:rowOff>123840</xdr:rowOff>
    </xdr:to>
    <xdr:sp>
      <xdr:nvSpPr>
        <xdr:cNvPr id="4" name="AutoShape 41"/>
        <xdr:cNvSpPr/>
      </xdr:nvSpPr>
      <xdr:spPr>
        <a:xfrm>
          <a:off x="2658240" y="2986200"/>
          <a:ext cx="51480" cy="162000"/>
        </a:xfrm>
        <a:custGeom>
          <a:avLst/>
          <a:gdLst>
            <a:gd name="textAreaLeft" fmla="*/ 15120 w 51480"/>
            <a:gd name="textAreaRight" fmla="*/ 51840 w 5148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3</xdr:row>
      <xdr:rowOff>85680</xdr:rowOff>
    </xdr:from>
    <xdr:to>
      <xdr:col>3</xdr:col>
      <xdr:colOff>1061280</xdr:colOff>
      <xdr:row>24</xdr:row>
      <xdr:rowOff>123840</xdr:rowOff>
    </xdr:to>
    <xdr:sp>
      <xdr:nvSpPr>
        <xdr:cNvPr id="5" name="AutoShape 45"/>
        <xdr:cNvSpPr/>
      </xdr:nvSpPr>
      <xdr:spPr>
        <a:xfrm>
          <a:off x="2658240" y="3233880"/>
          <a:ext cx="51480" cy="162000"/>
        </a:xfrm>
        <a:custGeom>
          <a:avLst/>
          <a:gdLst>
            <a:gd name="textAreaLeft" fmla="*/ 15120 w 51480"/>
            <a:gd name="textAreaRight" fmla="*/ 51840 w 5148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5</xdr:row>
      <xdr:rowOff>85680</xdr:rowOff>
    </xdr:from>
    <xdr:to>
      <xdr:col>3</xdr:col>
      <xdr:colOff>1061280</xdr:colOff>
      <xdr:row>26</xdr:row>
      <xdr:rowOff>123840</xdr:rowOff>
    </xdr:to>
    <xdr:sp>
      <xdr:nvSpPr>
        <xdr:cNvPr id="6" name="AutoShape 46"/>
        <xdr:cNvSpPr/>
      </xdr:nvSpPr>
      <xdr:spPr>
        <a:xfrm>
          <a:off x="2658240" y="3481560"/>
          <a:ext cx="51480" cy="162000"/>
        </a:xfrm>
        <a:custGeom>
          <a:avLst/>
          <a:gdLst>
            <a:gd name="textAreaLeft" fmla="*/ 15120 w 51480"/>
            <a:gd name="textAreaRight" fmla="*/ 51840 w 5148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7</xdr:row>
      <xdr:rowOff>57240</xdr:rowOff>
    </xdr:from>
    <xdr:to>
      <xdr:col>3</xdr:col>
      <xdr:colOff>1061280</xdr:colOff>
      <xdr:row>28</xdr:row>
      <xdr:rowOff>123840</xdr:rowOff>
    </xdr:to>
    <xdr:sp>
      <xdr:nvSpPr>
        <xdr:cNvPr id="7" name="AutoShape 47"/>
        <xdr:cNvSpPr/>
      </xdr:nvSpPr>
      <xdr:spPr>
        <a:xfrm>
          <a:off x="2658240" y="3700800"/>
          <a:ext cx="51480" cy="190440"/>
        </a:xfrm>
        <a:custGeom>
          <a:avLst/>
          <a:gdLst>
            <a:gd name="textAreaLeft" fmla="*/ 15120 w 51480"/>
            <a:gd name="textAreaRight" fmla="*/ 51840 w 51480"/>
            <a:gd name="textAreaTop" fmla="*/ 2880 h 190440"/>
            <a:gd name="textAreaBottom" fmla="*/ 1875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29</xdr:row>
      <xdr:rowOff>76320</xdr:rowOff>
    </xdr:from>
    <xdr:to>
      <xdr:col>3</xdr:col>
      <xdr:colOff>1061280</xdr:colOff>
      <xdr:row>30</xdr:row>
      <xdr:rowOff>123840</xdr:rowOff>
    </xdr:to>
    <xdr:sp>
      <xdr:nvSpPr>
        <xdr:cNvPr id="8" name="AutoShape 48"/>
        <xdr:cNvSpPr/>
      </xdr:nvSpPr>
      <xdr:spPr>
        <a:xfrm>
          <a:off x="2658240" y="3967560"/>
          <a:ext cx="51480" cy="171360"/>
        </a:xfrm>
        <a:custGeom>
          <a:avLst/>
          <a:gdLst>
            <a:gd name="textAreaLeft" fmla="*/ 15120 w 51480"/>
            <a:gd name="textAreaRight" fmla="*/ 51840 w 51480"/>
            <a:gd name="textAreaTop" fmla="*/ 2520 h 171360"/>
            <a:gd name="textAreaBottom" fmla="*/ 16884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31</xdr:row>
      <xdr:rowOff>47520</xdr:rowOff>
    </xdr:from>
    <xdr:to>
      <xdr:col>3</xdr:col>
      <xdr:colOff>1061280</xdr:colOff>
      <xdr:row>32</xdr:row>
      <xdr:rowOff>123840</xdr:rowOff>
    </xdr:to>
    <xdr:sp>
      <xdr:nvSpPr>
        <xdr:cNvPr id="9" name="AutoShape 49"/>
        <xdr:cNvSpPr/>
      </xdr:nvSpPr>
      <xdr:spPr>
        <a:xfrm>
          <a:off x="2658240" y="4186440"/>
          <a:ext cx="51480" cy="200160"/>
        </a:xfrm>
        <a:custGeom>
          <a:avLst/>
          <a:gdLst>
            <a:gd name="textAreaLeft" fmla="*/ 15120 w 51480"/>
            <a:gd name="textAreaRight" fmla="*/ 51840 w 51480"/>
            <a:gd name="textAreaTop" fmla="*/ 2880 h 200160"/>
            <a:gd name="textAreaBottom" fmla="*/ 1972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36</xdr:row>
      <xdr:rowOff>47160</xdr:rowOff>
    </xdr:from>
    <xdr:to>
      <xdr:col>3</xdr:col>
      <xdr:colOff>1061280</xdr:colOff>
      <xdr:row>37</xdr:row>
      <xdr:rowOff>95040</xdr:rowOff>
    </xdr:to>
    <xdr:sp>
      <xdr:nvSpPr>
        <xdr:cNvPr id="10" name="AutoShape 50"/>
        <xdr:cNvSpPr/>
      </xdr:nvSpPr>
      <xdr:spPr>
        <a:xfrm>
          <a:off x="2658240" y="4805280"/>
          <a:ext cx="51480" cy="171720"/>
        </a:xfrm>
        <a:custGeom>
          <a:avLst/>
          <a:gdLst>
            <a:gd name="textAreaLeft" fmla="*/ 15120 w 51480"/>
            <a:gd name="textAreaRight" fmla="*/ 51840 w 51480"/>
            <a:gd name="textAreaTop" fmla="*/ 2520 h 171720"/>
            <a:gd name="textAreaBottom" fmla="*/ 1692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38</xdr:row>
      <xdr:rowOff>47160</xdr:rowOff>
    </xdr:from>
    <xdr:to>
      <xdr:col>3</xdr:col>
      <xdr:colOff>1050840</xdr:colOff>
      <xdr:row>39</xdr:row>
      <xdr:rowOff>95040</xdr:rowOff>
    </xdr:to>
    <xdr:sp>
      <xdr:nvSpPr>
        <xdr:cNvPr id="11" name="AutoShape 51"/>
        <xdr:cNvSpPr/>
      </xdr:nvSpPr>
      <xdr:spPr>
        <a:xfrm>
          <a:off x="2647800" y="5052960"/>
          <a:ext cx="51480" cy="171720"/>
        </a:xfrm>
        <a:custGeom>
          <a:avLst/>
          <a:gdLst>
            <a:gd name="textAreaLeft" fmla="*/ 15120 w 51480"/>
            <a:gd name="textAreaRight" fmla="*/ 51840 w 51480"/>
            <a:gd name="textAreaTop" fmla="*/ 2520 h 171720"/>
            <a:gd name="textAreaBottom" fmla="*/ 1692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0</xdr:row>
      <xdr:rowOff>56880</xdr:rowOff>
    </xdr:from>
    <xdr:to>
      <xdr:col>3</xdr:col>
      <xdr:colOff>1070280</xdr:colOff>
      <xdr:row>41</xdr:row>
      <xdr:rowOff>104760</xdr:rowOff>
    </xdr:to>
    <xdr:sp>
      <xdr:nvSpPr>
        <xdr:cNvPr id="12" name="AutoShape 52"/>
        <xdr:cNvSpPr/>
      </xdr:nvSpPr>
      <xdr:spPr>
        <a:xfrm>
          <a:off x="2668320" y="5310360"/>
          <a:ext cx="50400" cy="171720"/>
        </a:xfrm>
        <a:custGeom>
          <a:avLst/>
          <a:gdLst>
            <a:gd name="textAreaLeft" fmla="*/ 14760 w 50400"/>
            <a:gd name="textAreaRight" fmla="*/ 50760 w 50400"/>
            <a:gd name="textAreaTop" fmla="*/ 2520 h 171720"/>
            <a:gd name="textAreaBottom" fmla="*/ 1692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2</xdr:row>
      <xdr:rowOff>47160</xdr:rowOff>
    </xdr:from>
    <xdr:to>
      <xdr:col>3</xdr:col>
      <xdr:colOff>1070280</xdr:colOff>
      <xdr:row>43</xdr:row>
      <xdr:rowOff>95040</xdr:rowOff>
    </xdr:to>
    <xdr:sp>
      <xdr:nvSpPr>
        <xdr:cNvPr id="13" name="AutoShape 53"/>
        <xdr:cNvSpPr/>
      </xdr:nvSpPr>
      <xdr:spPr>
        <a:xfrm>
          <a:off x="2668320" y="5548320"/>
          <a:ext cx="50400" cy="171720"/>
        </a:xfrm>
        <a:custGeom>
          <a:avLst/>
          <a:gdLst>
            <a:gd name="textAreaLeft" fmla="*/ 14760 w 50400"/>
            <a:gd name="textAreaRight" fmla="*/ 50760 w 50400"/>
            <a:gd name="textAreaTop" fmla="*/ 2520 h 171720"/>
            <a:gd name="textAreaBottom" fmla="*/ 16920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04</xdr:row>
      <xdr:rowOff>0</xdr:rowOff>
    </xdr:from>
    <xdr:to>
      <xdr:col>4</xdr:col>
      <xdr:colOff>21600</xdr:colOff>
      <xdr:row>111</xdr:row>
      <xdr:rowOff>95400</xdr:rowOff>
    </xdr:to>
    <xdr:sp>
      <xdr:nvSpPr>
        <xdr:cNvPr id="14" name="AutoShape 57"/>
        <xdr:cNvSpPr/>
      </xdr:nvSpPr>
      <xdr:spPr>
        <a:xfrm>
          <a:off x="2677680" y="13454280"/>
          <a:ext cx="162000" cy="962280"/>
        </a:xfrm>
        <a:custGeom>
          <a:avLst/>
          <a:gdLst>
            <a:gd name="textAreaLeft" fmla="*/ 47520 w 162000"/>
            <a:gd name="textAreaRight" fmla="*/ 162360 w 16200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13</xdr:row>
      <xdr:rowOff>66600</xdr:rowOff>
    </xdr:from>
    <xdr:to>
      <xdr:col>4</xdr:col>
      <xdr:colOff>12600</xdr:colOff>
      <xdr:row>115</xdr:row>
      <xdr:rowOff>95400</xdr:rowOff>
    </xdr:to>
    <xdr:sp>
      <xdr:nvSpPr>
        <xdr:cNvPr id="15" name="AutoShape 58"/>
        <xdr:cNvSpPr/>
      </xdr:nvSpPr>
      <xdr:spPr>
        <a:xfrm>
          <a:off x="2677680" y="14635440"/>
          <a:ext cx="153000" cy="276480"/>
        </a:xfrm>
        <a:custGeom>
          <a:avLst/>
          <a:gdLst>
            <a:gd name="textAreaLeft" fmla="*/ 45000 w 153000"/>
            <a:gd name="textAreaRight" fmla="*/ 153000 w 153000"/>
            <a:gd name="textAreaTop" fmla="*/ 11520 h 276480"/>
            <a:gd name="textAreaBottom" fmla="*/ 2649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17</xdr:row>
      <xdr:rowOff>38160</xdr:rowOff>
    </xdr:from>
    <xdr:to>
      <xdr:col>4</xdr:col>
      <xdr:colOff>12600</xdr:colOff>
      <xdr:row>121</xdr:row>
      <xdr:rowOff>114120</xdr:rowOff>
    </xdr:to>
    <xdr:sp>
      <xdr:nvSpPr>
        <xdr:cNvPr id="16" name="AutoShape 59"/>
        <xdr:cNvSpPr/>
      </xdr:nvSpPr>
      <xdr:spPr>
        <a:xfrm>
          <a:off x="2708640" y="15111720"/>
          <a:ext cx="122040" cy="571320"/>
        </a:xfrm>
        <a:custGeom>
          <a:avLst/>
          <a:gdLst>
            <a:gd name="textAreaLeft" fmla="*/ 35640 w 122040"/>
            <a:gd name="textAreaRight" fmla="*/ 122040 w 12204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40</xdr:row>
      <xdr:rowOff>0</xdr:rowOff>
    </xdr:from>
    <xdr:to>
      <xdr:col>2</xdr:col>
      <xdr:colOff>40320</xdr:colOff>
      <xdr:row>49</xdr:row>
      <xdr:rowOff>19080</xdr:rowOff>
    </xdr:to>
    <xdr:sp>
      <xdr:nvSpPr>
        <xdr:cNvPr id="17" name="AutoShape 60"/>
        <xdr:cNvSpPr/>
      </xdr:nvSpPr>
      <xdr:spPr>
        <a:xfrm>
          <a:off x="1069200" y="5253480"/>
          <a:ext cx="60120" cy="1133280"/>
        </a:xfrm>
        <a:custGeom>
          <a:avLst/>
          <a:gdLst>
            <a:gd name="textAreaLeft" fmla="*/ 17640 w 60120"/>
            <a:gd name="textAreaRight" fmla="*/ 60480 w 60120"/>
            <a:gd name="textAreaTop" fmla="*/ 33120 h 1133280"/>
            <a:gd name="textAreaBottom" fmla="*/ 11001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36</xdr:row>
      <xdr:rowOff>47160</xdr:rowOff>
    </xdr:from>
    <xdr:to>
      <xdr:col>3</xdr:col>
      <xdr:colOff>21600</xdr:colOff>
      <xdr:row>44</xdr:row>
      <xdr:rowOff>105120</xdr:rowOff>
    </xdr:to>
    <xdr:sp>
      <xdr:nvSpPr>
        <xdr:cNvPr id="18" name="AutoShape 61"/>
        <xdr:cNvSpPr/>
      </xdr:nvSpPr>
      <xdr:spPr>
        <a:xfrm>
          <a:off x="1638720" y="4805280"/>
          <a:ext cx="31320" cy="1048320"/>
        </a:xfrm>
        <a:custGeom>
          <a:avLst/>
          <a:gdLst>
            <a:gd name="textAreaLeft" fmla="*/ 9000 w 31320"/>
            <a:gd name="textAreaRight" fmla="*/ 31320 w 31320"/>
            <a:gd name="textAreaTop" fmla="*/ 30600 h 1048320"/>
            <a:gd name="textAreaBottom" fmla="*/ 1017720 h 104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5</xdr:row>
      <xdr:rowOff>47520</xdr:rowOff>
    </xdr:from>
    <xdr:to>
      <xdr:col>3</xdr:col>
      <xdr:colOff>1070280</xdr:colOff>
      <xdr:row>46</xdr:row>
      <xdr:rowOff>105120</xdr:rowOff>
    </xdr:to>
    <xdr:sp>
      <xdr:nvSpPr>
        <xdr:cNvPr id="19" name="AutoShape 62"/>
        <xdr:cNvSpPr/>
      </xdr:nvSpPr>
      <xdr:spPr>
        <a:xfrm>
          <a:off x="2668320" y="5919840"/>
          <a:ext cx="50400" cy="181440"/>
        </a:xfrm>
        <a:custGeom>
          <a:avLst/>
          <a:gdLst>
            <a:gd name="textAreaLeft" fmla="*/ 14760 w 50400"/>
            <a:gd name="textAreaRight" fmla="*/ 50760 w 50400"/>
            <a:gd name="textAreaTop" fmla="*/ 2880 h 181440"/>
            <a:gd name="textAreaBottom" fmla="*/ 17856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7</xdr:row>
      <xdr:rowOff>47520</xdr:rowOff>
    </xdr:from>
    <xdr:to>
      <xdr:col>4</xdr:col>
      <xdr:colOff>12600</xdr:colOff>
      <xdr:row>48</xdr:row>
      <xdr:rowOff>85680</xdr:rowOff>
    </xdr:to>
    <xdr:sp>
      <xdr:nvSpPr>
        <xdr:cNvPr id="20" name="AutoShape 63"/>
        <xdr:cNvSpPr/>
      </xdr:nvSpPr>
      <xdr:spPr>
        <a:xfrm>
          <a:off x="2668320" y="616752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49</xdr:row>
      <xdr:rowOff>47520</xdr:rowOff>
    </xdr:from>
    <xdr:to>
      <xdr:col>4</xdr:col>
      <xdr:colOff>12600</xdr:colOff>
      <xdr:row>50</xdr:row>
      <xdr:rowOff>85680</xdr:rowOff>
    </xdr:to>
    <xdr:sp>
      <xdr:nvSpPr>
        <xdr:cNvPr id="21" name="AutoShape 64"/>
        <xdr:cNvSpPr/>
      </xdr:nvSpPr>
      <xdr:spPr>
        <a:xfrm>
          <a:off x="2668320" y="641520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1</xdr:row>
      <xdr:rowOff>47520</xdr:rowOff>
    </xdr:from>
    <xdr:to>
      <xdr:col>4</xdr:col>
      <xdr:colOff>12600</xdr:colOff>
      <xdr:row>52</xdr:row>
      <xdr:rowOff>85680</xdr:rowOff>
    </xdr:to>
    <xdr:sp>
      <xdr:nvSpPr>
        <xdr:cNvPr id="22" name="AutoShape 65"/>
        <xdr:cNvSpPr/>
      </xdr:nvSpPr>
      <xdr:spPr>
        <a:xfrm>
          <a:off x="2668320" y="666288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3</xdr:row>
      <xdr:rowOff>47520</xdr:rowOff>
    </xdr:from>
    <xdr:to>
      <xdr:col>4</xdr:col>
      <xdr:colOff>12600</xdr:colOff>
      <xdr:row>54</xdr:row>
      <xdr:rowOff>85680</xdr:rowOff>
    </xdr:to>
    <xdr:sp>
      <xdr:nvSpPr>
        <xdr:cNvPr id="23" name="AutoShape 66"/>
        <xdr:cNvSpPr/>
      </xdr:nvSpPr>
      <xdr:spPr>
        <a:xfrm>
          <a:off x="2668320" y="691056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5</xdr:row>
      <xdr:rowOff>47520</xdr:rowOff>
    </xdr:from>
    <xdr:to>
      <xdr:col>4</xdr:col>
      <xdr:colOff>12600</xdr:colOff>
      <xdr:row>56</xdr:row>
      <xdr:rowOff>85680</xdr:rowOff>
    </xdr:to>
    <xdr:sp>
      <xdr:nvSpPr>
        <xdr:cNvPr id="24" name="AutoShape 67"/>
        <xdr:cNvSpPr/>
      </xdr:nvSpPr>
      <xdr:spPr>
        <a:xfrm>
          <a:off x="2668320" y="715824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7</xdr:row>
      <xdr:rowOff>47520</xdr:rowOff>
    </xdr:from>
    <xdr:to>
      <xdr:col>4</xdr:col>
      <xdr:colOff>12600</xdr:colOff>
      <xdr:row>58</xdr:row>
      <xdr:rowOff>85680</xdr:rowOff>
    </xdr:to>
    <xdr:sp>
      <xdr:nvSpPr>
        <xdr:cNvPr id="25" name="AutoShape 68"/>
        <xdr:cNvSpPr/>
      </xdr:nvSpPr>
      <xdr:spPr>
        <a:xfrm>
          <a:off x="2668320" y="740592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59</xdr:row>
      <xdr:rowOff>47520</xdr:rowOff>
    </xdr:from>
    <xdr:to>
      <xdr:col>4</xdr:col>
      <xdr:colOff>12600</xdr:colOff>
      <xdr:row>60</xdr:row>
      <xdr:rowOff>85680</xdr:rowOff>
    </xdr:to>
    <xdr:sp>
      <xdr:nvSpPr>
        <xdr:cNvPr id="26" name="AutoShape 69"/>
        <xdr:cNvSpPr/>
      </xdr:nvSpPr>
      <xdr:spPr>
        <a:xfrm>
          <a:off x="2668320" y="765360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61</xdr:row>
      <xdr:rowOff>47160</xdr:rowOff>
    </xdr:from>
    <xdr:to>
      <xdr:col>4</xdr:col>
      <xdr:colOff>12600</xdr:colOff>
      <xdr:row>62</xdr:row>
      <xdr:rowOff>85680</xdr:rowOff>
    </xdr:to>
    <xdr:sp>
      <xdr:nvSpPr>
        <xdr:cNvPr id="27" name="AutoShape 70"/>
        <xdr:cNvSpPr/>
      </xdr:nvSpPr>
      <xdr:spPr>
        <a:xfrm>
          <a:off x="2668320" y="7900920"/>
          <a:ext cx="162360" cy="162360"/>
        </a:xfrm>
        <a:custGeom>
          <a:avLst/>
          <a:gdLst>
            <a:gd name="textAreaLeft" fmla="*/ 47520 w 162360"/>
            <a:gd name="textAreaRight" fmla="*/ 162360 w 162360"/>
            <a:gd name="textAreaTop" fmla="*/ 2520 h 162360"/>
            <a:gd name="textAreaBottom" fmla="*/ 159840 h 16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63</xdr:row>
      <xdr:rowOff>47160</xdr:rowOff>
    </xdr:from>
    <xdr:to>
      <xdr:col>4</xdr:col>
      <xdr:colOff>12600</xdr:colOff>
      <xdr:row>64</xdr:row>
      <xdr:rowOff>85320</xdr:rowOff>
    </xdr:to>
    <xdr:sp>
      <xdr:nvSpPr>
        <xdr:cNvPr id="28" name="AutoShape 71"/>
        <xdr:cNvSpPr/>
      </xdr:nvSpPr>
      <xdr:spPr>
        <a:xfrm>
          <a:off x="2668320" y="8148600"/>
          <a:ext cx="162360" cy="162000"/>
        </a:xfrm>
        <a:custGeom>
          <a:avLst/>
          <a:gdLst>
            <a:gd name="textAreaLeft" fmla="*/ 47520 w 162360"/>
            <a:gd name="textAreaRight" fmla="*/ 162360 w 16236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65</xdr:row>
      <xdr:rowOff>18720</xdr:rowOff>
    </xdr:from>
    <xdr:to>
      <xdr:col>4</xdr:col>
      <xdr:colOff>21600</xdr:colOff>
      <xdr:row>66</xdr:row>
      <xdr:rowOff>76320</xdr:rowOff>
    </xdr:to>
    <xdr:sp>
      <xdr:nvSpPr>
        <xdr:cNvPr id="29" name="AutoShape 72"/>
        <xdr:cNvSpPr/>
      </xdr:nvSpPr>
      <xdr:spPr>
        <a:xfrm>
          <a:off x="2677680" y="8367840"/>
          <a:ext cx="162000" cy="181440"/>
        </a:xfrm>
        <a:custGeom>
          <a:avLst/>
          <a:gdLst>
            <a:gd name="textAreaLeft" fmla="*/ 47520 w 162000"/>
            <a:gd name="textAreaRight" fmla="*/ 162360 w 162000"/>
            <a:gd name="textAreaTop" fmla="*/ 2880 h 181440"/>
            <a:gd name="textAreaBottom" fmla="*/ 178560 h 18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78</xdr:row>
      <xdr:rowOff>57240</xdr:rowOff>
    </xdr:from>
    <xdr:to>
      <xdr:col>4</xdr:col>
      <xdr:colOff>21600</xdr:colOff>
      <xdr:row>79</xdr:row>
      <xdr:rowOff>95400</xdr:rowOff>
    </xdr:to>
    <xdr:sp>
      <xdr:nvSpPr>
        <xdr:cNvPr id="30" name="AutoShape 73"/>
        <xdr:cNvSpPr/>
      </xdr:nvSpPr>
      <xdr:spPr>
        <a:xfrm>
          <a:off x="2677680" y="10244520"/>
          <a:ext cx="162000" cy="190440"/>
        </a:xfrm>
        <a:custGeom>
          <a:avLst/>
          <a:gdLst>
            <a:gd name="textAreaLeft" fmla="*/ 47520 w 162000"/>
            <a:gd name="textAreaRight" fmla="*/ 162360 w 162000"/>
            <a:gd name="textAreaTop" fmla="*/ 2880 h 190440"/>
            <a:gd name="textAreaBottom" fmla="*/ 1875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80</xdr:row>
      <xdr:rowOff>57240</xdr:rowOff>
    </xdr:from>
    <xdr:to>
      <xdr:col>4</xdr:col>
      <xdr:colOff>21600</xdr:colOff>
      <xdr:row>81</xdr:row>
      <xdr:rowOff>95400</xdr:rowOff>
    </xdr:to>
    <xdr:sp>
      <xdr:nvSpPr>
        <xdr:cNvPr id="31" name="AutoShape 74"/>
        <xdr:cNvSpPr/>
      </xdr:nvSpPr>
      <xdr:spPr>
        <a:xfrm>
          <a:off x="2677680" y="10520640"/>
          <a:ext cx="162000" cy="162000"/>
        </a:xfrm>
        <a:custGeom>
          <a:avLst/>
          <a:gdLst>
            <a:gd name="textAreaLeft" fmla="*/ 47520 w 162000"/>
            <a:gd name="textAreaRight" fmla="*/ 162360 w 16200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82</xdr:row>
      <xdr:rowOff>47520</xdr:rowOff>
    </xdr:from>
    <xdr:to>
      <xdr:col>4</xdr:col>
      <xdr:colOff>21600</xdr:colOff>
      <xdr:row>83</xdr:row>
      <xdr:rowOff>85680</xdr:rowOff>
    </xdr:to>
    <xdr:sp>
      <xdr:nvSpPr>
        <xdr:cNvPr id="32" name="AutoShape 75"/>
        <xdr:cNvSpPr/>
      </xdr:nvSpPr>
      <xdr:spPr>
        <a:xfrm>
          <a:off x="2677680" y="10758600"/>
          <a:ext cx="162000" cy="162000"/>
        </a:xfrm>
        <a:custGeom>
          <a:avLst/>
          <a:gdLst>
            <a:gd name="textAreaLeft" fmla="*/ 47520 w 162000"/>
            <a:gd name="textAreaRight" fmla="*/ 162360 w 162000"/>
            <a:gd name="textAreaTop" fmla="*/ 2520 h 162000"/>
            <a:gd name="textAreaBottom" fmla="*/ 15948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96</xdr:row>
      <xdr:rowOff>38160</xdr:rowOff>
    </xdr:from>
    <xdr:to>
      <xdr:col>4</xdr:col>
      <xdr:colOff>21600</xdr:colOff>
      <xdr:row>97</xdr:row>
      <xdr:rowOff>123840</xdr:rowOff>
    </xdr:to>
    <xdr:sp>
      <xdr:nvSpPr>
        <xdr:cNvPr id="33" name="AutoShape 77"/>
        <xdr:cNvSpPr/>
      </xdr:nvSpPr>
      <xdr:spPr>
        <a:xfrm>
          <a:off x="2708640" y="12492360"/>
          <a:ext cx="131040" cy="209520"/>
        </a:xfrm>
        <a:custGeom>
          <a:avLst/>
          <a:gdLst>
            <a:gd name="textAreaLeft" fmla="*/ 38520 w 131040"/>
            <a:gd name="textAreaRight" fmla="*/ 131400 w 131040"/>
            <a:gd name="textAreaTop" fmla="*/ 3240 h 209520"/>
            <a:gd name="textAreaBottom" fmla="*/ 2062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24</xdr:row>
      <xdr:rowOff>38160</xdr:rowOff>
    </xdr:from>
    <xdr:to>
      <xdr:col>4</xdr:col>
      <xdr:colOff>21600</xdr:colOff>
      <xdr:row>125</xdr:row>
      <xdr:rowOff>123840</xdr:rowOff>
    </xdr:to>
    <xdr:sp>
      <xdr:nvSpPr>
        <xdr:cNvPr id="34" name="AutoShape 78"/>
        <xdr:cNvSpPr/>
      </xdr:nvSpPr>
      <xdr:spPr>
        <a:xfrm>
          <a:off x="2708640" y="15978600"/>
          <a:ext cx="131040" cy="209520"/>
        </a:xfrm>
        <a:custGeom>
          <a:avLst/>
          <a:gdLst>
            <a:gd name="textAreaLeft" fmla="*/ 38520 w 131040"/>
            <a:gd name="textAreaRight" fmla="*/ 131400 w 131040"/>
            <a:gd name="textAreaTop" fmla="*/ 3240 h 209520"/>
            <a:gd name="textAreaBottom" fmla="*/ 2062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26</xdr:row>
      <xdr:rowOff>38160</xdr:rowOff>
    </xdr:from>
    <xdr:to>
      <xdr:col>4</xdr:col>
      <xdr:colOff>21600</xdr:colOff>
      <xdr:row>127</xdr:row>
      <xdr:rowOff>123840</xdr:rowOff>
    </xdr:to>
    <xdr:sp>
      <xdr:nvSpPr>
        <xdr:cNvPr id="35" name="AutoShape 79"/>
        <xdr:cNvSpPr/>
      </xdr:nvSpPr>
      <xdr:spPr>
        <a:xfrm>
          <a:off x="2708640" y="16226280"/>
          <a:ext cx="131040" cy="209520"/>
        </a:xfrm>
        <a:custGeom>
          <a:avLst/>
          <a:gdLst>
            <a:gd name="textAreaLeft" fmla="*/ 38520 w 131040"/>
            <a:gd name="textAreaRight" fmla="*/ 131400 w 131040"/>
            <a:gd name="textAreaTop" fmla="*/ 3240 h 209520"/>
            <a:gd name="textAreaBottom" fmla="*/ 2062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28</xdr:row>
      <xdr:rowOff>38160</xdr:rowOff>
    </xdr:from>
    <xdr:to>
      <xdr:col>4</xdr:col>
      <xdr:colOff>21600</xdr:colOff>
      <xdr:row>129</xdr:row>
      <xdr:rowOff>123840</xdr:rowOff>
    </xdr:to>
    <xdr:sp>
      <xdr:nvSpPr>
        <xdr:cNvPr id="36" name="AutoShape 80"/>
        <xdr:cNvSpPr/>
      </xdr:nvSpPr>
      <xdr:spPr>
        <a:xfrm>
          <a:off x="2708640" y="16473960"/>
          <a:ext cx="131040" cy="209520"/>
        </a:xfrm>
        <a:custGeom>
          <a:avLst/>
          <a:gdLst>
            <a:gd name="textAreaLeft" fmla="*/ 38520 w 131040"/>
            <a:gd name="textAreaRight" fmla="*/ 131400 w 131040"/>
            <a:gd name="textAreaTop" fmla="*/ 3240 h 209520"/>
            <a:gd name="textAreaBottom" fmla="*/ 2062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31</xdr:row>
      <xdr:rowOff>56880</xdr:rowOff>
    </xdr:from>
    <xdr:to>
      <xdr:col>4</xdr:col>
      <xdr:colOff>21600</xdr:colOff>
      <xdr:row>132</xdr:row>
      <xdr:rowOff>47160</xdr:rowOff>
    </xdr:to>
    <xdr:sp>
      <xdr:nvSpPr>
        <xdr:cNvPr id="37" name="AutoShape 81"/>
        <xdr:cNvSpPr/>
      </xdr:nvSpPr>
      <xdr:spPr>
        <a:xfrm>
          <a:off x="2708640" y="16864200"/>
          <a:ext cx="131040" cy="114120"/>
        </a:xfrm>
        <a:custGeom>
          <a:avLst/>
          <a:gdLst>
            <a:gd name="textAreaLeft" fmla="*/ 38520 w 131040"/>
            <a:gd name="textAreaRight" fmla="*/ 131400 w 131040"/>
            <a:gd name="textAreaTop" fmla="*/ 1800 h 114120"/>
            <a:gd name="textAreaBottom" fmla="*/ 112320 h 11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23</xdr:row>
      <xdr:rowOff>38160</xdr:rowOff>
    </xdr:from>
    <xdr:to>
      <xdr:col>1</xdr:col>
      <xdr:colOff>360000</xdr:colOff>
      <xdr:row>133</xdr:row>
      <xdr:rowOff>18720</xdr:rowOff>
    </xdr:to>
    <xdr:sp>
      <xdr:nvSpPr>
        <xdr:cNvPr id="38" name="AutoShape 82"/>
        <xdr:cNvSpPr/>
      </xdr:nvSpPr>
      <xdr:spPr>
        <a:xfrm>
          <a:off x="999000" y="15854760"/>
          <a:ext cx="80280" cy="1218960"/>
        </a:xfrm>
        <a:custGeom>
          <a:avLst/>
          <a:gdLst>
            <a:gd name="textAreaLeft" fmla="*/ 23400 w 80280"/>
            <a:gd name="textAreaRight" fmla="*/ 80640 w 80280"/>
            <a:gd name="textAreaTop" fmla="*/ 50760 h 1218960"/>
            <a:gd name="textAreaBottom" fmla="*/ 1168200 h 121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360</xdr:colOff>
      <xdr:row>139</xdr:row>
      <xdr:rowOff>76320</xdr:rowOff>
    </xdr:from>
    <xdr:to>
      <xdr:col>3</xdr:col>
      <xdr:colOff>1080720</xdr:colOff>
      <xdr:row>147</xdr:row>
      <xdr:rowOff>123840</xdr:rowOff>
    </xdr:to>
    <xdr:sp>
      <xdr:nvSpPr>
        <xdr:cNvPr id="39" name="AutoShape 83"/>
        <xdr:cNvSpPr/>
      </xdr:nvSpPr>
      <xdr:spPr>
        <a:xfrm>
          <a:off x="2647800" y="17883720"/>
          <a:ext cx="81360" cy="1037880"/>
        </a:xfrm>
        <a:custGeom>
          <a:avLst/>
          <a:gdLst>
            <a:gd name="textAreaLeft" fmla="*/ 23760 w 81360"/>
            <a:gd name="textAreaRight" fmla="*/ 81720 w 81360"/>
            <a:gd name="textAreaTop" fmla="*/ 43200 h 1037880"/>
            <a:gd name="textAreaBottom" fmla="*/ 9946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9800</xdr:colOff>
      <xdr:row>148</xdr:row>
      <xdr:rowOff>76680</xdr:rowOff>
    </xdr:from>
    <xdr:to>
      <xdr:col>3</xdr:col>
      <xdr:colOff>1090800</xdr:colOff>
      <xdr:row>156</xdr:row>
      <xdr:rowOff>76320</xdr:rowOff>
    </xdr:to>
    <xdr:sp>
      <xdr:nvSpPr>
        <xdr:cNvPr id="40" name="AutoShape 84"/>
        <xdr:cNvSpPr/>
      </xdr:nvSpPr>
      <xdr:spPr>
        <a:xfrm>
          <a:off x="2658240" y="18998280"/>
          <a:ext cx="81000" cy="990360"/>
        </a:xfrm>
        <a:custGeom>
          <a:avLst/>
          <a:gdLst>
            <a:gd name="textAreaLeft" fmla="*/ 23760 w 81000"/>
            <a:gd name="textAreaRight" fmla="*/ 81000 w 81000"/>
            <a:gd name="textAreaTop" fmla="*/ 41040 h 990360"/>
            <a:gd name="textAreaBottom" fmla="*/ 949320 h 99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62</xdr:row>
      <xdr:rowOff>28440</xdr:rowOff>
    </xdr:from>
    <xdr:to>
      <xdr:col>3</xdr:col>
      <xdr:colOff>1061280</xdr:colOff>
      <xdr:row>163</xdr:row>
      <xdr:rowOff>114120</xdr:rowOff>
    </xdr:to>
    <xdr:sp>
      <xdr:nvSpPr>
        <xdr:cNvPr id="41" name="AutoShape 85"/>
        <xdr:cNvSpPr/>
      </xdr:nvSpPr>
      <xdr:spPr>
        <a:xfrm>
          <a:off x="2677680" y="20912400"/>
          <a:ext cx="32040" cy="209520"/>
        </a:xfrm>
        <a:custGeom>
          <a:avLst/>
          <a:gdLst>
            <a:gd name="textAreaLeft" fmla="*/ 9360 w 32040"/>
            <a:gd name="textAreaRight" fmla="*/ 32400 w 320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66</xdr:row>
      <xdr:rowOff>28440</xdr:rowOff>
    </xdr:from>
    <xdr:to>
      <xdr:col>3</xdr:col>
      <xdr:colOff>1061280</xdr:colOff>
      <xdr:row>167</xdr:row>
      <xdr:rowOff>114120</xdr:rowOff>
    </xdr:to>
    <xdr:sp>
      <xdr:nvSpPr>
        <xdr:cNvPr id="42" name="AutoShape 87"/>
        <xdr:cNvSpPr/>
      </xdr:nvSpPr>
      <xdr:spPr>
        <a:xfrm>
          <a:off x="2677680" y="21407760"/>
          <a:ext cx="32040" cy="209520"/>
        </a:xfrm>
        <a:custGeom>
          <a:avLst/>
          <a:gdLst>
            <a:gd name="textAreaLeft" fmla="*/ 9360 w 32040"/>
            <a:gd name="textAreaRight" fmla="*/ 32400 w 320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9880</xdr:colOff>
      <xdr:row>169</xdr:row>
      <xdr:rowOff>38520</xdr:rowOff>
    </xdr:from>
    <xdr:to>
      <xdr:col>3</xdr:col>
      <xdr:colOff>1070280</xdr:colOff>
      <xdr:row>170</xdr:row>
      <xdr:rowOff>66960</xdr:rowOff>
    </xdr:to>
    <xdr:sp>
      <xdr:nvSpPr>
        <xdr:cNvPr id="43" name="AutoShape 88"/>
        <xdr:cNvSpPr/>
      </xdr:nvSpPr>
      <xdr:spPr>
        <a:xfrm>
          <a:off x="2668320" y="21789000"/>
          <a:ext cx="50400" cy="152280"/>
        </a:xfrm>
        <a:custGeom>
          <a:avLst/>
          <a:gdLst>
            <a:gd name="textAreaLeft" fmla="*/ 14760 w 50400"/>
            <a:gd name="textAreaRight" fmla="*/ 50760 w 50400"/>
            <a:gd name="textAreaTop" fmla="*/ 6120 h 152280"/>
            <a:gd name="textAreaBottom" fmla="*/ 146160 h 15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181</xdr:row>
      <xdr:rowOff>9720</xdr:rowOff>
    </xdr:from>
    <xdr:to>
      <xdr:col>2</xdr:col>
      <xdr:colOff>539640</xdr:colOff>
      <xdr:row>183</xdr:row>
      <xdr:rowOff>123840</xdr:rowOff>
    </xdr:to>
    <xdr:sp>
      <xdr:nvSpPr>
        <xdr:cNvPr id="44" name="AutoShape 89"/>
        <xdr:cNvSpPr/>
      </xdr:nvSpPr>
      <xdr:spPr>
        <a:xfrm>
          <a:off x="1598760" y="2325564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81</xdr:row>
      <xdr:rowOff>28800</xdr:rowOff>
    </xdr:from>
    <xdr:to>
      <xdr:col>3</xdr:col>
      <xdr:colOff>1061280</xdr:colOff>
      <xdr:row>182</xdr:row>
      <xdr:rowOff>114120</xdr:rowOff>
    </xdr:to>
    <xdr:sp>
      <xdr:nvSpPr>
        <xdr:cNvPr id="45" name="AutoShape 90"/>
        <xdr:cNvSpPr/>
      </xdr:nvSpPr>
      <xdr:spPr>
        <a:xfrm>
          <a:off x="2677680" y="23274720"/>
          <a:ext cx="32040" cy="209160"/>
        </a:xfrm>
        <a:custGeom>
          <a:avLst/>
          <a:gdLst>
            <a:gd name="textAreaLeft" fmla="*/ 9360 w 32040"/>
            <a:gd name="textAreaRight" fmla="*/ 32400 w 3204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83</xdr:row>
      <xdr:rowOff>28800</xdr:rowOff>
    </xdr:from>
    <xdr:to>
      <xdr:col>3</xdr:col>
      <xdr:colOff>1080720</xdr:colOff>
      <xdr:row>184</xdr:row>
      <xdr:rowOff>85680</xdr:rowOff>
    </xdr:to>
    <xdr:sp>
      <xdr:nvSpPr>
        <xdr:cNvPr id="46" name="AutoShape 91"/>
        <xdr:cNvSpPr/>
      </xdr:nvSpPr>
      <xdr:spPr>
        <a:xfrm>
          <a:off x="2677680" y="23522400"/>
          <a:ext cx="51480" cy="180720"/>
        </a:xfrm>
        <a:custGeom>
          <a:avLst/>
          <a:gdLst>
            <a:gd name="textAreaLeft" fmla="*/ 15120 w 51480"/>
            <a:gd name="textAreaRight" fmla="*/ 51840 w 51480"/>
            <a:gd name="textAreaTop" fmla="*/ 7200 h 180720"/>
            <a:gd name="textAreaBottom" fmla="*/ 17352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88</xdr:row>
      <xdr:rowOff>0</xdr:rowOff>
    </xdr:from>
    <xdr:to>
      <xdr:col>4</xdr:col>
      <xdr:colOff>1800</xdr:colOff>
      <xdr:row>194</xdr:row>
      <xdr:rowOff>76320</xdr:rowOff>
    </xdr:to>
    <xdr:sp>
      <xdr:nvSpPr>
        <xdr:cNvPr id="47" name="AutoShape 92"/>
        <xdr:cNvSpPr/>
      </xdr:nvSpPr>
      <xdr:spPr>
        <a:xfrm>
          <a:off x="2708640" y="24131880"/>
          <a:ext cx="111240" cy="819360"/>
        </a:xfrm>
        <a:custGeom>
          <a:avLst/>
          <a:gdLst>
            <a:gd name="textAreaLeft" fmla="*/ 32760 w 111240"/>
            <a:gd name="textAreaRight" fmla="*/ 111600 w 111240"/>
            <a:gd name="textAreaTop" fmla="*/ 33840 h 819360"/>
            <a:gd name="textAreaBottom" fmla="*/ 7855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202</xdr:row>
      <xdr:rowOff>9360</xdr:rowOff>
    </xdr:from>
    <xdr:to>
      <xdr:col>4</xdr:col>
      <xdr:colOff>12600</xdr:colOff>
      <xdr:row>206</xdr:row>
      <xdr:rowOff>114120</xdr:rowOff>
    </xdr:to>
    <xdr:sp>
      <xdr:nvSpPr>
        <xdr:cNvPr id="48" name="AutoShape 93"/>
        <xdr:cNvSpPr/>
      </xdr:nvSpPr>
      <xdr:spPr>
        <a:xfrm>
          <a:off x="2698200" y="25884360"/>
          <a:ext cx="132480" cy="609480"/>
        </a:xfrm>
        <a:custGeom>
          <a:avLst/>
          <a:gdLst>
            <a:gd name="textAreaLeft" fmla="*/ 38880 w 132480"/>
            <a:gd name="textAreaRight" fmla="*/ 132840 w 1324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207</xdr:row>
      <xdr:rowOff>57240</xdr:rowOff>
    </xdr:from>
    <xdr:to>
      <xdr:col>4</xdr:col>
      <xdr:colOff>1800</xdr:colOff>
      <xdr:row>208</xdr:row>
      <xdr:rowOff>123840</xdr:rowOff>
    </xdr:to>
    <xdr:sp>
      <xdr:nvSpPr>
        <xdr:cNvPr id="49" name="AutoShape 94"/>
        <xdr:cNvSpPr/>
      </xdr:nvSpPr>
      <xdr:spPr>
        <a:xfrm>
          <a:off x="2698200" y="26560800"/>
          <a:ext cx="121680" cy="190440"/>
        </a:xfrm>
        <a:custGeom>
          <a:avLst/>
          <a:gdLst>
            <a:gd name="textAreaLeft" fmla="*/ 35640 w 121680"/>
            <a:gd name="textAreaRight" fmla="*/ 122040 w 121680"/>
            <a:gd name="textAreaTop" fmla="*/ 7920 h 190440"/>
            <a:gd name="textAreaBottom" fmla="*/ 1825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209</xdr:row>
      <xdr:rowOff>9720</xdr:rowOff>
    </xdr:from>
    <xdr:to>
      <xdr:col>4</xdr:col>
      <xdr:colOff>1800</xdr:colOff>
      <xdr:row>216</xdr:row>
      <xdr:rowOff>114120</xdr:rowOff>
    </xdr:to>
    <xdr:sp>
      <xdr:nvSpPr>
        <xdr:cNvPr id="50" name="AutoShape 95"/>
        <xdr:cNvSpPr/>
      </xdr:nvSpPr>
      <xdr:spPr>
        <a:xfrm>
          <a:off x="2698200" y="26760960"/>
          <a:ext cx="121680" cy="971280"/>
        </a:xfrm>
        <a:custGeom>
          <a:avLst/>
          <a:gdLst>
            <a:gd name="textAreaLeft" fmla="*/ 35640 w 121680"/>
            <a:gd name="textAreaRight" fmla="*/ 122040 w 121680"/>
            <a:gd name="textAreaTop" fmla="*/ 40320 h 971280"/>
            <a:gd name="textAreaBottom" fmla="*/ 93096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217</xdr:row>
      <xdr:rowOff>9720</xdr:rowOff>
    </xdr:from>
    <xdr:to>
      <xdr:col>4</xdr:col>
      <xdr:colOff>12600</xdr:colOff>
      <xdr:row>220</xdr:row>
      <xdr:rowOff>123840</xdr:rowOff>
    </xdr:to>
    <xdr:sp>
      <xdr:nvSpPr>
        <xdr:cNvPr id="51" name="AutoShape 96"/>
        <xdr:cNvSpPr/>
      </xdr:nvSpPr>
      <xdr:spPr>
        <a:xfrm>
          <a:off x="2698200" y="27751680"/>
          <a:ext cx="132480" cy="485640"/>
        </a:xfrm>
        <a:custGeom>
          <a:avLst/>
          <a:gdLst>
            <a:gd name="textAreaLeft" fmla="*/ 38880 w 132480"/>
            <a:gd name="textAreaRight" fmla="*/ 132840 w 1324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235</xdr:row>
      <xdr:rowOff>9720</xdr:rowOff>
    </xdr:from>
    <xdr:to>
      <xdr:col>4</xdr:col>
      <xdr:colOff>1800</xdr:colOff>
      <xdr:row>249</xdr:row>
      <xdr:rowOff>76320</xdr:rowOff>
    </xdr:to>
    <xdr:sp>
      <xdr:nvSpPr>
        <xdr:cNvPr id="52" name="AutoShape 97"/>
        <xdr:cNvSpPr/>
      </xdr:nvSpPr>
      <xdr:spPr>
        <a:xfrm>
          <a:off x="2708640" y="30218400"/>
          <a:ext cx="111240" cy="1800360"/>
        </a:xfrm>
        <a:custGeom>
          <a:avLst/>
          <a:gdLst>
            <a:gd name="textAreaLeft" fmla="*/ 32760 w 111240"/>
            <a:gd name="textAreaRight" fmla="*/ 111600 w 111240"/>
            <a:gd name="textAreaTop" fmla="*/ 74880 h 1800360"/>
            <a:gd name="textAreaBottom" fmla="*/ 1725480 h 180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</xdr:row>
      <xdr:rowOff>28800</xdr:rowOff>
    </xdr:from>
    <xdr:to>
      <xdr:col>2</xdr:col>
      <xdr:colOff>380160</xdr:colOff>
      <xdr:row>18</xdr:row>
      <xdr:rowOff>19440</xdr:rowOff>
    </xdr:to>
    <xdr:sp>
      <xdr:nvSpPr>
        <xdr:cNvPr id="53" name="AutoShape 98"/>
        <xdr:cNvSpPr/>
      </xdr:nvSpPr>
      <xdr:spPr>
        <a:xfrm>
          <a:off x="1438560" y="662400"/>
          <a:ext cx="30600" cy="1876680"/>
        </a:xfrm>
        <a:custGeom>
          <a:avLst/>
          <a:gdLst>
            <a:gd name="textAreaLeft" fmla="*/ 9000 w 30600"/>
            <a:gd name="textAreaRight" fmla="*/ 30960 w 30600"/>
            <a:gd name="textAreaTop" fmla="*/ 78120 h 1876680"/>
            <a:gd name="textAreaBottom" fmla="*/ 1798560 h 18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45</xdr:row>
      <xdr:rowOff>66960</xdr:rowOff>
    </xdr:from>
    <xdr:to>
      <xdr:col>3</xdr:col>
      <xdr:colOff>11520</xdr:colOff>
      <xdr:row>52</xdr:row>
      <xdr:rowOff>114120</xdr:rowOff>
    </xdr:to>
    <xdr:sp>
      <xdr:nvSpPr>
        <xdr:cNvPr id="54" name="AutoShape 99"/>
        <xdr:cNvSpPr/>
      </xdr:nvSpPr>
      <xdr:spPr>
        <a:xfrm>
          <a:off x="1628280" y="5939280"/>
          <a:ext cx="31680" cy="914040"/>
        </a:xfrm>
        <a:custGeom>
          <a:avLst/>
          <a:gdLst>
            <a:gd name="textAreaLeft" fmla="*/ 9360 w 31680"/>
            <a:gd name="textAreaRight" fmla="*/ 32040 w 31680"/>
            <a:gd name="textAreaTop" fmla="*/ 26640 h 914040"/>
            <a:gd name="textAreaBottom" fmla="*/ 88740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53</xdr:row>
      <xdr:rowOff>114120</xdr:rowOff>
    </xdr:from>
    <xdr:to>
      <xdr:col>3</xdr:col>
      <xdr:colOff>11520</xdr:colOff>
      <xdr:row>64</xdr:row>
      <xdr:rowOff>114120</xdr:rowOff>
    </xdr:to>
    <xdr:sp>
      <xdr:nvSpPr>
        <xdr:cNvPr id="55" name="AutoShape 100"/>
        <xdr:cNvSpPr/>
      </xdr:nvSpPr>
      <xdr:spPr>
        <a:xfrm>
          <a:off x="1628280" y="6977160"/>
          <a:ext cx="31680" cy="1362240"/>
        </a:xfrm>
        <a:custGeom>
          <a:avLst/>
          <a:gdLst>
            <a:gd name="textAreaLeft" fmla="*/ 9360 w 31680"/>
            <a:gd name="textAreaRight" fmla="*/ 32040 w 31680"/>
            <a:gd name="textAreaTop" fmla="*/ 39600 h 1362240"/>
            <a:gd name="textAreaBottom" fmla="*/ 132264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2"/>
                <a:pt x="0" y="1263"/>
              </a:cubicBezTo>
              <a:lnTo>
                <a:pt x="0" y="20337"/>
              </a:lnTo>
              <a:cubicBezTo>
                <a:pt x="0" y="209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193</xdr:row>
      <xdr:rowOff>9720</xdr:rowOff>
    </xdr:from>
    <xdr:to>
      <xdr:col>4</xdr:col>
      <xdr:colOff>471600</xdr:colOff>
      <xdr:row>195</xdr:row>
      <xdr:rowOff>76320</xdr:rowOff>
    </xdr:to>
    <xdr:sp>
      <xdr:nvSpPr>
        <xdr:cNvPr id="56" name="AutoShape 101"/>
        <xdr:cNvSpPr/>
      </xdr:nvSpPr>
      <xdr:spPr>
        <a:xfrm>
          <a:off x="3257640" y="24760800"/>
          <a:ext cx="32040" cy="314280"/>
        </a:xfrm>
        <a:custGeom>
          <a:avLst/>
          <a:gdLst>
            <a:gd name="textAreaLeft" fmla="*/ 9360 w 32040"/>
            <a:gd name="textAreaRight" fmla="*/ 32400 w 3204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96</xdr:row>
      <xdr:rowOff>47160</xdr:rowOff>
    </xdr:from>
    <xdr:to>
      <xdr:col>4</xdr:col>
      <xdr:colOff>1800</xdr:colOff>
      <xdr:row>200</xdr:row>
      <xdr:rowOff>66600</xdr:rowOff>
    </xdr:to>
    <xdr:sp>
      <xdr:nvSpPr>
        <xdr:cNvPr id="57" name="AutoShape 102"/>
        <xdr:cNvSpPr/>
      </xdr:nvSpPr>
      <xdr:spPr>
        <a:xfrm>
          <a:off x="2708640" y="25169760"/>
          <a:ext cx="111240" cy="524160"/>
        </a:xfrm>
        <a:custGeom>
          <a:avLst/>
          <a:gdLst>
            <a:gd name="textAreaLeft" fmla="*/ 32760 w 111240"/>
            <a:gd name="textAreaRight" fmla="*/ 111600 w 111240"/>
            <a:gd name="textAreaTop" fmla="*/ 21600 h 524160"/>
            <a:gd name="textAreaBottom" fmla="*/ 50256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9760</xdr:colOff>
      <xdr:row>227</xdr:row>
      <xdr:rowOff>9720</xdr:rowOff>
    </xdr:from>
    <xdr:to>
      <xdr:col>4</xdr:col>
      <xdr:colOff>12600</xdr:colOff>
      <xdr:row>230</xdr:row>
      <xdr:rowOff>152280</xdr:rowOff>
    </xdr:to>
    <xdr:sp>
      <xdr:nvSpPr>
        <xdr:cNvPr id="58" name="AutoShape 103"/>
        <xdr:cNvSpPr/>
      </xdr:nvSpPr>
      <xdr:spPr>
        <a:xfrm>
          <a:off x="2698200" y="28999440"/>
          <a:ext cx="132480" cy="514080"/>
        </a:xfrm>
        <a:custGeom>
          <a:avLst/>
          <a:gdLst>
            <a:gd name="textAreaLeft" fmla="*/ 38880 w 132480"/>
            <a:gd name="textAreaRight" fmla="*/ 132840 w 1324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240</xdr:colOff>
      <xdr:row>164</xdr:row>
      <xdr:rowOff>28440</xdr:rowOff>
    </xdr:from>
    <xdr:to>
      <xdr:col>3</xdr:col>
      <xdr:colOff>1061280</xdr:colOff>
      <xdr:row>165</xdr:row>
      <xdr:rowOff>114120</xdr:rowOff>
    </xdr:to>
    <xdr:sp>
      <xdr:nvSpPr>
        <xdr:cNvPr id="59" name="AutoShape 105"/>
        <xdr:cNvSpPr/>
      </xdr:nvSpPr>
      <xdr:spPr>
        <a:xfrm>
          <a:off x="2677680" y="21160080"/>
          <a:ext cx="32040" cy="209520"/>
        </a:xfrm>
        <a:custGeom>
          <a:avLst/>
          <a:gdLst>
            <a:gd name="textAreaLeft" fmla="*/ 9360 w 32040"/>
            <a:gd name="textAreaRight" fmla="*/ 32400 w 320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98</xdr:row>
      <xdr:rowOff>38160</xdr:rowOff>
    </xdr:from>
    <xdr:to>
      <xdr:col>4</xdr:col>
      <xdr:colOff>21600</xdr:colOff>
      <xdr:row>99</xdr:row>
      <xdr:rowOff>123840</xdr:rowOff>
    </xdr:to>
    <xdr:sp>
      <xdr:nvSpPr>
        <xdr:cNvPr id="60" name="AutoShape 107"/>
        <xdr:cNvSpPr/>
      </xdr:nvSpPr>
      <xdr:spPr>
        <a:xfrm>
          <a:off x="2708640" y="12740040"/>
          <a:ext cx="131040" cy="209520"/>
        </a:xfrm>
        <a:custGeom>
          <a:avLst/>
          <a:gdLst>
            <a:gd name="textAreaLeft" fmla="*/ 38520 w 131040"/>
            <a:gd name="textAreaRight" fmla="*/ 131400 w 131040"/>
            <a:gd name="textAreaTop" fmla="*/ 3240 h 209520"/>
            <a:gd name="textAreaBottom" fmla="*/ 2062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200</xdr:colOff>
      <xdr:row>101</xdr:row>
      <xdr:rowOff>47520</xdr:rowOff>
    </xdr:from>
    <xdr:to>
      <xdr:col>4</xdr:col>
      <xdr:colOff>21600</xdr:colOff>
      <xdr:row>103</xdr:row>
      <xdr:rowOff>9360</xdr:rowOff>
    </xdr:to>
    <xdr:sp>
      <xdr:nvSpPr>
        <xdr:cNvPr id="61" name="AutoShape 109"/>
        <xdr:cNvSpPr/>
      </xdr:nvSpPr>
      <xdr:spPr>
        <a:xfrm>
          <a:off x="2717640" y="13120920"/>
          <a:ext cx="122040" cy="209520"/>
        </a:xfrm>
        <a:custGeom>
          <a:avLst/>
          <a:gdLst>
            <a:gd name="textAreaLeft" fmla="*/ 35640 w 122040"/>
            <a:gd name="textAreaRight" fmla="*/ 122040 w 122040"/>
            <a:gd name="textAreaTop" fmla="*/ 3240 h 209520"/>
            <a:gd name="textAreaBottom" fmla="*/ 2062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0200</xdr:colOff>
      <xdr:row>133</xdr:row>
      <xdr:rowOff>56880</xdr:rowOff>
    </xdr:from>
    <xdr:to>
      <xdr:col>4</xdr:col>
      <xdr:colOff>21600</xdr:colOff>
      <xdr:row>134</xdr:row>
      <xdr:rowOff>47520</xdr:rowOff>
    </xdr:to>
    <xdr:sp>
      <xdr:nvSpPr>
        <xdr:cNvPr id="62" name="AutoShape 112"/>
        <xdr:cNvSpPr/>
      </xdr:nvSpPr>
      <xdr:spPr>
        <a:xfrm>
          <a:off x="2708640" y="17111880"/>
          <a:ext cx="131040" cy="114120"/>
        </a:xfrm>
        <a:custGeom>
          <a:avLst/>
          <a:gdLst>
            <a:gd name="textAreaLeft" fmla="*/ 38520 w 131040"/>
            <a:gd name="textAreaRight" fmla="*/ 131400 w 131040"/>
            <a:gd name="textAreaTop" fmla="*/ 1800 h 114120"/>
            <a:gd name="textAreaBottom" fmla="*/ 112320 h 11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31</xdr:row>
      <xdr:rowOff>104760</xdr:rowOff>
    </xdr:from>
    <xdr:to>
      <xdr:col>3</xdr:col>
      <xdr:colOff>21600</xdr:colOff>
      <xdr:row>133</xdr:row>
      <xdr:rowOff>95040</xdr:rowOff>
    </xdr:to>
    <xdr:sp>
      <xdr:nvSpPr>
        <xdr:cNvPr id="63" name="AutoShape 113"/>
        <xdr:cNvSpPr/>
      </xdr:nvSpPr>
      <xdr:spPr>
        <a:xfrm>
          <a:off x="1578600" y="16912080"/>
          <a:ext cx="91440" cy="237960"/>
        </a:xfrm>
        <a:custGeom>
          <a:avLst/>
          <a:gdLst>
            <a:gd name="textAreaLeft" fmla="*/ 26640 w 91440"/>
            <a:gd name="textAreaRight" fmla="*/ 91800 w 914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8"/>
                <a:pt x="0" y="696"/>
              </a:cubicBezTo>
              <a:lnTo>
                <a:pt x="0" y="20904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6.99"/>
    <col collapsed="false" customWidth="true" hidden="false" outlineLevel="0" max="4" min="4" style="1" width="14.62"/>
    <col collapsed="false" customWidth="true" hidden="false" outlineLevel="0" max="5" min="5" style="2" width="22.87"/>
    <col collapsed="false" customWidth="true" hidden="false" outlineLevel="0" max="6" min="6" style="2" width="14.62"/>
    <col collapsed="false" customWidth="true" hidden="false" outlineLevel="0" max="7" min="7" style="3" width="16.12"/>
    <col collapsed="false" customWidth="true" hidden="false" outlineLevel="0" max="12" min="8" style="3" width="12.75"/>
    <col collapsed="false" customWidth="true" hidden="false" outlineLevel="0" max="13" min="13" style="1" width="12.75"/>
    <col collapsed="false" customWidth="true" hidden="false" outlineLevel="0" max="14" min="14" style="3" width="12.75"/>
    <col collapsed="false" customWidth="false" hidden="false" outlineLevel="0" max="18" min="15" style="1" width="8.99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7" t="s">
        <v>1</v>
      </c>
      <c r="I1" s="3"/>
      <c r="J1" s="5"/>
      <c r="K1" s="5"/>
      <c r="L1" s="5"/>
      <c r="M1" s="5"/>
      <c r="N1" s="5"/>
    </row>
    <row r="2" s="9" customFormat="true" ht="15.95" hidden="false" customHeight="true" outlineLevel="0" collapsed="false">
      <c r="G2" s="10" t="s">
        <v>2</v>
      </c>
      <c r="H2" s="11" t="s">
        <v>3</v>
      </c>
      <c r="K2" s="12"/>
      <c r="L2" s="12"/>
      <c r="N2" s="12"/>
      <c r="S2" s="13"/>
    </row>
    <row r="3" customFormat="false" ht="15.95" hidden="false" customHeight="true" outlineLevel="0" collapsed="false">
      <c r="A3" s="14"/>
      <c r="B3" s="14"/>
      <c r="C3" s="15" t="s">
        <v>4</v>
      </c>
      <c r="D3" s="14"/>
      <c r="E3" s="16"/>
      <c r="F3" s="17" t="s">
        <v>5</v>
      </c>
      <c r="G3" s="18" t="s">
        <v>6</v>
      </c>
      <c r="H3" s="19" t="s">
        <v>7</v>
      </c>
      <c r="I3" s="19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1" t="s">
        <v>13</v>
      </c>
    </row>
    <row r="4" s="22" customFormat="true" ht="12" hidden="false" customHeight="true" outlineLevel="0" collapsed="false">
      <c r="D4" s="23" t="s">
        <v>14</v>
      </c>
      <c r="E4" s="24"/>
      <c r="F4" s="25" t="n">
        <v>42192</v>
      </c>
      <c r="G4" s="26" t="n">
        <f aca="false">SUM(H4:N4)</f>
        <v>36787</v>
      </c>
      <c r="H4" s="27" t="n">
        <v>5418</v>
      </c>
      <c r="I4" s="27" t="n">
        <v>3995</v>
      </c>
      <c r="J4" s="27" t="n">
        <v>5990</v>
      </c>
      <c r="K4" s="27" t="n">
        <v>5089</v>
      </c>
      <c r="L4" s="27" t="n">
        <v>5646</v>
      </c>
      <c r="M4" s="27" t="n">
        <v>6851</v>
      </c>
      <c r="N4" s="27" t="n">
        <v>3798</v>
      </c>
      <c r="S4" s="28"/>
    </row>
    <row r="5" s="22" customFormat="true" ht="9.75" hidden="false" customHeight="true" outlineLevel="0" collapsed="false">
      <c r="D5" s="29" t="s">
        <v>15</v>
      </c>
      <c r="E5" s="30" t="s">
        <v>16</v>
      </c>
      <c r="F5" s="25" t="n">
        <v>7997</v>
      </c>
      <c r="G5" s="26" t="n">
        <f aca="false">SUM(H5:N5)</f>
        <v>7529</v>
      </c>
      <c r="H5" s="27" t="n">
        <v>719</v>
      </c>
      <c r="I5" s="27" t="n">
        <v>1036</v>
      </c>
      <c r="J5" s="27" t="n">
        <v>1033</v>
      </c>
      <c r="K5" s="27" t="n">
        <v>1232</v>
      </c>
      <c r="L5" s="27" t="n">
        <v>694</v>
      </c>
      <c r="M5" s="27" t="n">
        <v>1975</v>
      </c>
      <c r="N5" s="27" t="n">
        <v>840</v>
      </c>
      <c r="S5" s="28"/>
    </row>
    <row r="6" s="22" customFormat="true" ht="9.75" hidden="false" customHeight="true" outlineLevel="0" collapsed="false">
      <c r="D6" s="29"/>
      <c r="E6" s="30" t="s">
        <v>17</v>
      </c>
      <c r="F6" s="25" t="n">
        <v>4593</v>
      </c>
      <c r="G6" s="26" t="n">
        <f aca="false">SUM(H6:N6)</f>
        <v>3644</v>
      </c>
      <c r="H6" s="27" t="n">
        <v>1375</v>
      </c>
      <c r="I6" s="27" t="n">
        <v>385</v>
      </c>
      <c r="J6" s="27" t="n">
        <v>580</v>
      </c>
      <c r="K6" s="27" t="n">
        <v>218</v>
      </c>
      <c r="L6" s="27" t="n">
        <v>331</v>
      </c>
      <c r="M6" s="27" t="n">
        <v>494</v>
      </c>
      <c r="N6" s="27" t="n">
        <v>261</v>
      </c>
      <c r="S6" s="28"/>
    </row>
    <row r="7" s="22" customFormat="true" ht="9.75" hidden="false" customHeight="true" outlineLevel="0" collapsed="false">
      <c r="D7" s="23" t="s">
        <v>18</v>
      </c>
      <c r="E7" s="24"/>
      <c r="F7" s="25" t="n">
        <v>106</v>
      </c>
      <c r="G7" s="26" t="n">
        <f aca="false">SUM(H7:N7)</f>
        <v>6</v>
      </c>
      <c r="H7" s="27" t="n">
        <v>6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S7" s="28"/>
    </row>
    <row r="8" s="22" customFormat="true" ht="9.75" hidden="false" customHeight="true" outlineLevel="0" collapsed="false">
      <c r="D8" s="23" t="s">
        <v>19</v>
      </c>
      <c r="E8" s="24"/>
      <c r="F8" s="25" t="n">
        <v>373</v>
      </c>
      <c r="G8" s="26" t="n">
        <f aca="false">SUM(H8:N8)</f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S8" s="28"/>
    </row>
    <row r="9" s="22" customFormat="true" ht="9.75" hidden="false" customHeight="true" outlineLevel="0" collapsed="false">
      <c r="A9" s="31" t="s">
        <v>20</v>
      </c>
      <c r="B9" s="31"/>
      <c r="D9" s="32" t="s">
        <v>21</v>
      </c>
      <c r="E9" s="33" t="s">
        <v>22</v>
      </c>
      <c r="F9" s="25" t="n">
        <v>6</v>
      </c>
      <c r="G9" s="26" t="n">
        <f aca="false">SUM(H9:N9)</f>
        <v>4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4</v>
      </c>
      <c r="M9" s="27" t="n">
        <v>0</v>
      </c>
      <c r="N9" s="27" t="n">
        <v>0</v>
      </c>
      <c r="S9" s="28"/>
    </row>
    <row r="10" s="22" customFormat="true" ht="9.75" hidden="false" customHeight="true" outlineLevel="0" collapsed="false">
      <c r="D10" s="32"/>
      <c r="E10" s="33" t="s">
        <v>23</v>
      </c>
      <c r="F10" s="25" t="n">
        <v>575</v>
      </c>
      <c r="G10" s="26" t="n">
        <f aca="false">SUM(H10:N10)</f>
        <v>584</v>
      </c>
      <c r="H10" s="27" t="n">
        <v>0</v>
      </c>
      <c r="I10" s="27" t="n">
        <v>7</v>
      </c>
      <c r="J10" s="27" t="n">
        <v>229</v>
      </c>
      <c r="K10" s="27" t="n">
        <v>0</v>
      </c>
      <c r="L10" s="27" t="n">
        <v>348</v>
      </c>
      <c r="M10" s="27" t="n">
        <v>0</v>
      </c>
      <c r="N10" s="27" t="n">
        <v>0</v>
      </c>
      <c r="S10" s="28"/>
    </row>
    <row r="11" s="22" customFormat="true" ht="9.75" hidden="false" customHeight="true" outlineLevel="0" collapsed="false">
      <c r="D11" s="32"/>
      <c r="E11" s="33" t="s">
        <v>24</v>
      </c>
      <c r="F11" s="25" t="n">
        <v>1237</v>
      </c>
      <c r="G11" s="26" t="n">
        <f aca="false">SUM(H11:N11)</f>
        <v>1584</v>
      </c>
      <c r="H11" s="27" t="n">
        <v>125</v>
      </c>
      <c r="I11" s="27" t="n">
        <v>255</v>
      </c>
      <c r="J11" s="27" t="n">
        <v>203</v>
      </c>
      <c r="K11" s="27" t="n">
        <v>201</v>
      </c>
      <c r="L11" s="27" t="n">
        <v>334</v>
      </c>
      <c r="M11" s="27" t="n">
        <v>247</v>
      </c>
      <c r="N11" s="27" t="n">
        <v>219</v>
      </c>
      <c r="S11" s="28"/>
    </row>
    <row r="12" s="22" customFormat="true" ht="9.75" hidden="false" customHeight="true" outlineLevel="0" collapsed="false">
      <c r="D12" s="32" t="s">
        <v>25</v>
      </c>
      <c r="E12" s="33" t="s">
        <v>26</v>
      </c>
      <c r="F12" s="25" t="n">
        <v>0</v>
      </c>
      <c r="G12" s="26" t="n">
        <f aca="false">SUM(H12:N12)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S12" s="28"/>
    </row>
    <row r="13" s="22" customFormat="true" ht="9.75" hidden="false" customHeight="true" outlineLevel="0" collapsed="false">
      <c r="D13" s="32"/>
      <c r="E13" s="33" t="s">
        <v>27</v>
      </c>
      <c r="F13" s="25" t="n">
        <v>0</v>
      </c>
      <c r="G13" s="26" t="n">
        <f aca="false">SUM(H13:N13)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S13" s="28"/>
    </row>
    <row r="14" s="22" customFormat="true" ht="9.75" hidden="false" customHeight="true" outlineLevel="0" collapsed="false">
      <c r="D14" s="32"/>
      <c r="E14" s="33" t="s">
        <v>28</v>
      </c>
      <c r="F14" s="25" t="n">
        <v>0</v>
      </c>
      <c r="G14" s="26" t="n">
        <f aca="false">SUM(H14:N14)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S14" s="28"/>
    </row>
    <row r="15" s="22" customFormat="true" ht="9.75" hidden="false" customHeight="true" outlineLevel="0" collapsed="false">
      <c r="D15" s="32"/>
      <c r="E15" s="33" t="s">
        <v>29</v>
      </c>
      <c r="F15" s="25" t="n">
        <v>0</v>
      </c>
      <c r="G15" s="26" t="n">
        <f aca="false">SUM(H15:N15)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S15" s="28"/>
    </row>
    <row r="16" s="22" customFormat="true" ht="9.75" hidden="false" customHeight="true" outlineLevel="0" collapsed="false">
      <c r="E16" s="33" t="s">
        <v>30</v>
      </c>
      <c r="F16" s="25" t="n">
        <v>9802</v>
      </c>
      <c r="G16" s="26" t="n">
        <f aca="false">SUM(H16:N16)</f>
        <v>8898</v>
      </c>
      <c r="H16" s="27" t="n">
        <v>1342</v>
      </c>
      <c r="I16" s="27" t="n">
        <v>817</v>
      </c>
      <c r="J16" s="27" t="n">
        <v>1353</v>
      </c>
      <c r="K16" s="27" t="n">
        <v>1186</v>
      </c>
      <c r="L16" s="27" t="n">
        <v>1279</v>
      </c>
      <c r="M16" s="27" t="n">
        <v>1866</v>
      </c>
      <c r="N16" s="27" t="n">
        <v>1055</v>
      </c>
      <c r="S16" s="28"/>
    </row>
    <row r="17" s="22" customFormat="true" ht="9.75" hidden="false" customHeight="true" outlineLevel="0" collapsed="false">
      <c r="D17" s="23" t="s">
        <v>24</v>
      </c>
      <c r="E17" s="24"/>
      <c r="F17" s="25" t="n">
        <v>17503</v>
      </c>
      <c r="G17" s="26" t="n">
        <f aca="false">SUM(H17:N17)</f>
        <v>14538</v>
      </c>
      <c r="H17" s="27" t="n">
        <v>1851</v>
      </c>
      <c r="I17" s="27" t="n">
        <v>1495</v>
      </c>
      <c r="J17" s="27" t="n">
        <v>2592</v>
      </c>
      <c r="K17" s="27" t="n">
        <v>2252</v>
      </c>
      <c r="L17" s="27" t="n">
        <v>2656</v>
      </c>
      <c r="M17" s="27" t="n">
        <v>2269</v>
      </c>
      <c r="N17" s="27" t="n">
        <v>1423</v>
      </c>
      <c r="S17" s="28"/>
    </row>
    <row r="18" s="22" customFormat="true" ht="9.75" hidden="false" customHeight="true" outlineLevel="0" collapsed="false">
      <c r="D18" s="34" t="s">
        <v>31</v>
      </c>
      <c r="E18" s="34"/>
      <c r="F18" s="25" t="n">
        <v>4858</v>
      </c>
      <c r="G18" s="26" t="n">
        <f aca="false">SUM(H18:N18)</f>
        <v>3979</v>
      </c>
      <c r="H18" s="27" t="n">
        <v>654</v>
      </c>
      <c r="I18" s="27" t="n">
        <v>311</v>
      </c>
      <c r="J18" s="27" t="n">
        <v>707</v>
      </c>
      <c r="K18" s="27" t="n">
        <v>379</v>
      </c>
      <c r="L18" s="27" t="n">
        <v>554</v>
      </c>
      <c r="M18" s="27" t="n">
        <v>1007</v>
      </c>
      <c r="N18" s="27" t="n">
        <v>367</v>
      </c>
      <c r="S18" s="28"/>
    </row>
    <row r="19" s="22" customFormat="true" ht="10.5" hidden="false" customHeight="true" outlineLevel="0" collapsed="false">
      <c r="A19" s="31" t="s">
        <v>32</v>
      </c>
      <c r="B19" s="31"/>
      <c r="D19" s="23"/>
      <c r="E19" s="33"/>
      <c r="F19" s="35" t="s">
        <v>33</v>
      </c>
      <c r="G19" s="26"/>
      <c r="H19" s="27"/>
      <c r="I19" s="27"/>
      <c r="J19" s="27"/>
      <c r="K19" s="27"/>
      <c r="L19" s="27"/>
      <c r="M19" s="27"/>
      <c r="N19" s="27"/>
      <c r="S19" s="28"/>
    </row>
    <row r="20" s="22" customFormat="true" ht="9.75" hidden="false" customHeight="true" outlineLevel="0" collapsed="false">
      <c r="B20" s="22" t="s">
        <v>34</v>
      </c>
      <c r="E20" s="36" t="s">
        <v>35</v>
      </c>
      <c r="F20" s="25" t="n">
        <v>14593</v>
      </c>
      <c r="G20" s="26" t="n">
        <f aca="false">SUM(H20:N20)</f>
        <v>14420</v>
      </c>
      <c r="H20" s="27" t="n">
        <v>1966</v>
      </c>
      <c r="I20" s="27" t="n">
        <v>1422</v>
      </c>
      <c r="J20" s="27" t="n">
        <v>2573</v>
      </c>
      <c r="K20" s="27" t="n">
        <v>2207</v>
      </c>
      <c r="L20" s="27" t="n">
        <v>2589</v>
      </c>
      <c r="M20" s="27" t="n">
        <v>2260</v>
      </c>
      <c r="N20" s="27" t="n">
        <v>1403</v>
      </c>
      <c r="S20" s="28"/>
    </row>
    <row r="21" s="22" customFormat="true" ht="9.75" hidden="false" customHeight="true" outlineLevel="0" collapsed="false">
      <c r="B21" s="22" t="s">
        <v>36</v>
      </c>
      <c r="D21" s="37"/>
      <c r="E21" s="36"/>
      <c r="F21" s="35" t="s">
        <v>33</v>
      </c>
      <c r="G21" s="26"/>
      <c r="H21" s="27"/>
      <c r="I21" s="27"/>
      <c r="J21" s="27"/>
      <c r="K21" s="27"/>
      <c r="L21" s="27"/>
      <c r="M21" s="27"/>
      <c r="N21" s="27"/>
      <c r="S21" s="28"/>
    </row>
    <row r="22" s="22" customFormat="true" ht="9.75" hidden="false" customHeight="true" outlineLevel="0" collapsed="false">
      <c r="D22" s="38" t="s">
        <v>37</v>
      </c>
      <c r="E22" s="33" t="s">
        <v>38</v>
      </c>
      <c r="F22" s="25" t="n">
        <v>403</v>
      </c>
      <c r="G22" s="26" t="n">
        <f aca="false">SUM(H22:N22)</f>
        <v>150</v>
      </c>
      <c r="H22" s="27" t="n">
        <v>54</v>
      </c>
      <c r="I22" s="27" t="n">
        <v>22</v>
      </c>
      <c r="J22" s="27" t="n">
        <v>6</v>
      </c>
      <c r="K22" s="27" t="n">
        <v>15</v>
      </c>
      <c r="L22" s="27" t="n">
        <v>8</v>
      </c>
      <c r="M22" s="27" t="n">
        <v>37</v>
      </c>
      <c r="N22" s="27" t="n">
        <v>8</v>
      </c>
      <c r="S22" s="28"/>
    </row>
    <row r="23" s="22" customFormat="true" ht="9.75" hidden="false" customHeight="true" outlineLevel="0" collapsed="false">
      <c r="D23" s="38"/>
      <c r="E23" s="33" t="s">
        <v>39</v>
      </c>
      <c r="F23" s="25" t="n">
        <v>430</v>
      </c>
      <c r="G23" s="26" t="n">
        <f aca="false">SUM(H23:N23)</f>
        <v>223</v>
      </c>
      <c r="H23" s="27" t="n">
        <v>88</v>
      </c>
      <c r="I23" s="27" t="n">
        <v>22</v>
      </c>
      <c r="J23" s="27" t="n">
        <v>6</v>
      </c>
      <c r="K23" s="27" t="n">
        <v>15</v>
      </c>
      <c r="L23" s="27" t="n">
        <v>8</v>
      </c>
      <c r="M23" s="27" t="n">
        <v>71</v>
      </c>
      <c r="N23" s="27" t="n">
        <v>13</v>
      </c>
      <c r="S23" s="28"/>
    </row>
    <row r="24" s="22" customFormat="true" ht="9.75" hidden="false" customHeight="true" outlineLevel="0" collapsed="false">
      <c r="D24" s="32" t="s">
        <v>40</v>
      </c>
      <c r="E24" s="33" t="s">
        <v>38</v>
      </c>
      <c r="F24" s="25" t="n">
        <v>5603</v>
      </c>
      <c r="G24" s="26" t="n">
        <f aca="false">SUM(H24:N24)</f>
        <v>5460</v>
      </c>
      <c r="H24" s="27" t="n">
        <v>1211</v>
      </c>
      <c r="I24" s="27" t="n">
        <v>907</v>
      </c>
      <c r="J24" s="27" t="n">
        <v>668</v>
      </c>
      <c r="K24" s="27" t="n">
        <v>1502</v>
      </c>
      <c r="L24" s="27" t="n">
        <v>74</v>
      </c>
      <c r="M24" s="27" t="n">
        <v>766</v>
      </c>
      <c r="N24" s="27" t="n">
        <v>332</v>
      </c>
      <c r="S24" s="28"/>
    </row>
    <row r="25" s="22" customFormat="true" ht="9.75" hidden="false" customHeight="true" outlineLevel="0" collapsed="false">
      <c r="D25" s="32"/>
      <c r="E25" s="33" t="s">
        <v>39</v>
      </c>
      <c r="F25" s="25" t="n">
        <v>5692</v>
      </c>
      <c r="G25" s="26" t="n">
        <f aca="false">SUM(H25:N25)</f>
        <v>5644</v>
      </c>
      <c r="H25" s="27" t="n">
        <v>1274</v>
      </c>
      <c r="I25" s="27" t="n">
        <v>931</v>
      </c>
      <c r="J25" s="27" t="n">
        <v>668</v>
      </c>
      <c r="K25" s="27" t="n">
        <v>1589</v>
      </c>
      <c r="L25" s="27" t="n">
        <v>74</v>
      </c>
      <c r="M25" s="27" t="n">
        <v>766</v>
      </c>
      <c r="N25" s="27" t="n">
        <v>342</v>
      </c>
      <c r="S25" s="28"/>
    </row>
    <row r="26" s="22" customFormat="true" ht="9.75" hidden="false" customHeight="true" outlineLevel="0" collapsed="false">
      <c r="D26" s="32" t="s">
        <v>41</v>
      </c>
      <c r="E26" s="33" t="s">
        <v>38</v>
      </c>
      <c r="F26" s="25" t="n">
        <v>15409</v>
      </c>
      <c r="G26" s="26" t="n">
        <f aca="false">SUM(H26:N26)</f>
        <v>13227</v>
      </c>
      <c r="H26" s="27" t="n">
        <v>1672</v>
      </c>
      <c r="I26" s="27" t="n">
        <v>1325</v>
      </c>
      <c r="J26" s="27" t="n">
        <v>2257</v>
      </c>
      <c r="K26" s="27" t="n">
        <v>2131</v>
      </c>
      <c r="L26" s="27" t="n">
        <v>2398</v>
      </c>
      <c r="M26" s="27" t="n">
        <v>2153</v>
      </c>
      <c r="N26" s="27" t="n">
        <v>1291</v>
      </c>
      <c r="S26" s="28"/>
    </row>
    <row r="27" s="22" customFormat="true" ht="9.75" hidden="false" customHeight="true" outlineLevel="0" collapsed="false">
      <c r="A27" s="39" t="s">
        <v>42</v>
      </c>
      <c r="B27" s="39"/>
      <c r="C27" s="39"/>
      <c r="D27" s="32"/>
      <c r="E27" s="33" t="s">
        <v>39</v>
      </c>
      <c r="F27" s="25" t="n">
        <v>15412</v>
      </c>
      <c r="G27" s="26" t="n">
        <f aca="false">SUM(H27:N27)</f>
        <v>13177</v>
      </c>
      <c r="H27" s="27" t="n">
        <v>1622</v>
      </c>
      <c r="I27" s="27" t="n">
        <v>1325</v>
      </c>
      <c r="J27" s="27" t="n">
        <v>2257</v>
      </c>
      <c r="K27" s="27" t="n">
        <v>2131</v>
      </c>
      <c r="L27" s="27" t="n">
        <v>2398</v>
      </c>
      <c r="M27" s="27" t="n">
        <v>2153</v>
      </c>
      <c r="N27" s="27" t="n">
        <v>1291</v>
      </c>
      <c r="S27" s="28"/>
    </row>
    <row r="28" s="22" customFormat="true" ht="9.75" hidden="false" customHeight="true" outlineLevel="0" collapsed="false">
      <c r="D28" s="40" t="s">
        <v>43</v>
      </c>
      <c r="E28" s="33" t="s">
        <v>44</v>
      </c>
      <c r="F28" s="25" t="n">
        <v>13213</v>
      </c>
      <c r="G28" s="26" t="n">
        <f aca="false">SUM(H28:N28)</f>
        <v>13132</v>
      </c>
      <c r="H28" s="27" t="n">
        <v>1687</v>
      </c>
      <c r="I28" s="27" t="n">
        <v>1177</v>
      </c>
      <c r="J28" s="27" t="n">
        <v>2233</v>
      </c>
      <c r="K28" s="27" t="n">
        <v>2077</v>
      </c>
      <c r="L28" s="27" t="n">
        <v>2515</v>
      </c>
      <c r="M28" s="27" t="n">
        <v>2084</v>
      </c>
      <c r="N28" s="27" t="n">
        <v>1359</v>
      </c>
      <c r="S28" s="28"/>
    </row>
    <row r="29" s="22" customFormat="true" ht="9.75" hidden="false" customHeight="true" outlineLevel="0" collapsed="false">
      <c r="D29" s="40" t="s">
        <v>45</v>
      </c>
      <c r="E29" s="33" t="s">
        <v>38</v>
      </c>
      <c r="F29" s="25" t="n">
        <v>11413</v>
      </c>
      <c r="G29" s="26" t="n">
        <f aca="false">SUM(H29:N29)</f>
        <v>11426</v>
      </c>
      <c r="H29" s="27" t="n">
        <v>1316</v>
      </c>
      <c r="I29" s="27" t="n">
        <v>958</v>
      </c>
      <c r="J29" s="27" t="n">
        <v>1987</v>
      </c>
      <c r="K29" s="27" t="n">
        <v>1831</v>
      </c>
      <c r="L29" s="27" t="n">
        <v>2247</v>
      </c>
      <c r="M29" s="27" t="n">
        <v>1829</v>
      </c>
      <c r="N29" s="27" t="n">
        <v>1258</v>
      </c>
      <c r="S29" s="28"/>
    </row>
    <row r="30" s="22" customFormat="true" ht="9.75" hidden="false" customHeight="true" outlineLevel="0" collapsed="false">
      <c r="D30" s="40" t="s">
        <v>46</v>
      </c>
      <c r="E30" s="33" t="s">
        <v>44</v>
      </c>
      <c r="F30" s="25" t="n">
        <v>12395</v>
      </c>
      <c r="G30" s="26" t="n">
        <f aca="false">SUM(H30:N30)</f>
        <v>12480</v>
      </c>
      <c r="H30" s="27" t="n">
        <v>1623</v>
      </c>
      <c r="I30" s="27" t="n">
        <v>1209</v>
      </c>
      <c r="J30" s="27" t="n">
        <v>2019</v>
      </c>
      <c r="K30" s="27" t="n">
        <v>1941</v>
      </c>
      <c r="L30" s="27" t="n">
        <v>2405</v>
      </c>
      <c r="M30" s="27" t="n">
        <v>1920</v>
      </c>
      <c r="N30" s="27" t="n">
        <v>1363</v>
      </c>
      <c r="S30" s="28"/>
    </row>
    <row r="31" s="22" customFormat="true" ht="9.75" hidden="false" customHeight="true" outlineLevel="0" collapsed="false">
      <c r="D31" s="40" t="s">
        <v>45</v>
      </c>
      <c r="E31" s="33" t="s">
        <v>38</v>
      </c>
      <c r="F31" s="25" t="n">
        <v>10931</v>
      </c>
      <c r="G31" s="26" t="n">
        <f aca="false">SUM(H31:N31)</f>
        <v>10951</v>
      </c>
      <c r="H31" s="27" t="n">
        <v>1318</v>
      </c>
      <c r="I31" s="27" t="n">
        <v>1056</v>
      </c>
      <c r="J31" s="27" t="n">
        <v>1786</v>
      </c>
      <c r="K31" s="27" t="n">
        <v>1709</v>
      </c>
      <c r="L31" s="27" t="n">
        <v>2103</v>
      </c>
      <c r="M31" s="27" t="n">
        <v>1734</v>
      </c>
      <c r="N31" s="27" t="n">
        <v>1245</v>
      </c>
      <c r="S31" s="28"/>
    </row>
    <row r="32" s="22" customFormat="true" ht="9.75" hidden="false" customHeight="true" outlineLevel="0" collapsed="false">
      <c r="D32" s="41" t="s">
        <v>47</v>
      </c>
      <c r="E32" s="33" t="s">
        <v>38</v>
      </c>
      <c r="F32" s="25" t="n">
        <v>0</v>
      </c>
      <c r="G32" s="26" t="n">
        <f aca="false">SUM(H32:N32)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S32" s="28"/>
    </row>
    <row r="33" s="22" customFormat="true" ht="9.75" hidden="false" customHeight="true" outlineLevel="0" collapsed="false">
      <c r="D33" s="41"/>
      <c r="E33" s="33" t="s">
        <v>39</v>
      </c>
      <c r="F33" s="25" t="n">
        <v>0</v>
      </c>
      <c r="G33" s="26" t="n">
        <f aca="false">SUM(H33:N33)</f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S33" s="28"/>
    </row>
    <row r="34" s="22" customFormat="true" ht="9.75" hidden="false" customHeight="true" outlineLevel="0" collapsed="false">
      <c r="A34" s="39" t="s">
        <v>48</v>
      </c>
      <c r="B34" s="39"/>
      <c r="C34" s="39"/>
      <c r="D34" s="42"/>
      <c r="E34" s="33" t="s">
        <v>38</v>
      </c>
      <c r="F34" s="43" t="n">
        <v>253</v>
      </c>
      <c r="G34" s="26" t="n">
        <f aca="false">SUM(H34:N34)</f>
        <v>70</v>
      </c>
      <c r="H34" s="27" t="n">
        <v>54</v>
      </c>
      <c r="I34" s="27" t="n">
        <v>10</v>
      </c>
      <c r="J34" s="27" t="n">
        <v>0</v>
      </c>
      <c r="K34" s="27" t="n">
        <v>6</v>
      </c>
      <c r="L34" s="27" t="n">
        <v>0</v>
      </c>
      <c r="M34" s="27" t="n">
        <v>0</v>
      </c>
      <c r="N34" s="27" t="n">
        <v>0</v>
      </c>
      <c r="S34" s="28"/>
    </row>
    <row r="35" s="22" customFormat="true" ht="9.75" hidden="false" customHeight="true" outlineLevel="0" collapsed="false">
      <c r="E35" s="33"/>
      <c r="F35" s="35" t="s">
        <v>33</v>
      </c>
      <c r="G35" s="26"/>
      <c r="H35" s="27"/>
      <c r="I35" s="27"/>
      <c r="J35" s="27"/>
      <c r="K35" s="27"/>
      <c r="L35" s="27"/>
      <c r="M35" s="27"/>
      <c r="N35" s="27"/>
      <c r="S35" s="28"/>
    </row>
    <row r="36" s="22" customFormat="true" ht="9.75" hidden="false" customHeight="true" outlineLevel="0" collapsed="false">
      <c r="B36" s="22" t="s">
        <v>49</v>
      </c>
      <c r="E36" s="33"/>
      <c r="F36" s="35" t="s">
        <v>33</v>
      </c>
      <c r="G36" s="26"/>
      <c r="H36" s="27"/>
      <c r="I36" s="27"/>
      <c r="J36" s="27"/>
      <c r="K36" s="27"/>
      <c r="L36" s="27"/>
      <c r="M36" s="27"/>
      <c r="N36" s="27"/>
      <c r="S36" s="28"/>
    </row>
    <row r="37" s="22" customFormat="true" ht="9.75" hidden="false" customHeight="true" outlineLevel="0" collapsed="false">
      <c r="D37" s="32" t="s">
        <v>50</v>
      </c>
      <c r="E37" s="33" t="s">
        <v>51</v>
      </c>
      <c r="F37" s="25" t="n">
        <v>2582</v>
      </c>
      <c r="G37" s="26" t="n">
        <f aca="false">SUM(H37:N37)</f>
        <v>2802</v>
      </c>
      <c r="H37" s="27" t="n">
        <v>996</v>
      </c>
      <c r="I37" s="27" t="n">
        <v>271</v>
      </c>
      <c r="J37" s="27" t="n">
        <v>40</v>
      </c>
      <c r="K37" s="27" t="n">
        <v>211</v>
      </c>
      <c r="L37" s="27" t="n">
        <v>355</v>
      </c>
      <c r="M37" s="27" t="n">
        <v>171</v>
      </c>
      <c r="N37" s="27" t="n">
        <v>758</v>
      </c>
      <c r="S37" s="28"/>
    </row>
    <row r="38" s="22" customFormat="true" ht="9.75" hidden="false" customHeight="true" outlineLevel="0" collapsed="false">
      <c r="D38" s="32"/>
      <c r="E38" s="33" t="s">
        <v>52</v>
      </c>
      <c r="F38" s="25" t="n">
        <v>2404</v>
      </c>
      <c r="G38" s="26" t="n">
        <f aca="false">SUM(H38:N38)</f>
        <v>2924</v>
      </c>
      <c r="H38" s="27" t="n">
        <v>1020</v>
      </c>
      <c r="I38" s="27" t="n">
        <v>271</v>
      </c>
      <c r="J38" s="27" t="n">
        <v>40</v>
      </c>
      <c r="K38" s="27" t="n">
        <v>211</v>
      </c>
      <c r="L38" s="27" t="n">
        <v>355</v>
      </c>
      <c r="M38" s="27" t="n">
        <v>269</v>
      </c>
      <c r="N38" s="27" t="n">
        <v>758</v>
      </c>
      <c r="S38" s="28"/>
    </row>
    <row r="39" s="22" customFormat="true" ht="9.75" hidden="false" customHeight="true" outlineLevel="0" collapsed="false">
      <c r="D39" s="32" t="s">
        <v>53</v>
      </c>
      <c r="E39" s="33" t="s">
        <v>51</v>
      </c>
      <c r="F39" s="25" t="n">
        <v>2275</v>
      </c>
      <c r="G39" s="26" t="n">
        <f aca="false">SUM(H39:N39)</f>
        <v>5668</v>
      </c>
      <c r="H39" s="27" t="n">
        <v>754</v>
      </c>
      <c r="I39" s="27" t="n">
        <v>589</v>
      </c>
      <c r="J39" s="27" t="n">
        <v>194</v>
      </c>
      <c r="K39" s="27" t="n">
        <v>1502</v>
      </c>
      <c r="L39" s="27" t="n">
        <v>2495</v>
      </c>
      <c r="M39" s="27" t="n">
        <v>117</v>
      </c>
      <c r="N39" s="27" t="n">
        <v>17</v>
      </c>
      <c r="S39" s="28"/>
    </row>
    <row r="40" s="22" customFormat="true" ht="9.75" hidden="false" customHeight="true" outlineLevel="0" collapsed="false">
      <c r="D40" s="32"/>
      <c r="E40" s="33" t="s">
        <v>52</v>
      </c>
      <c r="F40" s="25" t="n">
        <v>2446</v>
      </c>
      <c r="G40" s="26" t="n">
        <f aca="false">SUM(H40:N40)</f>
        <v>5895</v>
      </c>
      <c r="H40" s="27" t="n">
        <v>955</v>
      </c>
      <c r="I40" s="27" t="n">
        <v>589</v>
      </c>
      <c r="J40" s="27" t="n">
        <v>194</v>
      </c>
      <c r="K40" s="27" t="n">
        <v>1502</v>
      </c>
      <c r="L40" s="27" t="n">
        <v>2495</v>
      </c>
      <c r="M40" s="27" t="n">
        <v>133</v>
      </c>
      <c r="N40" s="27" t="n">
        <v>27</v>
      </c>
      <c r="S40" s="28"/>
    </row>
    <row r="41" s="22" customFormat="true" ht="9.75" hidden="false" customHeight="true" outlineLevel="0" collapsed="false">
      <c r="C41" s="22" t="s">
        <v>54</v>
      </c>
      <c r="D41" s="32" t="s">
        <v>55</v>
      </c>
      <c r="E41" s="33" t="s">
        <v>51</v>
      </c>
      <c r="F41" s="25" t="n">
        <v>5075</v>
      </c>
      <c r="G41" s="26" t="n">
        <f aca="false">SUM(H41:N41)</f>
        <v>11369</v>
      </c>
      <c r="H41" s="27" t="n">
        <v>1908</v>
      </c>
      <c r="I41" s="27" t="n">
        <v>684</v>
      </c>
      <c r="J41" s="27" t="n">
        <v>410</v>
      </c>
      <c r="K41" s="27" t="n">
        <v>2408</v>
      </c>
      <c r="L41" s="27" t="n">
        <v>4316</v>
      </c>
      <c r="M41" s="27" t="n">
        <v>896</v>
      </c>
      <c r="N41" s="27" t="n">
        <v>747</v>
      </c>
      <c r="S41" s="28"/>
    </row>
    <row r="42" s="22" customFormat="true" ht="9.75" hidden="false" customHeight="true" outlineLevel="0" collapsed="false">
      <c r="D42" s="32"/>
      <c r="E42" s="33" t="s">
        <v>52</v>
      </c>
      <c r="F42" s="25" t="n">
        <v>6714</v>
      </c>
      <c r="G42" s="26" t="n">
        <f aca="false">SUM(H42:N42)</f>
        <v>14184</v>
      </c>
      <c r="H42" s="27" t="n">
        <v>2335</v>
      </c>
      <c r="I42" s="27" t="n">
        <v>1698</v>
      </c>
      <c r="J42" s="27" t="n">
        <v>724</v>
      </c>
      <c r="K42" s="27" t="n">
        <v>3199</v>
      </c>
      <c r="L42" s="27" t="n">
        <v>4316</v>
      </c>
      <c r="M42" s="27" t="n">
        <v>896</v>
      </c>
      <c r="N42" s="27" t="n">
        <v>1016</v>
      </c>
      <c r="S42" s="28"/>
    </row>
    <row r="43" s="22" customFormat="true" ht="9.75" hidden="false" customHeight="true" outlineLevel="0" collapsed="false">
      <c r="D43" s="32" t="s">
        <v>56</v>
      </c>
      <c r="E43" s="33" t="s">
        <v>51</v>
      </c>
      <c r="F43" s="25" t="n">
        <v>4973</v>
      </c>
      <c r="G43" s="26" t="n">
        <f aca="false">SUM(H43:N43)</f>
        <v>8273</v>
      </c>
      <c r="H43" s="27" t="n">
        <v>1554</v>
      </c>
      <c r="I43" s="27" t="n">
        <v>386</v>
      </c>
      <c r="J43" s="27" t="n">
        <v>468</v>
      </c>
      <c r="K43" s="27" t="n">
        <v>3954</v>
      </c>
      <c r="L43" s="27" t="n">
        <v>154</v>
      </c>
      <c r="M43" s="27" t="n">
        <v>1063</v>
      </c>
      <c r="N43" s="27" t="n">
        <v>694</v>
      </c>
      <c r="S43" s="28"/>
    </row>
    <row r="44" s="22" customFormat="true" ht="9.75" hidden="false" customHeight="true" outlineLevel="0" collapsed="false">
      <c r="D44" s="32"/>
      <c r="E44" s="33" t="s">
        <v>52</v>
      </c>
      <c r="F44" s="25" t="n">
        <v>7679</v>
      </c>
      <c r="G44" s="26" t="n">
        <f aca="false">SUM(H44:N44)</f>
        <v>12261</v>
      </c>
      <c r="H44" s="27" t="n">
        <v>2309</v>
      </c>
      <c r="I44" s="27" t="n">
        <v>1057</v>
      </c>
      <c r="J44" s="27" t="n">
        <v>856</v>
      </c>
      <c r="K44" s="27" t="n">
        <v>5132</v>
      </c>
      <c r="L44" s="27" t="n">
        <v>154</v>
      </c>
      <c r="M44" s="27" t="n">
        <v>1063</v>
      </c>
      <c r="N44" s="27" t="n">
        <v>1690</v>
      </c>
      <c r="S44" s="28"/>
    </row>
    <row r="45" s="22" customFormat="true" ht="9.75" hidden="false" customHeight="true" outlineLevel="0" collapsed="false">
      <c r="D45" s="44" t="s">
        <v>57</v>
      </c>
      <c r="E45" s="45" t="s">
        <v>52</v>
      </c>
      <c r="F45" s="46" t="n">
        <v>15537</v>
      </c>
      <c r="G45" s="26" t="n">
        <f aca="false">SUM(H45:N45)</f>
        <v>15683</v>
      </c>
      <c r="H45" s="47" t="n">
        <v>2133</v>
      </c>
      <c r="I45" s="47" t="n">
        <v>1325</v>
      </c>
      <c r="J45" s="47" t="n">
        <v>4413</v>
      </c>
      <c r="K45" s="47" t="n">
        <v>1995</v>
      </c>
      <c r="L45" s="47" t="n">
        <v>3080</v>
      </c>
      <c r="M45" s="47" t="n">
        <v>1910</v>
      </c>
      <c r="N45" s="47" t="n">
        <v>827</v>
      </c>
      <c r="S45" s="28"/>
    </row>
    <row r="46" s="22" customFormat="true" ht="9.75" hidden="false" customHeight="true" outlineLevel="0" collapsed="false">
      <c r="D46" s="48" t="s">
        <v>58</v>
      </c>
      <c r="E46" s="33" t="s">
        <v>59</v>
      </c>
      <c r="F46" s="25" t="n">
        <v>28</v>
      </c>
      <c r="G46" s="26" t="n">
        <f aca="false">SUM(H46:N46)</f>
        <v>23</v>
      </c>
      <c r="H46" s="27" t="n">
        <v>6</v>
      </c>
      <c r="I46" s="27" t="n">
        <v>0</v>
      </c>
      <c r="J46" s="27" t="n">
        <v>2</v>
      </c>
      <c r="K46" s="27" t="n">
        <v>3</v>
      </c>
      <c r="L46" s="27" t="n">
        <v>5</v>
      </c>
      <c r="M46" s="27" t="n">
        <v>3</v>
      </c>
      <c r="N46" s="27" t="n">
        <v>4</v>
      </c>
      <c r="S46" s="28"/>
    </row>
    <row r="47" s="22" customFormat="true" ht="9.75" hidden="false" customHeight="true" outlineLevel="0" collapsed="false">
      <c r="D47" s="48" t="s">
        <v>60</v>
      </c>
      <c r="E47" s="33" t="s">
        <v>61</v>
      </c>
      <c r="F47" s="25" t="n">
        <v>1299</v>
      </c>
      <c r="G47" s="26" t="n">
        <f aca="false">SUM(H47:N47)</f>
        <v>1094</v>
      </c>
      <c r="H47" s="27" t="n">
        <v>349</v>
      </c>
      <c r="I47" s="27" t="n">
        <v>0</v>
      </c>
      <c r="J47" s="27" t="n">
        <v>57</v>
      </c>
      <c r="K47" s="27" t="n">
        <v>180</v>
      </c>
      <c r="L47" s="27" t="n">
        <v>257</v>
      </c>
      <c r="M47" s="27" t="n">
        <v>119</v>
      </c>
      <c r="N47" s="27" t="n">
        <v>132</v>
      </c>
      <c r="S47" s="28"/>
    </row>
    <row r="48" s="22" customFormat="true" ht="9.75" hidden="false" customHeight="true" outlineLevel="0" collapsed="false">
      <c r="D48" s="32" t="s">
        <v>62</v>
      </c>
      <c r="E48" s="33" t="s">
        <v>59</v>
      </c>
      <c r="F48" s="25" t="n">
        <v>0</v>
      </c>
      <c r="G48" s="26" t="n">
        <f aca="false">SUM(H48:N48)</f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S48" s="28"/>
    </row>
    <row r="49" s="22" customFormat="true" ht="9.75" hidden="false" customHeight="true" outlineLevel="0" collapsed="false">
      <c r="C49" s="22" t="s">
        <v>63</v>
      </c>
      <c r="D49" s="32"/>
      <c r="E49" s="33" t="s">
        <v>61</v>
      </c>
      <c r="F49" s="25" t="n">
        <v>0</v>
      </c>
      <c r="G49" s="26" t="n">
        <f aca="false">SUM(H49:N49)</f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S49" s="28"/>
    </row>
    <row r="50" s="22" customFormat="true" ht="9.75" hidden="false" customHeight="true" outlineLevel="0" collapsed="false">
      <c r="D50" s="32" t="s">
        <v>64</v>
      </c>
      <c r="E50" s="33" t="s">
        <v>59</v>
      </c>
      <c r="F50" s="25" t="n">
        <v>344</v>
      </c>
      <c r="G50" s="26" t="n">
        <f aca="false">SUM(H50:N50)</f>
        <v>366</v>
      </c>
      <c r="H50" s="27" t="n">
        <v>53</v>
      </c>
      <c r="I50" s="27" t="n">
        <v>48</v>
      </c>
      <c r="J50" s="27" t="n">
        <v>50</v>
      </c>
      <c r="K50" s="27" t="n">
        <v>48</v>
      </c>
      <c r="L50" s="27" t="n">
        <v>60</v>
      </c>
      <c r="M50" s="27" t="n">
        <v>59</v>
      </c>
      <c r="N50" s="27" t="n">
        <v>48</v>
      </c>
      <c r="S50" s="28"/>
    </row>
    <row r="51" s="22" customFormat="true" ht="9.75" hidden="false" customHeight="true" outlineLevel="0" collapsed="false">
      <c r="D51" s="32"/>
      <c r="E51" s="33" t="s">
        <v>61</v>
      </c>
      <c r="F51" s="25" t="n">
        <v>15030</v>
      </c>
      <c r="G51" s="26" t="n">
        <f aca="false">SUM(H51:N51)</f>
        <v>15542</v>
      </c>
      <c r="H51" s="27" t="n">
        <v>1356</v>
      </c>
      <c r="I51" s="27" t="n">
        <v>1411</v>
      </c>
      <c r="J51" s="27" t="n">
        <v>3251</v>
      </c>
      <c r="K51" s="27" t="n">
        <v>2287</v>
      </c>
      <c r="L51" s="27" t="n">
        <v>2619</v>
      </c>
      <c r="M51" s="27" t="n">
        <v>3006</v>
      </c>
      <c r="N51" s="27" t="n">
        <v>1612</v>
      </c>
      <c r="S51" s="28"/>
    </row>
    <row r="52" s="22" customFormat="true" ht="9.75" hidden="false" customHeight="true" outlineLevel="0" collapsed="false">
      <c r="D52" s="32" t="s">
        <v>65</v>
      </c>
      <c r="E52" s="33" t="s">
        <v>59</v>
      </c>
      <c r="F52" s="25" t="n">
        <v>457</v>
      </c>
      <c r="G52" s="26" t="n">
        <f aca="false">SUM(H52:N52)</f>
        <v>445</v>
      </c>
      <c r="H52" s="27" t="n">
        <v>132</v>
      </c>
      <c r="I52" s="27" t="n">
        <v>45</v>
      </c>
      <c r="J52" s="27" t="n">
        <v>62</v>
      </c>
      <c r="K52" s="27" t="n">
        <v>48</v>
      </c>
      <c r="L52" s="27" t="n">
        <v>52</v>
      </c>
      <c r="M52" s="27" t="n">
        <v>85</v>
      </c>
      <c r="N52" s="27" t="n">
        <v>21</v>
      </c>
      <c r="S52" s="28"/>
    </row>
    <row r="53" s="22" customFormat="true" ht="9.75" hidden="false" customHeight="true" outlineLevel="0" collapsed="false">
      <c r="D53" s="32"/>
      <c r="E53" s="33" t="s">
        <v>61</v>
      </c>
      <c r="F53" s="25" t="n">
        <v>11066</v>
      </c>
      <c r="G53" s="26" t="n">
        <f aca="false">SUM(H53:N53)</f>
        <v>18172</v>
      </c>
      <c r="H53" s="27" t="n">
        <v>2869</v>
      </c>
      <c r="I53" s="27" t="n">
        <v>1707</v>
      </c>
      <c r="J53" s="27" t="n">
        <v>2247</v>
      </c>
      <c r="K53" s="27" t="n">
        <v>1917</v>
      </c>
      <c r="L53" s="27" t="n">
        <v>2600</v>
      </c>
      <c r="M53" s="27" t="n">
        <v>3412</v>
      </c>
      <c r="N53" s="27" t="n">
        <v>3420</v>
      </c>
      <c r="S53" s="28"/>
    </row>
    <row r="54" s="22" customFormat="true" ht="9.75" hidden="false" customHeight="true" outlineLevel="0" collapsed="false">
      <c r="D54" s="32" t="s">
        <v>50</v>
      </c>
      <c r="E54" s="33" t="s">
        <v>51</v>
      </c>
      <c r="F54" s="25" t="n">
        <v>20</v>
      </c>
      <c r="G54" s="26" t="n">
        <f aca="false">SUM(H54:N54)</f>
        <v>48</v>
      </c>
      <c r="H54" s="27" t="n">
        <v>19</v>
      </c>
      <c r="I54" s="27" t="n">
        <v>0</v>
      </c>
      <c r="J54" s="27" t="n">
        <v>3</v>
      </c>
      <c r="K54" s="27" t="n">
        <v>6</v>
      </c>
      <c r="L54" s="27" t="n">
        <v>16</v>
      </c>
      <c r="M54" s="27" t="n">
        <v>4</v>
      </c>
      <c r="N54" s="27" t="n">
        <v>0</v>
      </c>
      <c r="S54" s="28"/>
    </row>
    <row r="55" s="22" customFormat="true" ht="9.75" hidden="false" customHeight="true" outlineLevel="0" collapsed="false">
      <c r="D55" s="32"/>
      <c r="E55" s="33" t="s">
        <v>52</v>
      </c>
      <c r="F55" s="25" t="n">
        <v>25</v>
      </c>
      <c r="G55" s="26" t="n">
        <f aca="false">SUM(H55:N55)</f>
        <v>54</v>
      </c>
      <c r="H55" s="27" t="n">
        <v>19</v>
      </c>
      <c r="I55" s="27" t="n">
        <v>0</v>
      </c>
      <c r="J55" s="27" t="n">
        <v>6</v>
      </c>
      <c r="K55" s="27" t="n">
        <v>6</v>
      </c>
      <c r="L55" s="27" t="n">
        <v>18</v>
      </c>
      <c r="M55" s="27" t="n">
        <v>5</v>
      </c>
      <c r="N55" s="27" t="n">
        <v>0</v>
      </c>
      <c r="S55" s="28"/>
    </row>
    <row r="56" s="22" customFormat="true" ht="9.75" hidden="false" customHeight="true" outlineLevel="0" collapsed="false">
      <c r="D56" s="32" t="s">
        <v>53</v>
      </c>
      <c r="E56" s="33" t="s">
        <v>51</v>
      </c>
      <c r="F56" s="25" t="n">
        <v>6466</v>
      </c>
      <c r="G56" s="26" t="n">
        <f aca="false">SUM(H56:N56)</f>
        <v>6508</v>
      </c>
      <c r="H56" s="27" t="n">
        <v>841</v>
      </c>
      <c r="I56" s="27" t="n">
        <v>987</v>
      </c>
      <c r="J56" s="27" t="n">
        <v>961</v>
      </c>
      <c r="K56" s="27" t="n">
        <v>945</v>
      </c>
      <c r="L56" s="27" t="n">
        <v>1142</v>
      </c>
      <c r="M56" s="27" t="n">
        <v>993</v>
      </c>
      <c r="N56" s="27" t="n">
        <v>639</v>
      </c>
      <c r="S56" s="28"/>
    </row>
    <row r="57" s="22" customFormat="true" ht="9.75" hidden="false" customHeight="true" outlineLevel="0" collapsed="false">
      <c r="B57" s="22" t="s">
        <v>66</v>
      </c>
      <c r="D57" s="32"/>
      <c r="E57" s="33" t="s">
        <v>52</v>
      </c>
      <c r="F57" s="25" t="n">
        <v>6694</v>
      </c>
      <c r="G57" s="26" t="n">
        <f aca="false">SUM(H57:N57)</f>
        <v>5750</v>
      </c>
      <c r="H57" s="27" t="n">
        <v>864</v>
      </c>
      <c r="I57" s="27" t="n">
        <v>1039</v>
      </c>
      <c r="J57" s="27" t="n">
        <v>966</v>
      </c>
      <c r="K57" s="27" t="n">
        <v>1032</v>
      </c>
      <c r="L57" s="27" t="n">
        <v>155</v>
      </c>
      <c r="M57" s="27" t="n">
        <v>1048</v>
      </c>
      <c r="N57" s="27" t="n">
        <v>646</v>
      </c>
      <c r="S57" s="28"/>
    </row>
    <row r="58" s="22" customFormat="true" ht="9.75" hidden="false" customHeight="true" outlineLevel="0" collapsed="false">
      <c r="D58" s="49" t="s">
        <v>67</v>
      </c>
      <c r="E58" s="33" t="s">
        <v>51</v>
      </c>
      <c r="F58" s="25" t="n">
        <v>5921</v>
      </c>
      <c r="G58" s="26" t="n">
        <f aca="false">SUM(H58:N58)</f>
        <v>16183</v>
      </c>
      <c r="H58" s="27" t="n">
        <v>807</v>
      </c>
      <c r="I58" s="27" t="n">
        <v>938</v>
      </c>
      <c r="J58" s="27" t="n">
        <v>916</v>
      </c>
      <c r="K58" s="27" t="n">
        <v>883</v>
      </c>
      <c r="L58" s="27" t="n">
        <v>11084</v>
      </c>
      <c r="M58" s="27" t="n">
        <v>970</v>
      </c>
      <c r="N58" s="27" t="n">
        <v>585</v>
      </c>
      <c r="S58" s="28"/>
    </row>
    <row r="59" s="22" customFormat="true" ht="9.75" hidden="false" customHeight="true" outlineLevel="0" collapsed="false">
      <c r="D59" s="50" t="s">
        <v>68</v>
      </c>
      <c r="E59" s="33" t="s">
        <v>52</v>
      </c>
      <c r="F59" s="25" t="n">
        <v>6130</v>
      </c>
      <c r="G59" s="26" t="n">
        <f aca="false">SUM(H59:N59)</f>
        <v>6404</v>
      </c>
      <c r="H59" s="27" t="n">
        <v>826</v>
      </c>
      <c r="I59" s="27" t="n">
        <v>980</v>
      </c>
      <c r="J59" s="27" t="n">
        <v>925</v>
      </c>
      <c r="K59" s="27" t="n">
        <v>966</v>
      </c>
      <c r="L59" s="27" t="n">
        <v>1097</v>
      </c>
      <c r="M59" s="27" t="n">
        <v>1020</v>
      </c>
      <c r="N59" s="27" t="n">
        <v>590</v>
      </c>
      <c r="S59" s="28"/>
    </row>
    <row r="60" s="22" customFormat="true" ht="9.75" hidden="false" customHeight="true" outlineLevel="0" collapsed="false">
      <c r="D60" s="32" t="s">
        <v>69</v>
      </c>
      <c r="E60" s="33" t="s">
        <v>51</v>
      </c>
      <c r="F60" s="25" t="n">
        <v>629</v>
      </c>
      <c r="G60" s="26" t="n">
        <f aca="false">SUM(H60:N60)</f>
        <v>572</v>
      </c>
      <c r="H60" s="27" t="n">
        <v>54</v>
      </c>
      <c r="I60" s="27" t="n">
        <v>81</v>
      </c>
      <c r="J60" s="27" t="n">
        <v>62</v>
      </c>
      <c r="K60" s="27" t="n">
        <v>118</v>
      </c>
      <c r="L60" s="27" t="n">
        <v>105</v>
      </c>
      <c r="M60" s="27" t="n">
        <v>98</v>
      </c>
      <c r="N60" s="27" t="n">
        <v>54</v>
      </c>
      <c r="S60" s="28"/>
    </row>
    <row r="61" s="22" customFormat="true" ht="9.75" hidden="false" customHeight="true" outlineLevel="0" collapsed="false">
      <c r="D61" s="32"/>
      <c r="E61" s="33" t="s">
        <v>52</v>
      </c>
      <c r="F61" s="25" t="n">
        <v>708</v>
      </c>
      <c r="G61" s="26" t="n">
        <f aca="false">SUM(H61:N61)</f>
        <v>618</v>
      </c>
      <c r="H61" s="27" t="n">
        <v>55</v>
      </c>
      <c r="I61" s="27" t="n">
        <v>87</v>
      </c>
      <c r="J61" s="27" t="n">
        <v>64</v>
      </c>
      <c r="K61" s="27" t="n">
        <v>130</v>
      </c>
      <c r="L61" s="27" t="n">
        <v>124</v>
      </c>
      <c r="M61" s="27" t="n">
        <v>102</v>
      </c>
      <c r="N61" s="27" t="n">
        <v>56</v>
      </c>
      <c r="S61" s="28"/>
    </row>
    <row r="62" s="22" customFormat="true" ht="9.75" hidden="false" customHeight="true" outlineLevel="0" collapsed="false">
      <c r="D62" s="49" t="s">
        <v>70</v>
      </c>
      <c r="E62" s="33" t="s">
        <v>51</v>
      </c>
      <c r="F62" s="25" t="n">
        <v>155</v>
      </c>
      <c r="G62" s="26" t="n">
        <f aca="false">SUM(H62:N62)</f>
        <v>254</v>
      </c>
      <c r="H62" s="27" t="n">
        <v>37</v>
      </c>
      <c r="I62" s="27" t="n">
        <v>10</v>
      </c>
      <c r="J62" s="27" t="n">
        <v>14</v>
      </c>
      <c r="K62" s="27" t="n">
        <v>18</v>
      </c>
      <c r="L62" s="27" t="n">
        <v>45</v>
      </c>
      <c r="M62" s="27" t="n">
        <v>111</v>
      </c>
      <c r="N62" s="27" t="n">
        <v>19</v>
      </c>
      <c r="S62" s="28"/>
    </row>
    <row r="63" s="22" customFormat="true" ht="9.75" hidden="false" customHeight="true" outlineLevel="0" collapsed="false">
      <c r="D63" s="49" t="s">
        <v>71</v>
      </c>
      <c r="E63" s="33" t="s">
        <v>52</v>
      </c>
      <c r="F63" s="25" t="n">
        <v>227</v>
      </c>
      <c r="G63" s="26" t="n">
        <f aca="false">SUM(H63:N63)</f>
        <v>211</v>
      </c>
      <c r="H63" s="27" t="n">
        <v>53</v>
      </c>
      <c r="I63" s="27" t="n">
        <v>17</v>
      </c>
      <c r="J63" s="27" t="n">
        <v>24</v>
      </c>
      <c r="K63" s="27" t="n">
        <v>21</v>
      </c>
      <c r="L63" s="27" t="n">
        <v>54</v>
      </c>
      <c r="M63" s="27" t="n">
        <v>17</v>
      </c>
      <c r="N63" s="27" t="n">
        <v>25</v>
      </c>
      <c r="S63" s="28"/>
    </row>
    <row r="64" s="22" customFormat="true" ht="9.75" hidden="false" customHeight="true" outlineLevel="0" collapsed="false">
      <c r="A64" s="51"/>
      <c r="B64" s="51"/>
      <c r="C64" s="51"/>
      <c r="D64" s="32" t="s">
        <v>56</v>
      </c>
      <c r="E64" s="33" t="s">
        <v>51</v>
      </c>
      <c r="F64" s="27" t="n">
        <v>154</v>
      </c>
      <c r="G64" s="26" t="n">
        <f aca="false">SUM(H64:N64)</f>
        <v>286</v>
      </c>
      <c r="H64" s="27" t="n">
        <v>32</v>
      </c>
      <c r="I64" s="27" t="n">
        <v>10</v>
      </c>
      <c r="J64" s="27" t="n">
        <v>29</v>
      </c>
      <c r="K64" s="27" t="n">
        <v>55</v>
      </c>
      <c r="L64" s="27" t="n">
        <v>29</v>
      </c>
      <c r="M64" s="27" t="n">
        <v>114</v>
      </c>
      <c r="N64" s="27" t="n">
        <v>17</v>
      </c>
      <c r="S64" s="28"/>
    </row>
    <row r="65" s="22" customFormat="true" ht="9.75" hidden="false" customHeight="true" outlineLevel="0" collapsed="false">
      <c r="A65" s="51"/>
      <c r="B65" s="51"/>
      <c r="C65" s="51"/>
      <c r="D65" s="32"/>
      <c r="E65" s="45" t="s">
        <v>52</v>
      </c>
      <c r="F65" s="47" t="n">
        <v>237</v>
      </c>
      <c r="G65" s="26" t="n">
        <f aca="false">SUM(H65:N65)</f>
        <v>270</v>
      </c>
      <c r="H65" s="47" t="n">
        <v>41</v>
      </c>
      <c r="I65" s="47" t="n">
        <v>19</v>
      </c>
      <c r="J65" s="47" t="n">
        <v>37</v>
      </c>
      <c r="K65" s="47" t="n">
        <v>88</v>
      </c>
      <c r="L65" s="47" t="n">
        <v>40</v>
      </c>
      <c r="M65" s="47" t="n">
        <v>22</v>
      </c>
      <c r="N65" s="47" t="n">
        <v>23</v>
      </c>
      <c r="S65" s="28"/>
    </row>
    <row r="66" s="22" customFormat="true" ht="9.75" hidden="false" customHeight="true" outlineLevel="0" collapsed="false">
      <c r="A66" s="51"/>
      <c r="B66" s="52" t="s">
        <v>72</v>
      </c>
      <c r="C66" s="52"/>
      <c r="D66" s="52"/>
      <c r="E66" s="33" t="s">
        <v>73</v>
      </c>
      <c r="F66" s="27" t="n">
        <v>579</v>
      </c>
      <c r="G66" s="26" t="n">
        <f aca="false">SUM(H66:N66)</f>
        <v>36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36</v>
      </c>
      <c r="S66" s="28"/>
    </row>
    <row r="67" s="22" customFormat="true" ht="9.75" hidden="false" customHeight="true" outlineLevel="0" collapsed="false">
      <c r="A67" s="51"/>
      <c r="B67" s="52"/>
      <c r="C67" s="52"/>
      <c r="D67" s="52"/>
      <c r="E67" s="33" t="s">
        <v>74</v>
      </c>
      <c r="F67" s="27" t="n">
        <v>5</v>
      </c>
      <c r="G67" s="26" t="n">
        <f aca="false">SUM(H67:N67)</f>
        <v>1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1</v>
      </c>
      <c r="S67" s="28"/>
    </row>
    <row r="68" s="22" customFormat="true" ht="9.75" hidden="false" customHeight="true" outlineLevel="0" collapsed="false">
      <c r="B68" s="53" t="s">
        <v>75</v>
      </c>
      <c r="E68" s="24"/>
      <c r="F68" s="35" t="s">
        <v>33</v>
      </c>
      <c r="G68" s="26"/>
      <c r="H68" s="27"/>
      <c r="I68" s="27"/>
      <c r="J68" s="27"/>
      <c r="K68" s="27"/>
      <c r="L68" s="27"/>
      <c r="M68" s="27"/>
      <c r="N68" s="27"/>
      <c r="S68" s="28"/>
    </row>
    <row r="69" s="22" customFormat="true" ht="9.75" hidden="false" customHeight="true" outlineLevel="0" collapsed="false">
      <c r="B69" s="22" t="s">
        <v>76</v>
      </c>
      <c r="E69" s="24"/>
      <c r="F69" s="35" t="s">
        <v>33</v>
      </c>
      <c r="G69" s="26"/>
      <c r="H69" s="27"/>
      <c r="I69" s="27"/>
      <c r="J69" s="27"/>
      <c r="K69" s="27"/>
      <c r="L69" s="27"/>
      <c r="M69" s="27"/>
      <c r="N69" s="27"/>
      <c r="S69" s="28"/>
    </row>
    <row r="70" s="22" customFormat="true" ht="9.75" hidden="false" customHeight="true" outlineLevel="0" collapsed="false">
      <c r="E70" s="33" t="s">
        <v>14</v>
      </c>
      <c r="F70" s="25" t="n">
        <v>2675</v>
      </c>
      <c r="G70" s="26" t="n">
        <f aca="false">SUM(H70:N70)</f>
        <v>2733</v>
      </c>
      <c r="H70" s="27" t="n">
        <v>516</v>
      </c>
      <c r="I70" s="27" t="n">
        <v>305</v>
      </c>
      <c r="J70" s="27" t="n">
        <v>362</v>
      </c>
      <c r="K70" s="27" t="n">
        <v>407</v>
      </c>
      <c r="L70" s="27" t="n">
        <v>431</v>
      </c>
      <c r="M70" s="27" t="n">
        <v>424</v>
      </c>
      <c r="N70" s="27" t="n">
        <v>288</v>
      </c>
      <c r="S70" s="28"/>
    </row>
    <row r="71" s="22" customFormat="true" ht="9.75" hidden="false" customHeight="true" outlineLevel="0" collapsed="false">
      <c r="E71" s="33" t="s">
        <v>77</v>
      </c>
      <c r="F71" s="25" t="n">
        <v>951</v>
      </c>
      <c r="G71" s="26" t="n">
        <f aca="false">SUM(H71:N71)</f>
        <v>1050</v>
      </c>
      <c r="H71" s="27" t="n">
        <v>164</v>
      </c>
      <c r="I71" s="27" t="n">
        <v>95</v>
      </c>
      <c r="J71" s="27" t="n">
        <v>138</v>
      </c>
      <c r="K71" s="27" t="n">
        <v>194</v>
      </c>
      <c r="L71" s="27" t="n">
        <v>186</v>
      </c>
      <c r="M71" s="27" t="n">
        <v>170</v>
      </c>
      <c r="N71" s="27" t="n">
        <v>103</v>
      </c>
      <c r="S71" s="28"/>
    </row>
    <row r="72" s="22" customFormat="true" ht="9.75" hidden="false" customHeight="true" outlineLevel="0" collapsed="false">
      <c r="E72" s="33" t="s">
        <v>78</v>
      </c>
      <c r="F72" s="25" t="n">
        <v>1633</v>
      </c>
      <c r="G72" s="26" t="n">
        <f aca="false">SUM(H72:N72)</f>
        <v>1551</v>
      </c>
      <c r="H72" s="27" t="n">
        <v>299</v>
      </c>
      <c r="I72" s="27" t="n">
        <v>198</v>
      </c>
      <c r="J72" s="27" t="n">
        <v>209</v>
      </c>
      <c r="K72" s="27" t="n">
        <v>190</v>
      </c>
      <c r="L72" s="27" t="n">
        <v>233</v>
      </c>
      <c r="M72" s="27" t="n">
        <v>248</v>
      </c>
      <c r="N72" s="27" t="n">
        <v>174</v>
      </c>
      <c r="S72" s="28"/>
    </row>
    <row r="73" s="22" customFormat="true" ht="9.75" hidden="false" customHeight="true" outlineLevel="0" collapsed="false">
      <c r="A73" s="51"/>
      <c r="B73" s="51"/>
      <c r="C73" s="51"/>
      <c r="D73" s="51"/>
      <c r="E73" s="34" t="s">
        <v>79</v>
      </c>
      <c r="F73" s="27" t="n">
        <v>91</v>
      </c>
      <c r="G73" s="26" t="n">
        <f aca="false">SUM(H73:N73)</f>
        <v>132</v>
      </c>
      <c r="H73" s="27" t="n">
        <v>53</v>
      </c>
      <c r="I73" s="27" t="n">
        <v>12</v>
      </c>
      <c r="J73" s="27" t="n">
        <v>15</v>
      </c>
      <c r="K73" s="27" t="n">
        <v>23</v>
      </c>
      <c r="L73" s="27" t="n">
        <v>12</v>
      </c>
      <c r="M73" s="27" t="n">
        <v>6</v>
      </c>
      <c r="N73" s="27" t="n">
        <v>11</v>
      </c>
      <c r="S73" s="28"/>
    </row>
    <row r="74" s="51" customFormat="true" ht="12" hidden="false" customHeight="true" outlineLevel="0" collapsed="false">
      <c r="B74" s="51" t="s">
        <v>80</v>
      </c>
      <c r="E74" s="34"/>
      <c r="F74" s="27" t="s">
        <v>81</v>
      </c>
      <c r="G74" s="26"/>
      <c r="H74" s="27"/>
      <c r="I74" s="27"/>
      <c r="J74" s="27"/>
      <c r="K74" s="27"/>
      <c r="L74" s="27"/>
      <c r="M74" s="27"/>
      <c r="N74" s="27"/>
      <c r="S74" s="54"/>
    </row>
    <row r="75" s="51" customFormat="true" ht="12" hidden="false" customHeight="true" outlineLevel="0" collapsed="false">
      <c r="A75" s="55"/>
      <c r="B75" s="55"/>
      <c r="C75" s="56" t="s">
        <v>82</v>
      </c>
      <c r="D75" s="55"/>
      <c r="E75" s="57" t="s">
        <v>51</v>
      </c>
      <c r="F75" s="58" t="n">
        <v>544</v>
      </c>
      <c r="G75" s="59" t="n">
        <f aca="false">SUM(H75:N75)</f>
        <v>592</v>
      </c>
      <c r="H75" s="58" t="n">
        <v>112</v>
      </c>
      <c r="I75" s="58" t="n">
        <v>49</v>
      </c>
      <c r="J75" s="58" t="n">
        <v>364</v>
      </c>
      <c r="K75" s="58" t="n">
        <v>65</v>
      </c>
      <c r="L75" s="58" t="n">
        <v>0</v>
      </c>
      <c r="M75" s="58" t="n">
        <v>1</v>
      </c>
      <c r="N75" s="58" t="n">
        <v>1</v>
      </c>
      <c r="S75" s="54"/>
    </row>
    <row r="76" s="22" customFormat="true" ht="13.5" hidden="false" customHeight="true" outlineLevel="0" collapsed="false">
      <c r="A76" s="60" t="s">
        <v>83</v>
      </c>
      <c r="B76" s="61"/>
      <c r="C76" s="51"/>
      <c r="D76" s="51"/>
      <c r="E76" s="62"/>
      <c r="F76" s="62"/>
      <c r="G76" s="27"/>
      <c r="H76" s="27"/>
      <c r="I76" s="27"/>
      <c r="J76" s="27"/>
      <c r="K76" s="27"/>
      <c r="L76" s="27"/>
      <c r="M76" s="27"/>
      <c r="N76" s="27"/>
      <c r="S76" s="28"/>
    </row>
    <row r="77" s="51" customFormat="true" ht="13.5" hidden="false" customHeight="true" outlineLevel="0" collapsed="false">
      <c r="E77" s="62"/>
      <c r="F77" s="62"/>
      <c r="G77" s="10" t="s">
        <v>2</v>
      </c>
      <c r="H77" s="11" t="s">
        <v>84</v>
      </c>
      <c r="J77" s="27"/>
      <c r="K77" s="27"/>
      <c r="L77" s="27"/>
      <c r="M77" s="27"/>
      <c r="N77" s="27"/>
      <c r="S77" s="54"/>
    </row>
    <row r="78" customFormat="false" ht="15.75" hidden="false" customHeight="true" outlineLevel="0" collapsed="false">
      <c r="A78" s="14"/>
      <c r="B78" s="14"/>
      <c r="C78" s="15" t="s">
        <v>4</v>
      </c>
      <c r="D78" s="14"/>
      <c r="E78" s="16"/>
      <c r="F78" s="17" t="s">
        <v>5</v>
      </c>
      <c r="G78" s="18" t="s">
        <v>6</v>
      </c>
      <c r="H78" s="19" t="s">
        <v>7</v>
      </c>
      <c r="I78" s="19" t="s">
        <v>8</v>
      </c>
      <c r="J78" s="20" t="s">
        <v>9</v>
      </c>
      <c r="K78" s="20" t="s">
        <v>10</v>
      </c>
      <c r="L78" s="20" t="s">
        <v>11</v>
      </c>
      <c r="M78" s="20" t="s">
        <v>12</v>
      </c>
      <c r="N78" s="21" t="s">
        <v>13</v>
      </c>
    </row>
    <row r="79" s="51" customFormat="true" ht="12" hidden="false" customHeight="true" outlineLevel="0" collapsed="false">
      <c r="D79" s="52" t="s">
        <v>85</v>
      </c>
      <c r="E79" s="33" t="s">
        <v>51</v>
      </c>
      <c r="F79" s="27" t="n">
        <v>411</v>
      </c>
      <c r="G79" s="26" t="n">
        <f aca="false">SUM(H79:N79)</f>
        <v>447</v>
      </c>
      <c r="H79" s="27" t="n">
        <v>45</v>
      </c>
      <c r="I79" s="27" t="n">
        <v>37</v>
      </c>
      <c r="J79" s="27" t="n">
        <v>364</v>
      </c>
      <c r="K79" s="27" t="n">
        <v>0</v>
      </c>
      <c r="L79" s="27" t="n">
        <v>0</v>
      </c>
      <c r="M79" s="27" t="n">
        <v>0</v>
      </c>
      <c r="N79" s="27" t="n">
        <v>1</v>
      </c>
      <c r="S79" s="54"/>
    </row>
    <row r="80" s="51" customFormat="true" ht="9.75" hidden="false" customHeight="true" outlineLevel="0" collapsed="false">
      <c r="D80" s="52"/>
      <c r="E80" s="33" t="s">
        <v>52</v>
      </c>
      <c r="F80" s="27" t="n">
        <v>632</v>
      </c>
      <c r="G80" s="26" t="n">
        <f aca="false">SUM(H80:N80)</f>
        <v>711</v>
      </c>
      <c r="H80" s="27" t="n">
        <v>176</v>
      </c>
      <c r="I80" s="27" t="n">
        <v>121</v>
      </c>
      <c r="J80" s="27" t="n">
        <v>412</v>
      </c>
      <c r="K80" s="27" t="n">
        <v>0</v>
      </c>
      <c r="L80" s="27" t="n">
        <v>0</v>
      </c>
      <c r="M80" s="27" t="n">
        <v>0</v>
      </c>
      <c r="N80" s="27" t="n">
        <v>2</v>
      </c>
      <c r="S80" s="54"/>
    </row>
    <row r="81" s="22" customFormat="true" ht="9.75" hidden="false" customHeight="true" outlineLevel="0" collapsed="false">
      <c r="A81" s="51"/>
      <c r="B81" s="51"/>
      <c r="C81" s="51"/>
      <c r="D81" s="52" t="s">
        <v>86</v>
      </c>
      <c r="E81" s="33" t="s">
        <v>51</v>
      </c>
      <c r="F81" s="27" t="n">
        <v>20</v>
      </c>
      <c r="G81" s="26" t="n">
        <f aca="false">SUM(H81:N81)</f>
        <v>65</v>
      </c>
      <c r="H81" s="27" t="n">
        <v>0</v>
      </c>
      <c r="I81" s="27" t="n">
        <v>0</v>
      </c>
      <c r="J81" s="27" t="n">
        <v>0</v>
      </c>
      <c r="K81" s="27" t="n">
        <v>65</v>
      </c>
      <c r="L81" s="27" t="n">
        <v>0</v>
      </c>
      <c r="M81" s="27" t="n">
        <v>0</v>
      </c>
      <c r="N81" s="27" t="n">
        <v>0</v>
      </c>
      <c r="S81" s="28"/>
    </row>
    <row r="82" s="22" customFormat="true" ht="9.75" hidden="false" customHeight="true" outlineLevel="0" collapsed="false">
      <c r="D82" s="52"/>
      <c r="E82" s="33" t="s">
        <v>52</v>
      </c>
      <c r="F82" s="25" t="n">
        <v>362</v>
      </c>
      <c r="G82" s="26" t="n">
        <f aca="false">SUM(H82:N82)</f>
        <v>396</v>
      </c>
      <c r="H82" s="27" t="n">
        <v>0</v>
      </c>
      <c r="I82" s="27" t="n">
        <v>0</v>
      </c>
      <c r="J82" s="27" t="n">
        <v>0</v>
      </c>
      <c r="K82" s="27" t="n">
        <v>396</v>
      </c>
      <c r="L82" s="27" t="n">
        <v>0</v>
      </c>
      <c r="M82" s="27" t="n">
        <v>0</v>
      </c>
      <c r="N82" s="27" t="n">
        <v>0</v>
      </c>
      <c r="S82" s="28"/>
    </row>
    <row r="83" s="22" customFormat="true" ht="9.75" hidden="false" customHeight="true" outlineLevel="0" collapsed="false">
      <c r="D83" s="52" t="s">
        <v>87</v>
      </c>
      <c r="E83" s="33" t="s">
        <v>51</v>
      </c>
      <c r="F83" s="25" t="n">
        <v>165</v>
      </c>
      <c r="G83" s="26" t="n">
        <f aca="false">SUM(H83:N83)</f>
        <v>144</v>
      </c>
      <c r="H83" s="27" t="n">
        <v>110</v>
      </c>
      <c r="I83" s="27" t="n">
        <v>30</v>
      </c>
      <c r="J83" s="27" t="n">
        <v>0</v>
      </c>
      <c r="K83" s="27" t="n">
        <v>2</v>
      </c>
      <c r="L83" s="27" t="n">
        <v>0</v>
      </c>
      <c r="M83" s="27" t="n">
        <v>1</v>
      </c>
      <c r="N83" s="27" t="n">
        <v>1</v>
      </c>
      <c r="S83" s="28"/>
    </row>
    <row r="84" s="22" customFormat="true" ht="9.75" hidden="false" customHeight="true" outlineLevel="0" collapsed="false">
      <c r="D84" s="52"/>
      <c r="E84" s="33" t="s">
        <v>52</v>
      </c>
      <c r="F84" s="25" t="n">
        <v>174</v>
      </c>
      <c r="G84" s="26" t="n">
        <f aca="false">SUM(H84:N84)</f>
        <v>158</v>
      </c>
      <c r="H84" s="27" t="n">
        <v>119</v>
      </c>
      <c r="I84" s="27" t="n">
        <v>35</v>
      </c>
      <c r="J84" s="27" t="n">
        <v>0</v>
      </c>
      <c r="K84" s="27" t="n">
        <v>2</v>
      </c>
      <c r="L84" s="27" t="n">
        <v>0</v>
      </c>
      <c r="M84" s="27" t="n">
        <v>1</v>
      </c>
      <c r="N84" s="27" t="n">
        <v>1</v>
      </c>
      <c r="S84" s="28"/>
    </row>
    <row r="85" s="22" customFormat="true" ht="9.75" hidden="false" customHeight="true" outlineLevel="0" collapsed="false">
      <c r="D85" s="63" t="s">
        <v>57</v>
      </c>
      <c r="E85" s="33" t="s">
        <v>52</v>
      </c>
      <c r="F85" s="25" t="n">
        <v>86</v>
      </c>
      <c r="G85" s="26" t="n">
        <f aca="false">SUM(H85:N85)</f>
        <v>93</v>
      </c>
      <c r="H85" s="27" t="n">
        <v>7</v>
      </c>
      <c r="I85" s="27" t="n">
        <v>25</v>
      </c>
      <c r="J85" s="27" t="n">
        <v>0</v>
      </c>
      <c r="K85" s="27" t="n">
        <v>47</v>
      </c>
      <c r="L85" s="27" t="n">
        <v>0</v>
      </c>
      <c r="M85" s="27" t="n">
        <v>13</v>
      </c>
      <c r="N85" s="27" t="n">
        <v>1</v>
      </c>
      <c r="S85" s="28"/>
    </row>
    <row r="86" s="22" customFormat="true" ht="9.75" hidden="false" customHeight="true" outlineLevel="0" collapsed="false">
      <c r="B86" s="22" t="s">
        <v>88</v>
      </c>
      <c r="D86" s="53"/>
      <c r="E86" s="34"/>
      <c r="F86" s="25"/>
      <c r="G86" s="26"/>
      <c r="H86" s="51"/>
      <c r="I86" s="51"/>
      <c r="J86" s="51"/>
      <c r="K86" s="51"/>
      <c r="L86" s="51"/>
      <c r="M86" s="51"/>
      <c r="N86" s="51"/>
      <c r="S86" s="28"/>
    </row>
    <row r="87" s="22" customFormat="true" ht="9.75" hidden="false" customHeight="true" outlineLevel="0" collapsed="false">
      <c r="E87" s="33" t="s">
        <v>14</v>
      </c>
      <c r="F87" s="25" t="n">
        <v>2727</v>
      </c>
      <c r="G87" s="26" t="n">
        <f aca="false">SUM(H87:N87)</f>
        <v>2781</v>
      </c>
      <c r="H87" s="27" t="n">
        <v>516</v>
      </c>
      <c r="I87" s="27" t="n">
        <v>312</v>
      </c>
      <c r="J87" s="27" t="n">
        <v>364</v>
      </c>
      <c r="K87" s="27" t="n">
        <v>429</v>
      </c>
      <c r="L87" s="27" t="n">
        <v>431</v>
      </c>
      <c r="M87" s="27" t="n">
        <v>435</v>
      </c>
      <c r="N87" s="27" t="n">
        <v>294</v>
      </c>
      <c r="S87" s="28"/>
    </row>
    <row r="88" s="22" customFormat="true" ht="9.75" hidden="false" customHeight="true" outlineLevel="0" collapsed="false">
      <c r="A88" s="22" t="s">
        <v>89</v>
      </c>
      <c r="E88" s="33" t="s">
        <v>90</v>
      </c>
      <c r="F88" s="25" t="n">
        <v>2318</v>
      </c>
      <c r="G88" s="26" t="n">
        <f aca="false">SUM(H88:N88)</f>
        <v>2035</v>
      </c>
      <c r="H88" s="27" t="n">
        <v>516</v>
      </c>
      <c r="I88" s="27" t="n">
        <v>305</v>
      </c>
      <c r="J88" s="27" t="n">
        <v>290</v>
      </c>
      <c r="K88" s="27" t="n">
        <v>203</v>
      </c>
      <c r="L88" s="27" t="n">
        <v>431</v>
      </c>
      <c r="M88" s="27" t="n">
        <v>0</v>
      </c>
      <c r="N88" s="27" t="n">
        <v>290</v>
      </c>
      <c r="S88" s="28"/>
    </row>
    <row r="89" s="22" customFormat="true" ht="9.75" hidden="false" customHeight="true" outlineLevel="0" collapsed="false">
      <c r="E89" s="33" t="s">
        <v>91</v>
      </c>
      <c r="F89" s="25" t="n">
        <v>0</v>
      </c>
      <c r="G89" s="26" t="n">
        <f aca="false">SUM(H89:N89)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S89" s="28"/>
    </row>
    <row r="90" s="22" customFormat="true" ht="9.75" hidden="false" customHeight="true" outlineLevel="0" collapsed="false">
      <c r="E90" s="33" t="s">
        <v>92</v>
      </c>
      <c r="F90" s="25" t="n">
        <v>4</v>
      </c>
      <c r="G90" s="26" t="n">
        <f aca="false">SUM(H90:N90)</f>
        <v>10</v>
      </c>
      <c r="H90" s="27" t="n">
        <v>0</v>
      </c>
      <c r="I90" s="27" t="n">
        <v>0</v>
      </c>
      <c r="J90" s="27" t="n">
        <v>8</v>
      </c>
      <c r="K90" s="27" t="n">
        <v>2</v>
      </c>
      <c r="L90" s="27" t="n">
        <v>0</v>
      </c>
      <c r="M90" s="27" t="n">
        <v>0</v>
      </c>
      <c r="N90" s="27" t="n">
        <v>0</v>
      </c>
      <c r="S90" s="28"/>
    </row>
    <row r="91" s="22" customFormat="true" ht="9.75" hidden="false" customHeight="true" outlineLevel="0" collapsed="false">
      <c r="E91" s="33" t="s">
        <v>93</v>
      </c>
      <c r="F91" s="25" t="n">
        <v>2</v>
      </c>
      <c r="G91" s="26" t="n">
        <f aca="false">SUM(H91:N91)</f>
        <v>8</v>
      </c>
      <c r="H91" s="27" t="n">
        <v>0</v>
      </c>
      <c r="I91" s="27" t="n">
        <v>1</v>
      </c>
      <c r="J91" s="27" t="n">
        <v>1</v>
      </c>
      <c r="K91" s="27" t="n">
        <v>2</v>
      </c>
      <c r="L91" s="27" t="n">
        <v>0</v>
      </c>
      <c r="M91" s="27" t="n">
        <v>2</v>
      </c>
      <c r="N91" s="27" t="n">
        <v>2</v>
      </c>
      <c r="S91" s="28"/>
    </row>
    <row r="92" s="22" customFormat="true" ht="9.75" hidden="false" customHeight="true" outlineLevel="0" collapsed="false">
      <c r="E92" s="33" t="s">
        <v>94</v>
      </c>
      <c r="F92" s="25" t="n">
        <v>42</v>
      </c>
      <c r="G92" s="26" t="n">
        <f aca="false">SUM(H92:N92)</f>
        <v>41</v>
      </c>
      <c r="H92" s="27" t="n">
        <v>0</v>
      </c>
      <c r="I92" s="27" t="n">
        <v>5</v>
      </c>
      <c r="J92" s="27" t="n">
        <v>1</v>
      </c>
      <c r="K92" s="27" t="n">
        <v>18</v>
      </c>
      <c r="L92" s="27" t="n">
        <v>0</v>
      </c>
      <c r="M92" s="27" t="n">
        <v>15</v>
      </c>
      <c r="N92" s="27" t="n">
        <v>2</v>
      </c>
      <c r="S92" s="28"/>
    </row>
    <row r="93" s="22" customFormat="true" ht="9.75" hidden="false" customHeight="true" outlineLevel="0" collapsed="false">
      <c r="E93" s="33" t="s">
        <v>24</v>
      </c>
      <c r="F93" s="25" t="n">
        <v>26</v>
      </c>
      <c r="G93" s="26" t="n">
        <f aca="false">SUM(H93:N93)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S93" s="28"/>
    </row>
    <row r="94" s="22" customFormat="true" ht="9.75" hidden="false" customHeight="true" outlineLevel="0" collapsed="false">
      <c r="E94" s="33" t="s">
        <v>95</v>
      </c>
      <c r="F94" s="25" t="n">
        <v>335</v>
      </c>
      <c r="G94" s="26" t="n">
        <f aca="false">SUM(H94:N94)</f>
        <v>686</v>
      </c>
      <c r="H94" s="27" t="n">
        <v>0</v>
      </c>
      <c r="I94" s="27" t="n">
        <v>0</v>
      </c>
      <c r="J94" s="27" t="n">
        <v>64</v>
      </c>
      <c r="K94" s="27" t="n">
        <v>204</v>
      </c>
      <c r="L94" s="27" t="n">
        <v>0</v>
      </c>
      <c r="M94" s="27" t="n">
        <v>418</v>
      </c>
      <c r="N94" s="27" t="n">
        <v>0</v>
      </c>
      <c r="S94" s="28"/>
    </row>
    <row r="95" s="22" customFormat="true" ht="9.75" hidden="false" customHeight="true" outlineLevel="0" collapsed="false">
      <c r="D95" s="22" t="s">
        <v>96</v>
      </c>
      <c r="E95" s="33" t="s">
        <v>97</v>
      </c>
      <c r="F95" s="25" t="n">
        <v>8</v>
      </c>
      <c r="G95" s="26" t="n">
        <f aca="false">SUM(H95:N95)</f>
        <v>5</v>
      </c>
      <c r="H95" s="27" t="n">
        <v>0</v>
      </c>
      <c r="I95" s="27" t="n">
        <v>1</v>
      </c>
      <c r="J95" s="27" t="n">
        <v>0</v>
      </c>
      <c r="K95" s="27" t="n">
        <v>2</v>
      </c>
      <c r="L95" s="27" t="n">
        <v>0</v>
      </c>
      <c r="M95" s="27" t="n">
        <v>0</v>
      </c>
      <c r="N95" s="27" t="n">
        <v>2</v>
      </c>
      <c r="S95" s="28"/>
    </row>
    <row r="96" s="22" customFormat="true" ht="10.5" hidden="false" customHeight="true" outlineLevel="0" collapsed="false">
      <c r="A96" s="64" t="s">
        <v>98</v>
      </c>
      <c r="B96" s="64"/>
      <c r="E96" s="24"/>
      <c r="F96" s="35" t="s">
        <v>33</v>
      </c>
      <c r="G96" s="26"/>
      <c r="H96" s="27"/>
      <c r="I96" s="27"/>
      <c r="J96" s="27"/>
      <c r="K96" s="27"/>
      <c r="L96" s="27"/>
      <c r="M96" s="27"/>
      <c r="N96" s="27"/>
      <c r="S96" s="28"/>
    </row>
    <row r="97" s="22" customFormat="true" ht="9.75" hidden="false" customHeight="true" outlineLevel="0" collapsed="false">
      <c r="D97" s="48" t="s">
        <v>99</v>
      </c>
      <c r="E97" s="33" t="s">
        <v>100</v>
      </c>
      <c r="F97" s="25" t="n">
        <v>24088</v>
      </c>
      <c r="G97" s="26" t="n">
        <f aca="false">SUM(H97:N97)</f>
        <v>22335</v>
      </c>
      <c r="H97" s="27" t="n">
        <v>2418</v>
      </c>
      <c r="I97" s="27" t="n">
        <v>2328</v>
      </c>
      <c r="J97" s="27" t="n">
        <v>3739</v>
      </c>
      <c r="K97" s="27" t="n">
        <v>3237</v>
      </c>
      <c r="L97" s="27" t="n">
        <v>4331</v>
      </c>
      <c r="M97" s="27" t="n">
        <v>3693</v>
      </c>
      <c r="N97" s="27" t="n">
        <v>2589</v>
      </c>
      <c r="S97" s="28"/>
    </row>
    <row r="98" s="22" customFormat="true" ht="9.75" hidden="false" customHeight="true" outlineLevel="0" collapsed="false">
      <c r="D98" s="48" t="s">
        <v>101</v>
      </c>
      <c r="E98" s="33" t="s">
        <v>102</v>
      </c>
      <c r="F98" s="25" t="n">
        <v>30496</v>
      </c>
      <c r="G98" s="26" t="n">
        <f aca="false">SUM(H98:N98)</f>
        <v>33523</v>
      </c>
      <c r="H98" s="27" t="n">
        <v>3974</v>
      </c>
      <c r="I98" s="27" t="n">
        <v>3312</v>
      </c>
      <c r="J98" s="27" t="n">
        <v>6225</v>
      </c>
      <c r="K98" s="27" t="n">
        <v>5435</v>
      </c>
      <c r="L98" s="27" t="n">
        <v>5158</v>
      </c>
      <c r="M98" s="27" t="n">
        <v>5465</v>
      </c>
      <c r="N98" s="27" t="n">
        <v>3954</v>
      </c>
      <c r="S98" s="28"/>
    </row>
    <row r="99" s="22" customFormat="true" ht="9.75" hidden="false" customHeight="true" outlineLevel="0" collapsed="false">
      <c r="D99" s="48" t="s">
        <v>103</v>
      </c>
      <c r="E99" s="33" t="s">
        <v>51</v>
      </c>
      <c r="F99" s="43" t="n">
        <v>1</v>
      </c>
      <c r="G99" s="26" t="n">
        <f aca="false">SUM(H99:N99)</f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S99" s="28"/>
    </row>
    <row r="100" s="22" customFormat="true" ht="9.75" hidden="false" customHeight="true" outlineLevel="0" collapsed="false">
      <c r="D100" s="48" t="s">
        <v>104</v>
      </c>
      <c r="E100" s="33" t="s">
        <v>52</v>
      </c>
      <c r="F100" s="43" t="n">
        <v>1</v>
      </c>
      <c r="G100" s="26" t="n">
        <f aca="false">SUM(H100:N100)</f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S100" s="28"/>
    </row>
    <row r="101" s="22" customFormat="true" ht="9.75" hidden="false" customHeight="true" outlineLevel="0" collapsed="false">
      <c r="D101" s="48" t="s">
        <v>105</v>
      </c>
      <c r="E101" s="24"/>
      <c r="F101" s="25" t="n">
        <v>7426</v>
      </c>
      <c r="G101" s="26" t="n">
        <f aca="false">SUM(H101:N101)</f>
        <v>7465</v>
      </c>
      <c r="H101" s="27" t="n">
        <v>762</v>
      </c>
      <c r="I101" s="27" t="n">
        <v>790</v>
      </c>
      <c r="J101" s="27" t="n">
        <v>1308</v>
      </c>
      <c r="K101" s="27" t="n">
        <v>1250</v>
      </c>
      <c r="L101" s="27" t="n">
        <v>1265</v>
      </c>
      <c r="M101" s="27" t="n">
        <v>1239</v>
      </c>
      <c r="N101" s="27" t="n">
        <v>851</v>
      </c>
      <c r="S101" s="28"/>
    </row>
    <row r="102" s="22" customFormat="true" ht="9.75" hidden="false" customHeight="true" outlineLevel="0" collapsed="false">
      <c r="D102" s="48" t="s">
        <v>106</v>
      </c>
      <c r="E102" s="33" t="s">
        <v>51</v>
      </c>
      <c r="F102" s="43" t="n">
        <v>0</v>
      </c>
      <c r="G102" s="26" t="n">
        <f aca="false">SUM(H102:N102)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S102" s="28"/>
    </row>
    <row r="103" s="22" customFormat="true" ht="9.75" hidden="false" customHeight="true" outlineLevel="0" collapsed="false">
      <c r="D103" s="48" t="s">
        <v>107</v>
      </c>
      <c r="E103" s="33" t="s">
        <v>52</v>
      </c>
      <c r="F103" s="43" t="n">
        <v>0</v>
      </c>
      <c r="G103" s="26" t="n">
        <f aca="false">SUM(H103:N103)</f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S103" s="28"/>
    </row>
    <row r="104" s="22" customFormat="true" ht="10.5" hidden="false" customHeight="true" outlineLevel="0" collapsed="false">
      <c r="A104" s="64" t="s">
        <v>108</v>
      </c>
      <c r="B104" s="64"/>
      <c r="E104" s="24"/>
      <c r="F104" s="35" t="s">
        <v>33</v>
      </c>
      <c r="G104" s="26"/>
      <c r="H104" s="27"/>
      <c r="I104" s="27"/>
      <c r="J104" s="27"/>
      <c r="K104" s="27"/>
      <c r="L104" s="27"/>
      <c r="M104" s="27"/>
      <c r="N104" s="27"/>
      <c r="S104" s="28"/>
    </row>
    <row r="105" s="22" customFormat="true" ht="9.75" hidden="false" customHeight="true" outlineLevel="0" collapsed="false">
      <c r="E105" s="33" t="s">
        <v>109</v>
      </c>
      <c r="F105" s="25" t="n">
        <v>18080</v>
      </c>
      <c r="G105" s="26" t="n">
        <f aca="false">SUM(H105:N105)</f>
        <v>15909</v>
      </c>
      <c r="H105" s="27" t="n">
        <v>1460</v>
      </c>
      <c r="I105" s="27" t="n">
        <v>2239</v>
      </c>
      <c r="J105" s="27" t="n">
        <v>2532</v>
      </c>
      <c r="K105" s="27" t="n">
        <v>2977</v>
      </c>
      <c r="L105" s="27" t="n">
        <v>2508</v>
      </c>
      <c r="M105" s="27" t="n">
        <v>2979</v>
      </c>
      <c r="N105" s="27" t="n">
        <v>1214</v>
      </c>
      <c r="S105" s="28"/>
    </row>
    <row r="106" s="22" customFormat="true" ht="9.75" hidden="false" customHeight="true" outlineLevel="0" collapsed="false">
      <c r="E106" s="65" t="s">
        <v>110</v>
      </c>
      <c r="F106" s="25" t="n">
        <v>61877</v>
      </c>
      <c r="G106" s="26" t="n">
        <f aca="false">SUM(H106:N106)</f>
        <v>59301</v>
      </c>
      <c r="H106" s="27" t="n">
        <v>6472</v>
      </c>
      <c r="I106" s="27" t="n">
        <v>6220</v>
      </c>
      <c r="J106" s="27" t="n">
        <v>10689</v>
      </c>
      <c r="K106" s="27" t="n">
        <v>9553</v>
      </c>
      <c r="L106" s="27" t="n">
        <v>10271</v>
      </c>
      <c r="M106" s="27" t="n">
        <v>9831</v>
      </c>
      <c r="N106" s="27" t="n">
        <v>6265</v>
      </c>
      <c r="S106" s="28"/>
    </row>
    <row r="107" s="22" customFormat="true" ht="9.75" hidden="false" customHeight="true" outlineLevel="0" collapsed="false">
      <c r="E107" s="33" t="s">
        <v>111</v>
      </c>
      <c r="F107" s="25" t="n">
        <v>396</v>
      </c>
      <c r="G107" s="26" t="n">
        <f aca="false">SUM(H107:N107)</f>
        <v>542</v>
      </c>
      <c r="H107" s="27" t="n">
        <v>55</v>
      </c>
      <c r="I107" s="27" t="n">
        <v>80</v>
      </c>
      <c r="J107" s="27" t="n">
        <v>54</v>
      </c>
      <c r="K107" s="27" t="n">
        <v>72</v>
      </c>
      <c r="L107" s="27" t="n">
        <v>82</v>
      </c>
      <c r="M107" s="27" t="n">
        <v>149</v>
      </c>
      <c r="N107" s="27" t="n">
        <v>50</v>
      </c>
      <c r="S107" s="28"/>
    </row>
    <row r="108" s="22" customFormat="true" ht="9.75" hidden="false" customHeight="true" outlineLevel="0" collapsed="false">
      <c r="B108" s="22" t="s">
        <v>112</v>
      </c>
      <c r="E108" s="65" t="s">
        <v>113</v>
      </c>
      <c r="F108" s="25" t="n">
        <v>474</v>
      </c>
      <c r="G108" s="26" t="n">
        <f aca="false">SUM(H108:N108)</f>
        <v>653</v>
      </c>
      <c r="H108" s="27" t="n">
        <v>98</v>
      </c>
      <c r="I108" s="27" t="n">
        <v>23</v>
      </c>
      <c r="J108" s="27" t="n">
        <v>25</v>
      </c>
      <c r="K108" s="27" t="n">
        <v>138</v>
      </c>
      <c r="L108" s="27" t="n">
        <v>218</v>
      </c>
      <c r="M108" s="27" t="n">
        <v>124</v>
      </c>
      <c r="N108" s="27" t="n">
        <v>27</v>
      </c>
      <c r="S108" s="28"/>
    </row>
    <row r="109" s="22" customFormat="true" ht="9.75" hidden="false" customHeight="true" outlineLevel="0" collapsed="false">
      <c r="E109" s="33" t="s">
        <v>114</v>
      </c>
      <c r="F109" s="25" t="n">
        <v>468</v>
      </c>
      <c r="G109" s="26" t="n">
        <f aca="false">SUM(H109:N109)</f>
        <v>349</v>
      </c>
      <c r="H109" s="27" t="n">
        <v>36</v>
      </c>
      <c r="I109" s="27" t="n">
        <v>43</v>
      </c>
      <c r="J109" s="27" t="n">
        <v>54</v>
      </c>
      <c r="K109" s="27" t="n">
        <v>72</v>
      </c>
      <c r="L109" s="27" t="n">
        <v>45</v>
      </c>
      <c r="M109" s="27" t="n">
        <v>49</v>
      </c>
      <c r="N109" s="27" t="n">
        <v>50</v>
      </c>
      <c r="S109" s="28"/>
    </row>
    <row r="110" s="22" customFormat="true" ht="9.75" hidden="false" customHeight="true" outlineLevel="0" collapsed="false">
      <c r="A110" s="64"/>
      <c r="B110" s="64"/>
      <c r="E110" s="65" t="s">
        <v>113</v>
      </c>
      <c r="F110" s="25" t="n">
        <v>63</v>
      </c>
      <c r="G110" s="26" t="n">
        <f aca="false">SUM(H110:N110)</f>
        <v>9</v>
      </c>
      <c r="H110" s="27" t="n">
        <v>9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S110" s="28"/>
    </row>
    <row r="111" s="22" customFormat="true" ht="9.75" hidden="false" customHeight="true" outlineLevel="0" collapsed="false">
      <c r="E111" s="33" t="s">
        <v>115</v>
      </c>
      <c r="F111" s="25" t="n">
        <v>148</v>
      </c>
      <c r="G111" s="26" t="n">
        <f aca="false">SUM(H111:N111)</f>
        <v>352</v>
      </c>
      <c r="H111" s="27" t="n">
        <v>36</v>
      </c>
      <c r="I111" s="27" t="n">
        <v>43</v>
      </c>
      <c r="J111" s="27" t="n">
        <v>54</v>
      </c>
      <c r="K111" s="27" t="n">
        <v>72</v>
      </c>
      <c r="L111" s="27" t="n">
        <v>48</v>
      </c>
      <c r="M111" s="27" t="n">
        <v>49</v>
      </c>
      <c r="N111" s="27" t="n">
        <v>50</v>
      </c>
      <c r="S111" s="28"/>
    </row>
    <row r="112" s="22" customFormat="true" ht="9.75" hidden="false" customHeight="true" outlineLevel="0" collapsed="false">
      <c r="E112" s="65" t="s">
        <v>113</v>
      </c>
      <c r="F112" s="25" t="n">
        <v>0</v>
      </c>
      <c r="G112" s="26" t="n">
        <f aca="false">SUM(H112:N112)</f>
        <v>9</v>
      </c>
      <c r="H112" s="27" t="n">
        <v>9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S112" s="28"/>
    </row>
    <row r="113" s="22" customFormat="true" ht="9.75" hidden="false" customHeight="true" outlineLevel="0" collapsed="false">
      <c r="B113" s="22" t="s">
        <v>116</v>
      </c>
      <c r="E113" s="24"/>
      <c r="F113" s="35" t="s">
        <v>33</v>
      </c>
      <c r="G113" s="26"/>
      <c r="H113" s="27"/>
      <c r="I113" s="27"/>
      <c r="J113" s="27"/>
      <c r="K113" s="27"/>
      <c r="L113" s="27"/>
      <c r="M113" s="27"/>
      <c r="N113" s="27"/>
      <c r="S113" s="28"/>
    </row>
    <row r="114" s="22" customFormat="true" ht="9.75" hidden="false" customHeight="true" outlineLevel="0" collapsed="false">
      <c r="E114" s="33" t="s">
        <v>14</v>
      </c>
      <c r="F114" s="25" t="n">
        <v>440</v>
      </c>
      <c r="G114" s="26" t="n">
        <f aca="false">SUM(H114:N114)</f>
        <v>447</v>
      </c>
      <c r="H114" s="27" t="n">
        <v>137</v>
      </c>
      <c r="I114" s="27" t="n">
        <v>46</v>
      </c>
      <c r="J114" s="27" t="n">
        <v>52</v>
      </c>
      <c r="K114" s="27" t="n">
        <v>94</v>
      </c>
      <c r="L114" s="27" t="n">
        <v>22</v>
      </c>
      <c r="M114" s="27" t="n">
        <v>61</v>
      </c>
      <c r="N114" s="27" t="n">
        <v>35</v>
      </c>
      <c r="S114" s="28"/>
    </row>
    <row r="115" s="22" customFormat="true" ht="9.75" hidden="false" customHeight="true" outlineLevel="0" collapsed="false">
      <c r="C115" s="48" t="s">
        <v>117</v>
      </c>
      <c r="E115" s="33" t="s">
        <v>102</v>
      </c>
      <c r="F115" s="25" t="n">
        <v>225</v>
      </c>
      <c r="G115" s="26" t="n">
        <f aca="false">SUM(H115:N115)</f>
        <v>235</v>
      </c>
      <c r="H115" s="27" t="n">
        <v>74</v>
      </c>
      <c r="I115" s="27" t="n">
        <v>22</v>
      </c>
      <c r="J115" s="27" t="n">
        <v>24</v>
      </c>
      <c r="K115" s="27" t="n">
        <v>45</v>
      </c>
      <c r="L115" s="27" t="n">
        <v>9</v>
      </c>
      <c r="M115" s="27" t="n">
        <v>42</v>
      </c>
      <c r="N115" s="27" t="n">
        <v>19</v>
      </c>
      <c r="S115" s="28"/>
    </row>
    <row r="116" s="22" customFormat="true" ht="9.75" hidden="false" customHeight="true" outlineLevel="0" collapsed="false">
      <c r="E116" s="33" t="s">
        <v>24</v>
      </c>
      <c r="F116" s="25" t="n">
        <v>215</v>
      </c>
      <c r="G116" s="26" t="n">
        <f aca="false">SUM(H116:N116)</f>
        <v>212</v>
      </c>
      <c r="H116" s="27" t="n">
        <v>63</v>
      </c>
      <c r="I116" s="27" t="n">
        <v>24</v>
      </c>
      <c r="J116" s="27" t="n">
        <v>28</v>
      </c>
      <c r="K116" s="27" t="n">
        <v>49</v>
      </c>
      <c r="L116" s="27" t="n">
        <v>13</v>
      </c>
      <c r="M116" s="27" t="n">
        <v>19</v>
      </c>
      <c r="N116" s="27" t="n">
        <v>16</v>
      </c>
      <c r="S116" s="28"/>
    </row>
    <row r="117" s="22" customFormat="true" ht="10.5" hidden="false" customHeight="true" outlineLevel="0" collapsed="false">
      <c r="A117" s="48" t="s">
        <v>118</v>
      </c>
      <c r="E117" s="24"/>
      <c r="F117" s="25"/>
      <c r="G117" s="26"/>
      <c r="H117" s="27"/>
      <c r="I117" s="27"/>
      <c r="J117" s="27"/>
      <c r="K117" s="27"/>
      <c r="L117" s="27"/>
      <c r="M117" s="27"/>
      <c r="N117" s="27"/>
      <c r="S117" s="28"/>
    </row>
    <row r="118" s="22" customFormat="true" ht="9.75" hidden="false" customHeight="true" outlineLevel="0" collapsed="false">
      <c r="E118" s="33" t="s">
        <v>14</v>
      </c>
      <c r="F118" s="25" t="n">
        <v>1942</v>
      </c>
      <c r="G118" s="26" t="n">
        <f aca="false">SUM(H118:N118)</f>
        <v>2351</v>
      </c>
      <c r="H118" s="27" t="n">
        <v>466</v>
      </c>
      <c r="I118" s="27" t="n">
        <v>456</v>
      </c>
      <c r="J118" s="27" t="n">
        <v>321</v>
      </c>
      <c r="K118" s="27" t="n">
        <v>348</v>
      </c>
      <c r="L118" s="27" t="n">
        <v>295</v>
      </c>
      <c r="M118" s="27" t="n">
        <v>316</v>
      </c>
      <c r="N118" s="27" t="n">
        <v>149</v>
      </c>
      <c r="S118" s="28"/>
    </row>
    <row r="119" s="22" customFormat="true" ht="9.75" hidden="false" customHeight="true" outlineLevel="0" collapsed="false">
      <c r="E119" s="34" t="s">
        <v>119</v>
      </c>
      <c r="F119" s="25" t="n">
        <v>21</v>
      </c>
      <c r="G119" s="26" t="n">
        <f aca="false">SUM(H119:N119)</f>
        <v>21</v>
      </c>
      <c r="H119" s="27" t="n">
        <v>0</v>
      </c>
      <c r="I119" s="27" t="n">
        <v>14</v>
      </c>
      <c r="J119" s="27" t="n">
        <v>0</v>
      </c>
      <c r="K119" s="27" t="n">
        <v>2</v>
      </c>
      <c r="L119" s="27" t="n">
        <v>0</v>
      </c>
      <c r="M119" s="27" t="n">
        <v>3</v>
      </c>
      <c r="N119" s="27" t="n">
        <v>2</v>
      </c>
      <c r="S119" s="28"/>
    </row>
    <row r="120" s="22" customFormat="true" ht="9.75" hidden="false" customHeight="true" outlineLevel="0" collapsed="false">
      <c r="B120" s="22" t="s">
        <v>120</v>
      </c>
      <c r="E120" s="34" t="s">
        <v>121</v>
      </c>
      <c r="F120" s="25" t="n">
        <v>601</v>
      </c>
      <c r="G120" s="26" t="n">
        <f aca="false">SUM(H120:N120)</f>
        <v>749</v>
      </c>
      <c r="H120" s="27" t="n">
        <v>113</v>
      </c>
      <c r="I120" s="27" t="n">
        <v>134</v>
      </c>
      <c r="J120" s="27" t="n">
        <v>101</v>
      </c>
      <c r="K120" s="27" t="n">
        <v>118</v>
      </c>
      <c r="L120" s="27" t="n">
        <v>131</v>
      </c>
      <c r="M120" s="27" t="n">
        <v>96</v>
      </c>
      <c r="N120" s="27" t="n">
        <v>56</v>
      </c>
      <c r="S120" s="28"/>
    </row>
    <row r="121" s="22" customFormat="true" ht="9.75" hidden="false" customHeight="true" outlineLevel="0" collapsed="false">
      <c r="E121" s="34" t="s">
        <v>122</v>
      </c>
      <c r="F121" s="25" t="n">
        <v>1113</v>
      </c>
      <c r="G121" s="26" t="n">
        <f aca="false">SUM(H121:N121)</f>
        <v>1345</v>
      </c>
      <c r="H121" s="27" t="n">
        <v>291</v>
      </c>
      <c r="I121" s="27" t="n">
        <v>274</v>
      </c>
      <c r="J121" s="27" t="n">
        <v>192</v>
      </c>
      <c r="K121" s="27" t="n">
        <v>197</v>
      </c>
      <c r="L121" s="27" t="n">
        <v>133</v>
      </c>
      <c r="M121" s="27" t="n">
        <v>186</v>
      </c>
      <c r="N121" s="27" t="n">
        <v>72</v>
      </c>
      <c r="S121" s="28"/>
    </row>
    <row r="122" s="22" customFormat="true" ht="9.75" hidden="false" customHeight="true" outlineLevel="0" collapsed="false">
      <c r="E122" s="34" t="s">
        <v>123</v>
      </c>
      <c r="F122" s="25" t="n">
        <v>207</v>
      </c>
      <c r="G122" s="26" t="n">
        <f aca="false">SUM(H122:N122)</f>
        <v>236</v>
      </c>
      <c r="H122" s="27" t="n">
        <v>62</v>
      </c>
      <c r="I122" s="27" t="n">
        <v>34</v>
      </c>
      <c r="J122" s="27" t="n">
        <v>28</v>
      </c>
      <c r="K122" s="27" t="n">
        <v>31</v>
      </c>
      <c r="L122" s="27" t="n">
        <v>31</v>
      </c>
      <c r="M122" s="27" t="n">
        <v>31</v>
      </c>
      <c r="N122" s="27" t="n">
        <v>19</v>
      </c>
      <c r="S122" s="28"/>
    </row>
    <row r="123" s="22" customFormat="true" ht="9.75" hidden="false" customHeight="true" outlineLevel="0" collapsed="false">
      <c r="B123" s="22" t="s">
        <v>124</v>
      </c>
      <c r="E123" s="24"/>
      <c r="F123" s="35" t="s">
        <v>33</v>
      </c>
      <c r="G123" s="26"/>
      <c r="H123" s="27"/>
      <c r="I123" s="27"/>
      <c r="J123" s="27"/>
      <c r="K123" s="27"/>
      <c r="L123" s="27"/>
      <c r="M123" s="27"/>
      <c r="N123" s="27"/>
      <c r="S123" s="28"/>
    </row>
    <row r="124" s="22" customFormat="true" ht="9.75" hidden="false" customHeight="true" outlineLevel="0" collapsed="false">
      <c r="C124" s="48" t="s">
        <v>125</v>
      </c>
      <c r="E124" s="33" t="s">
        <v>51</v>
      </c>
      <c r="F124" s="25" t="n">
        <v>3085</v>
      </c>
      <c r="G124" s="26" t="n">
        <f aca="false">SUM(H124:N124)</f>
        <v>3034</v>
      </c>
      <c r="H124" s="27" t="n">
        <v>458</v>
      </c>
      <c r="I124" s="27" t="n">
        <v>328</v>
      </c>
      <c r="J124" s="27" t="n">
        <v>468</v>
      </c>
      <c r="K124" s="27" t="n">
        <v>377</v>
      </c>
      <c r="L124" s="27" t="n">
        <v>579</v>
      </c>
      <c r="M124" s="27" t="n">
        <v>417</v>
      </c>
      <c r="N124" s="27" t="n">
        <v>407</v>
      </c>
      <c r="S124" s="28"/>
    </row>
    <row r="125" s="22" customFormat="true" ht="9.75" hidden="false" customHeight="true" outlineLevel="0" collapsed="false">
      <c r="C125" s="52" t="s">
        <v>126</v>
      </c>
      <c r="E125" s="33" t="s">
        <v>51</v>
      </c>
      <c r="F125" s="25" t="n">
        <v>3004</v>
      </c>
      <c r="G125" s="26" t="n">
        <f aca="false">SUM(H125:N125)</f>
        <v>2923</v>
      </c>
      <c r="H125" s="27" t="n">
        <v>454</v>
      </c>
      <c r="I125" s="27" t="n">
        <v>296</v>
      </c>
      <c r="J125" s="27" t="n">
        <v>468</v>
      </c>
      <c r="K125" s="27" t="n">
        <v>314</v>
      </c>
      <c r="L125" s="27" t="n">
        <v>579</v>
      </c>
      <c r="M125" s="27" t="n">
        <v>417</v>
      </c>
      <c r="N125" s="27" t="n">
        <v>395</v>
      </c>
      <c r="S125" s="28"/>
    </row>
    <row r="126" s="22" customFormat="true" ht="9.75" hidden="false" customHeight="true" outlineLevel="0" collapsed="false">
      <c r="C126" s="52"/>
      <c r="E126" s="33" t="s">
        <v>52</v>
      </c>
      <c r="F126" s="25" t="n">
        <v>16046</v>
      </c>
      <c r="G126" s="26" t="n">
        <f aca="false">SUM(H126:N126)</f>
        <v>13898</v>
      </c>
      <c r="H126" s="27" t="n">
        <v>1547</v>
      </c>
      <c r="I126" s="27" t="n">
        <v>2298</v>
      </c>
      <c r="J126" s="27" t="n">
        <v>3045</v>
      </c>
      <c r="K126" s="27" t="n">
        <v>1914</v>
      </c>
      <c r="L126" s="27" t="n">
        <v>2548</v>
      </c>
      <c r="M126" s="27" t="n">
        <v>844</v>
      </c>
      <c r="N126" s="27" t="n">
        <v>1702</v>
      </c>
      <c r="S126" s="28"/>
    </row>
    <row r="127" s="22" customFormat="true" ht="9.75" hidden="false" customHeight="true" outlineLevel="0" collapsed="false">
      <c r="C127" s="52" t="s">
        <v>127</v>
      </c>
      <c r="D127" s="52"/>
      <c r="E127" s="33" t="s">
        <v>51</v>
      </c>
      <c r="F127" s="25" t="n">
        <v>401</v>
      </c>
      <c r="G127" s="26" t="n">
        <f aca="false">SUM(H127:N127)</f>
        <v>376</v>
      </c>
      <c r="H127" s="27" t="n">
        <v>83</v>
      </c>
      <c r="I127" s="27" t="n">
        <v>55</v>
      </c>
      <c r="J127" s="27" t="n">
        <v>33</v>
      </c>
      <c r="K127" s="27" t="n">
        <v>39</v>
      </c>
      <c r="L127" s="27" t="n">
        <v>78</v>
      </c>
      <c r="M127" s="27" t="n">
        <v>53</v>
      </c>
      <c r="N127" s="27" t="n">
        <v>35</v>
      </c>
      <c r="S127" s="28"/>
    </row>
    <row r="128" s="22" customFormat="true" ht="9.75" hidden="false" customHeight="true" outlineLevel="0" collapsed="false">
      <c r="C128" s="52"/>
      <c r="D128" s="52"/>
      <c r="E128" s="33" t="s">
        <v>52</v>
      </c>
      <c r="F128" s="25" t="n">
        <v>4989</v>
      </c>
      <c r="G128" s="26" t="n">
        <f aca="false">SUM(H128:N128)</f>
        <v>4972</v>
      </c>
      <c r="H128" s="27" t="n">
        <v>769</v>
      </c>
      <c r="I128" s="27" t="n">
        <v>750</v>
      </c>
      <c r="J128" s="27" t="n">
        <v>502</v>
      </c>
      <c r="K128" s="27" t="n">
        <v>701</v>
      </c>
      <c r="L128" s="27" t="n">
        <v>950</v>
      </c>
      <c r="M128" s="27" t="n">
        <v>748</v>
      </c>
      <c r="N128" s="27" t="n">
        <v>552</v>
      </c>
      <c r="S128" s="28"/>
    </row>
    <row r="129" s="22" customFormat="true" ht="9.75" hidden="false" customHeight="true" outlineLevel="0" collapsed="false">
      <c r="C129" s="52" t="s">
        <v>128</v>
      </c>
      <c r="D129" s="52"/>
      <c r="E129" s="33" t="s">
        <v>51</v>
      </c>
      <c r="F129" s="25" t="n">
        <v>1195</v>
      </c>
      <c r="G129" s="26" t="n">
        <f aca="false">SUM(H129:N129)</f>
        <v>1010</v>
      </c>
      <c r="H129" s="27" t="n">
        <v>225</v>
      </c>
      <c r="I129" s="27" t="n">
        <v>162</v>
      </c>
      <c r="J129" s="27" t="n">
        <v>120</v>
      </c>
      <c r="K129" s="27" t="n">
        <v>129</v>
      </c>
      <c r="L129" s="27" t="n">
        <v>173</v>
      </c>
      <c r="M129" s="27" t="n">
        <v>107</v>
      </c>
      <c r="N129" s="27" t="n">
        <v>94</v>
      </c>
      <c r="S129" s="28"/>
    </row>
    <row r="130" s="22" customFormat="true" ht="9.75" hidden="false" customHeight="true" outlineLevel="0" collapsed="false">
      <c r="C130" s="52"/>
      <c r="D130" s="52"/>
      <c r="E130" s="33" t="s">
        <v>52</v>
      </c>
      <c r="F130" s="25" t="n">
        <v>4351</v>
      </c>
      <c r="G130" s="26" t="n">
        <f aca="false">SUM(H130:N130)</f>
        <v>3555</v>
      </c>
      <c r="H130" s="27" t="n">
        <v>881</v>
      </c>
      <c r="I130" s="27" t="n">
        <v>802</v>
      </c>
      <c r="J130" s="27" t="n">
        <v>377</v>
      </c>
      <c r="K130" s="27" t="n">
        <v>578</v>
      </c>
      <c r="L130" s="27" t="n">
        <v>460</v>
      </c>
      <c r="M130" s="27" t="n">
        <v>308</v>
      </c>
      <c r="N130" s="27" t="n">
        <v>149</v>
      </c>
      <c r="S130" s="28"/>
    </row>
    <row r="131" s="22" customFormat="true" ht="9.75" hidden="false" customHeight="true" outlineLevel="0" collapsed="false">
      <c r="C131" s="49" t="s">
        <v>129</v>
      </c>
      <c r="E131" s="33" t="s">
        <v>52</v>
      </c>
      <c r="F131" s="25" t="n">
        <v>11222</v>
      </c>
      <c r="G131" s="26" t="n">
        <f aca="false">SUM(H131:N131)</f>
        <v>11328</v>
      </c>
      <c r="H131" s="27" t="n">
        <v>1375</v>
      </c>
      <c r="I131" s="27" t="n">
        <v>1763</v>
      </c>
      <c r="J131" s="27" t="n">
        <v>2038</v>
      </c>
      <c r="K131" s="27" t="n">
        <v>1283</v>
      </c>
      <c r="L131" s="27" t="n">
        <v>2200</v>
      </c>
      <c r="M131" s="27" t="n">
        <v>1598</v>
      </c>
      <c r="N131" s="27" t="n">
        <v>1071</v>
      </c>
      <c r="S131" s="28"/>
    </row>
    <row r="132" s="22" customFormat="true" ht="9.75" hidden="false" customHeight="true" outlineLevel="0" collapsed="false">
      <c r="C132" s="38" t="s">
        <v>130</v>
      </c>
      <c r="D132" s="49" t="s">
        <v>131</v>
      </c>
      <c r="E132" s="33" t="s">
        <v>132</v>
      </c>
      <c r="F132" s="25" t="n">
        <v>46</v>
      </c>
      <c r="G132" s="26" t="n">
        <f aca="false">SUM(H132:N132)</f>
        <v>152</v>
      </c>
      <c r="H132" s="27" t="n">
        <v>66</v>
      </c>
      <c r="I132" s="27" t="n">
        <v>6</v>
      </c>
      <c r="J132" s="27" t="n">
        <v>22</v>
      </c>
      <c r="K132" s="27" t="n">
        <v>15</v>
      </c>
      <c r="L132" s="27" t="n">
        <v>14</v>
      </c>
      <c r="M132" s="27" t="n">
        <v>15</v>
      </c>
      <c r="N132" s="27" t="n">
        <v>14</v>
      </c>
      <c r="S132" s="28"/>
    </row>
    <row r="133" s="22" customFormat="true" ht="9.75" hidden="false" customHeight="true" outlineLevel="0" collapsed="false">
      <c r="C133" s="38"/>
      <c r="D133" s="49" t="s">
        <v>133</v>
      </c>
      <c r="E133" s="33" t="s">
        <v>52</v>
      </c>
      <c r="F133" s="27" t="n">
        <v>593</v>
      </c>
      <c r="G133" s="26" t="n">
        <f aca="false">SUM(H133:N133)</f>
        <v>1360</v>
      </c>
      <c r="H133" s="27" t="n">
        <v>379</v>
      </c>
      <c r="I133" s="27" t="n">
        <v>129</v>
      </c>
      <c r="J133" s="27" t="n">
        <v>234</v>
      </c>
      <c r="K133" s="27" t="n">
        <v>76</v>
      </c>
      <c r="L133" s="27" t="n">
        <v>153</v>
      </c>
      <c r="M133" s="27" t="n">
        <v>228</v>
      </c>
      <c r="N133" s="27" t="n">
        <v>161</v>
      </c>
      <c r="S133" s="28"/>
    </row>
    <row r="134" s="22" customFormat="true" ht="9.75" hidden="false" customHeight="true" outlineLevel="0" collapsed="false">
      <c r="C134" s="38"/>
      <c r="D134" s="63" t="s">
        <v>134</v>
      </c>
      <c r="E134" s="33" t="s">
        <v>132</v>
      </c>
      <c r="F134" s="66" t="n">
        <v>4</v>
      </c>
      <c r="G134" s="26" t="n">
        <f aca="false">SUM(H134:N134)</f>
        <v>2</v>
      </c>
      <c r="H134" s="27" t="n">
        <v>0</v>
      </c>
      <c r="I134" s="27" t="n">
        <v>1</v>
      </c>
      <c r="J134" s="27" t="n">
        <v>1</v>
      </c>
      <c r="K134" s="27" t="n">
        <v>0</v>
      </c>
      <c r="L134" s="27" t="n">
        <v>0</v>
      </c>
      <c r="M134" s="27" t="n">
        <v>0</v>
      </c>
      <c r="N134" s="27" t="n">
        <v>0</v>
      </c>
      <c r="S134" s="28"/>
    </row>
    <row r="135" s="22" customFormat="true" ht="9.75" hidden="false" customHeight="true" outlineLevel="0" collapsed="false">
      <c r="C135" s="38"/>
      <c r="D135" s="63" t="s">
        <v>135</v>
      </c>
      <c r="E135" s="33" t="s">
        <v>52</v>
      </c>
      <c r="F135" s="66" t="n">
        <v>195</v>
      </c>
      <c r="G135" s="26" t="n">
        <f aca="false">SUM(H135:N135)</f>
        <v>98</v>
      </c>
      <c r="H135" s="27" t="n">
        <v>0</v>
      </c>
      <c r="I135" s="27" t="n">
        <v>26</v>
      </c>
      <c r="J135" s="27" t="n">
        <v>72</v>
      </c>
      <c r="K135" s="27" t="n">
        <v>0</v>
      </c>
      <c r="L135" s="27" t="n">
        <v>0</v>
      </c>
      <c r="M135" s="27" t="n">
        <v>0</v>
      </c>
      <c r="N135" s="27" t="n">
        <v>0</v>
      </c>
      <c r="S135" s="28"/>
    </row>
    <row r="136" s="22" customFormat="true" ht="9.75" hidden="false" customHeight="true" outlineLevel="0" collapsed="false">
      <c r="B136" s="22" t="s">
        <v>136</v>
      </c>
      <c r="E136" s="33" t="s">
        <v>137</v>
      </c>
      <c r="F136" s="25" t="n">
        <v>461</v>
      </c>
      <c r="G136" s="26" t="n">
        <f aca="false">SUM(H136:N136)</f>
        <v>536</v>
      </c>
      <c r="H136" s="27" t="n">
        <v>112</v>
      </c>
      <c r="I136" s="27" t="n">
        <v>58</v>
      </c>
      <c r="J136" s="27" t="n">
        <v>150</v>
      </c>
      <c r="K136" s="27" t="n">
        <v>37</v>
      </c>
      <c r="L136" s="27" t="n">
        <v>24</v>
      </c>
      <c r="M136" s="27" t="n">
        <v>19</v>
      </c>
      <c r="N136" s="27" t="n">
        <v>136</v>
      </c>
      <c r="S136" s="28"/>
    </row>
    <row r="137" s="22" customFormat="true" ht="10.5" hidden="false" customHeight="true" outlineLevel="0" collapsed="false">
      <c r="A137" s="48" t="s">
        <v>138</v>
      </c>
      <c r="E137" s="34"/>
      <c r="F137" s="35" t="s">
        <v>33</v>
      </c>
      <c r="G137" s="26"/>
      <c r="H137" s="27"/>
      <c r="I137" s="27"/>
      <c r="J137" s="27"/>
      <c r="K137" s="27"/>
      <c r="L137" s="27"/>
      <c r="M137" s="27"/>
      <c r="N137" s="27"/>
      <c r="S137" s="28"/>
    </row>
    <row r="138" s="22" customFormat="true" ht="9.75" hidden="false" customHeight="true" outlineLevel="0" collapsed="false">
      <c r="B138" s="22" t="s">
        <v>139</v>
      </c>
      <c r="E138" s="24"/>
      <c r="F138" s="25" t="s">
        <v>81</v>
      </c>
      <c r="G138" s="26"/>
      <c r="H138" s="27"/>
      <c r="I138" s="27"/>
      <c r="J138" s="27"/>
      <c r="K138" s="27"/>
      <c r="L138" s="27"/>
      <c r="M138" s="27"/>
      <c r="N138" s="27"/>
      <c r="S138" s="28"/>
    </row>
    <row r="139" s="22" customFormat="true" ht="9.75" hidden="false" customHeight="true" outlineLevel="0" collapsed="false">
      <c r="E139" s="33" t="s">
        <v>14</v>
      </c>
      <c r="F139" s="25" t="n">
        <v>2914</v>
      </c>
      <c r="G139" s="26" t="n">
        <f aca="false">SUM(H139:N139)</f>
        <v>4256</v>
      </c>
      <c r="H139" s="27" t="n">
        <v>685</v>
      </c>
      <c r="I139" s="27" t="n">
        <v>512</v>
      </c>
      <c r="J139" s="27" t="n">
        <v>594</v>
      </c>
      <c r="K139" s="27" t="n">
        <v>690</v>
      </c>
      <c r="L139" s="27" t="n">
        <v>664</v>
      </c>
      <c r="M139" s="27" t="n">
        <v>628</v>
      </c>
      <c r="N139" s="27" t="n">
        <v>483</v>
      </c>
      <c r="S139" s="28"/>
    </row>
    <row r="140" s="22" customFormat="true" ht="9.75" hidden="false" customHeight="true" outlineLevel="0" collapsed="false">
      <c r="E140" s="33" t="s">
        <v>140</v>
      </c>
      <c r="F140" s="25" t="n">
        <v>1136</v>
      </c>
      <c r="G140" s="26" t="n">
        <f aca="false">SUM(H140:N140)</f>
        <v>1753</v>
      </c>
      <c r="H140" s="27" t="n">
        <v>261</v>
      </c>
      <c r="I140" s="27" t="n">
        <v>200</v>
      </c>
      <c r="J140" s="27" t="n">
        <v>248</v>
      </c>
      <c r="K140" s="27" t="n">
        <v>346</v>
      </c>
      <c r="L140" s="27" t="n">
        <v>269</v>
      </c>
      <c r="M140" s="27" t="n">
        <v>245</v>
      </c>
      <c r="N140" s="27" t="n">
        <v>184</v>
      </c>
      <c r="S140" s="28"/>
    </row>
    <row r="141" s="22" customFormat="true" ht="9.75" hidden="false" customHeight="true" outlineLevel="0" collapsed="false">
      <c r="E141" s="34" t="s">
        <v>141</v>
      </c>
      <c r="F141" s="25" t="n">
        <v>20</v>
      </c>
      <c r="G141" s="26" t="n">
        <f aca="false">SUM(H141:N141)</f>
        <v>26</v>
      </c>
      <c r="H141" s="27" t="n">
        <v>3</v>
      </c>
      <c r="I141" s="27" t="n">
        <v>4</v>
      </c>
      <c r="J141" s="27" t="n">
        <v>4</v>
      </c>
      <c r="K141" s="27" t="n">
        <v>5</v>
      </c>
      <c r="L141" s="27" t="n">
        <v>2</v>
      </c>
      <c r="M141" s="27" t="n">
        <v>3</v>
      </c>
      <c r="N141" s="27" t="n">
        <v>5</v>
      </c>
      <c r="S141" s="28"/>
    </row>
    <row r="142" s="22" customFormat="true" ht="9.75" hidden="false" customHeight="true" outlineLevel="0" collapsed="false">
      <c r="E142" s="34" t="s">
        <v>142</v>
      </c>
      <c r="F142" s="25" t="n">
        <v>40</v>
      </c>
      <c r="G142" s="26" t="n">
        <f aca="false">SUM(H142:N142)</f>
        <v>54</v>
      </c>
      <c r="H142" s="27" t="n">
        <v>2</v>
      </c>
      <c r="I142" s="27" t="n">
        <v>6</v>
      </c>
      <c r="J142" s="27" t="n">
        <v>11</v>
      </c>
      <c r="K142" s="27" t="n">
        <v>7</v>
      </c>
      <c r="L142" s="27" t="n">
        <v>8</v>
      </c>
      <c r="M142" s="27" t="n">
        <v>14</v>
      </c>
      <c r="N142" s="27" t="n">
        <v>6</v>
      </c>
      <c r="S142" s="28"/>
    </row>
    <row r="143" s="22" customFormat="true" ht="9.75" hidden="false" customHeight="true" outlineLevel="0" collapsed="false">
      <c r="D143" s="67" t="s">
        <v>143</v>
      </c>
      <c r="E143" s="34" t="s">
        <v>144</v>
      </c>
      <c r="F143" s="25" t="n">
        <v>155</v>
      </c>
      <c r="G143" s="26" t="n">
        <f aca="false">SUM(H143:N143)</f>
        <v>190</v>
      </c>
      <c r="H143" s="27" t="n">
        <v>26</v>
      </c>
      <c r="I143" s="27" t="n">
        <v>22</v>
      </c>
      <c r="J143" s="27" t="n">
        <v>21</v>
      </c>
      <c r="K143" s="27" t="n">
        <v>34</v>
      </c>
      <c r="L143" s="27" t="n">
        <v>33</v>
      </c>
      <c r="M143" s="27" t="n">
        <v>35</v>
      </c>
      <c r="N143" s="27" t="n">
        <v>19</v>
      </c>
      <c r="S143" s="28"/>
    </row>
    <row r="144" s="22" customFormat="true" ht="9.75" hidden="false" customHeight="true" outlineLevel="0" collapsed="false">
      <c r="D144" s="67"/>
      <c r="E144" s="34" t="s">
        <v>145</v>
      </c>
      <c r="F144" s="25" t="n">
        <v>204</v>
      </c>
      <c r="G144" s="26" t="n">
        <f aca="false">SUM(H144:N144)</f>
        <v>318</v>
      </c>
      <c r="H144" s="27" t="n">
        <v>49</v>
      </c>
      <c r="I144" s="27" t="n">
        <v>28</v>
      </c>
      <c r="J144" s="27" t="n">
        <v>50</v>
      </c>
      <c r="K144" s="27" t="n">
        <v>51</v>
      </c>
      <c r="L144" s="27" t="n">
        <v>61</v>
      </c>
      <c r="M144" s="27" t="n">
        <v>51</v>
      </c>
      <c r="N144" s="27" t="n">
        <v>28</v>
      </c>
      <c r="S144" s="28"/>
    </row>
    <row r="145" s="22" customFormat="true" ht="9.75" hidden="false" customHeight="true" outlineLevel="0" collapsed="false">
      <c r="E145" s="34" t="s">
        <v>146</v>
      </c>
      <c r="F145" s="25" t="n">
        <v>156</v>
      </c>
      <c r="G145" s="26" t="n">
        <f aca="false">SUM(H145:N145)</f>
        <v>249</v>
      </c>
      <c r="H145" s="27" t="n">
        <v>32</v>
      </c>
      <c r="I145" s="27" t="n">
        <v>28</v>
      </c>
      <c r="J145" s="27" t="n">
        <v>33</v>
      </c>
      <c r="K145" s="27" t="n">
        <v>53</v>
      </c>
      <c r="L145" s="27" t="n">
        <v>52</v>
      </c>
      <c r="M145" s="27" t="n">
        <v>24</v>
      </c>
      <c r="N145" s="27" t="n">
        <v>27</v>
      </c>
      <c r="S145" s="28"/>
    </row>
    <row r="146" s="22" customFormat="true" ht="9.75" hidden="false" customHeight="true" outlineLevel="0" collapsed="false">
      <c r="E146" s="34" t="s">
        <v>147</v>
      </c>
      <c r="F146" s="25" t="n">
        <v>192</v>
      </c>
      <c r="G146" s="26" t="n">
        <f aca="false">SUM(H146:N146)</f>
        <v>313</v>
      </c>
      <c r="H146" s="27" t="n">
        <v>51</v>
      </c>
      <c r="I146" s="27" t="n">
        <v>37</v>
      </c>
      <c r="J146" s="27" t="n">
        <v>52</v>
      </c>
      <c r="K146" s="27" t="n">
        <v>70</v>
      </c>
      <c r="L146" s="27" t="n">
        <v>43</v>
      </c>
      <c r="M146" s="27" t="n">
        <v>33</v>
      </c>
      <c r="N146" s="27" t="n">
        <v>27</v>
      </c>
      <c r="S146" s="28"/>
    </row>
    <row r="147" s="22" customFormat="true" ht="9.75" hidden="false" customHeight="true" outlineLevel="0" collapsed="false">
      <c r="E147" s="34" t="s">
        <v>148</v>
      </c>
      <c r="F147" s="25" t="n">
        <v>227</v>
      </c>
      <c r="G147" s="26" t="n">
        <f aca="false">SUM(H147:N147)</f>
        <v>319</v>
      </c>
      <c r="H147" s="27" t="n">
        <v>52</v>
      </c>
      <c r="I147" s="27" t="n">
        <v>41</v>
      </c>
      <c r="J147" s="27" t="n">
        <v>40</v>
      </c>
      <c r="K147" s="27" t="n">
        <v>63</v>
      </c>
      <c r="L147" s="27" t="n">
        <v>42</v>
      </c>
      <c r="M147" s="27" t="n">
        <v>40</v>
      </c>
      <c r="N147" s="27" t="n">
        <v>41</v>
      </c>
      <c r="S147" s="28"/>
    </row>
    <row r="148" s="22" customFormat="true" ht="9.75" hidden="false" customHeight="true" outlineLevel="0" collapsed="false">
      <c r="E148" s="34" t="s">
        <v>149</v>
      </c>
      <c r="F148" s="25" t="n">
        <v>142</v>
      </c>
      <c r="G148" s="26" t="n">
        <f aca="false">SUM(H148:N148)</f>
        <v>284</v>
      </c>
      <c r="H148" s="27" t="n">
        <v>46</v>
      </c>
      <c r="I148" s="27" t="n">
        <v>34</v>
      </c>
      <c r="J148" s="27" t="n">
        <v>37</v>
      </c>
      <c r="K148" s="27" t="n">
        <v>63</v>
      </c>
      <c r="L148" s="27" t="n">
        <v>28</v>
      </c>
      <c r="M148" s="27" t="n">
        <v>45</v>
      </c>
      <c r="N148" s="27" t="n">
        <v>31</v>
      </c>
      <c r="S148" s="28"/>
    </row>
    <row r="149" s="22" customFormat="true" ht="9.75" hidden="false" customHeight="true" outlineLevel="0" collapsed="false">
      <c r="E149" s="33" t="s">
        <v>140</v>
      </c>
      <c r="F149" s="25" t="n">
        <v>1778</v>
      </c>
      <c r="G149" s="26" t="n">
        <f aca="false">SUM(H149:N149)</f>
        <v>2503</v>
      </c>
      <c r="H149" s="27" t="n">
        <v>424</v>
      </c>
      <c r="I149" s="27" t="n">
        <v>312</v>
      </c>
      <c r="J149" s="27" t="n">
        <v>346</v>
      </c>
      <c r="K149" s="27" t="n">
        <v>344</v>
      </c>
      <c r="L149" s="27" t="n">
        <v>395</v>
      </c>
      <c r="M149" s="27" t="n">
        <v>383</v>
      </c>
      <c r="N149" s="27" t="n">
        <v>299</v>
      </c>
      <c r="S149" s="28"/>
    </row>
    <row r="150" s="22" customFormat="true" ht="9.75" hidden="false" customHeight="true" outlineLevel="0" collapsed="false">
      <c r="E150" s="34" t="s">
        <v>150</v>
      </c>
      <c r="F150" s="25" t="n">
        <v>26</v>
      </c>
      <c r="G150" s="26" t="n">
        <f aca="false">SUM(H150:N150)</f>
        <v>20</v>
      </c>
      <c r="H150" s="27" t="n">
        <v>2</v>
      </c>
      <c r="I150" s="27" t="n">
        <v>2</v>
      </c>
      <c r="J150" s="27" t="n">
        <v>5</v>
      </c>
      <c r="K150" s="27" t="n">
        <v>4</v>
      </c>
      <c r="L150" s="27" t="n">
        <v>3</v>
      </c>
      <c r="M150" s="27" t="n">
        <v>2</v>
      </c>
      <c r="N150" s="27" t="n">
        <v>2</v>
      </c>
      <c r="S150" s="28"/>
    </row>
    <row r="151" s="22" customFormat="true" ht="9.75" hidden="false" customHeight="true" outlineLevel="0" collapsed="false">
      <c r="E151" s="34" t="s">
        <v>142</v>
      </c>
      <c r="F151" s="25" t="n">
        <v>60</v>
      </c>
      <c r="G151" s="26" t="n">
        <f aca="false">SUM(H151:N151)</f>
        <v>75</v>
      </c>
      <c r="H151" s="27" t="n">
        <v>10</v>
      </c>
      <c r="I151" s="27" t="n">
        <v>9</v>
      </c>
      <c r="J151" s="27" t="n">
        <v>7</v>
      </c>
      <c r="K151" s="27" t="n">
        <v>8</v>
      </c>
      <c r="L151" s="27" t="n">
        <v>18</v>
      </c>
      <c r="M151" s="27" t="n">
        <v>13</v>
      </c>
      <c r="N151" s="27" t="n">
        <v>10</v>
      </c>
      <c r="S151" s="28"/>
    </row>
    <row r="152" s="22" customFormat="true" ht="9.75" hidden="false" customHeight="true" outlineLevel="0" collapsed="false">
      <c r="E152" s="34" t="s">
        <v>144</v>
      </c>
      <c r="F152" s="25" t="n">
        <v>175</v>
      </c>
      <c r="G152" s="26" t="n">
        <f aca="false">SUM(H152:N152)</f>
        <v>221</v>
      </c>
      <c r="H152" s="27" t="n">
        <v>22</v>
      </c>
      <c r="I152" s="27" t="n">
        <v>22</v>
      </c>
      <c r="J152" s="27" t="n">
        <v>34</v>
      </c>
      <c r="K152" s="27" t="n">
        <v>37</v>
      </c>
      <c r="L152" s="27" t="n">
        <v>39</v>
      </c>
      <c r="M152" s="27" t="n">
        <v>34</v>
      </c>
      <c r="N152" s="27" t="n">
        <v>33</v>
      </c>
      <c r="S152" s="28"/>
    </row>
    <row r="153" s="22" customFormat="true" ht="9.75" hidden="false" customHeight="true" outlineLevel="0" collapsed="false">
      <c r="D153" s="48" t="s">
        <v>151</v>
      </c>
      <c r="E153" s="34" t="s">
        <v>145</v>
      </c>
      <c r="F153" s="25" t="n">
        <v>240</v>
      </c>
      <c r="G153" s="26" t="n">
        <f aca="false">SUM(H153:N153)</f>
        <v>359</v>
      </c>
      <c r="H153" s="27" t="n">
        <v>61</v>
      </c>
      <c r="I153" s="27" t="n">
        <v>42</v>
      </c>
      <c r="J153" s="27" t="n">
        <v>51</v>
      </c>
      <c r="K153" s="27" t="n">
        <v>60</v>
      </c>
      <c r="L153" s="27" t="n">
        <v>67</v>
      </c>
      <c r="M153" s="27" t="n">
        <v>49</v>
      </c>
      <c r="N153" s="27" t="n">
        <v>29</v>
      </c>
      <c r="S153" s="28"/>
    </row>
    <row r="154" s="22" customFormat="true" ht="9.75" hidden="false" customHeight="true" outlineLevel="0" collapsed="false">
      <c r="E154" s="34" t="s">
        <v>146</v>
      </c>
      <c r="F154" s="25" t="n">
        <v>292</v>
      </c>
      <c r="G154" s="26" t="n">
        <f aca="false">SUM(H154:N154)</f>
        <v>367</v>
      </c>
      <c r="H154" s="27" t="n">
        <v>59</v>
      </c>
      <c r="I154" s="27" t="n">
        <v>36</v>
      </c>
      <c r="J154" s="27" t="n">
        <v>53</v>
      </c>
      <c r="K154" s="27" t="n">
        <v>56</v>
      </c>
      <c r="L154" s="27" t="n">
        <v>54</v>
      </c>
      <c r="M154" s="27" t="n">
        <v>61</v>
      </c>
      <c r="N154" s="27" t="n">
        <v>48</v>
      </c>
      <c r="S154" s="28"/>
    </row>
    <row r="155" s="22" customFormat="true" ht="9.75" hidden="false" customHeight="true" outlineLevel="0" collapsed="false">
      <c r="E155" s="34" t="s">
        <v>147</v>
      </c>
      <c r="F155" s="25" t="n">
        <v>353</v>
      </c>
      <c r="G155" s="26" t="n">
        <f aca="false">SUM(H155:N155)</f>
        <v>518</v>
      </c>
      <c r="H155" s="27" t="n">
        <v>96</v>
      </c>
      <c r="I155" s="27" t="n">
        <v>64</v>
      </c>
      <c r="J155" s="27" t="n">
        <v>70</v>
      </c>
      <c r="K155" s="27" t="n">
        <v>67</v>
      </c>
      <c r="L155" s="27" t="n">
        <v>86</v>
      </c>
      <c r="M155" s="27" t="n">
        <v>73</v>
      </c>
      <c r="N155" s="27" t="n">
        <v>62</v>
      </c>
      <c r="S155" s="28"/>
    </row>
    <row r="156" s="22" customFormat="true" ht="9.75" hidden="false" customHeight="true" outlineLevel="0" collapsed="false">
      <c r="E156" s="34" t="s">
        <v>148</v>
      </c>
      <c r="F156" s="25" t="n">
        <v>372</v>
      </c>
      <c r="G156" s="26" t="n">
        <f aca="false">SUM(H156:N156)</f>
        <v>540</v>
      </c>
      <c r="H156" s="27" t="n">
        <v>99</v>
      </c>
      <c r="I156" s="27" t="n">
        <v>72</v>
      </c>
      <c r="J156" s="27" t="n">
        <v>63</v>
      </c>
      <c r="K156" s="27" t="n">
        <v>56</v>
      </c>
      <c r="L156" s="27" t="n">
        <v>81</v>
      </c>
      <c r="M156" s="27" t="n">
        <v>100</v>
      </c>
      <c r="N156" s="27" t="n">
        <v>69</v>
      </c>
      <c r="S156" s="28"/>
    </row>
    <row r="157" s="22" customFormat="true" ht="12" hidden="false" customHeight="true" outlineLevel="0" collapsed="false">
      <c r="A157" s="55"/>
      <c r="B157" s="55"/>
      <c r="C157" s="55"/>
      <c r="D157" s="55"/>
      <c r="E157" s="68" t="s">
        <v>149</v>
      </c>
      <c r="F157" s="69" t="n">
        <v>260</v>
      </c>
      <c r="G157" s="59" t="n">
        <f aca="false">SUM(H157:N157)</f>
        <v>403</v>
      </c>
      <c r="H157" s="58" t="n">
        <v>75</v>
      </c>
      <c r="I157" s="58" t="n">
        <v>65</v>
      </c>
      <c r="J157" s="58" t="n">
        <v>63</v>
      </c>
      <c r="K157" s="58" t="n">
        <v>56</v>
      </c>
      <c r="L157" s="58" t="n">
        <v>47</v>
      </c>
      <c r="M157" s="58" t="n">
        <v>51</v>
      </c>
      <c r="N157" s="58" t="n">
        <v>46</v>
      </c>
      <c r="S157" s="28"/>
    </row>
    <row r="158" s="22" customFormat="true" ht="13.5" hidden="false" customHeight="true" outlineLevel="0" collapsed="false">
      <c r="A158" s="60" t="s">
        <v>83</v>
      </c>
      <c r="B158" s="61"/>
      <c r="C158" s="51"/>
      <c r="D158" s="51"/>
      <c r="E158" s="62"/>
      <c r="F158" s="62"/>
      <c r="G158" s="27"/>
      <c r="H158" s="27"/>
      <c r="I158" s="27"/>
      <c r="J158" s="27"/>
      <c r="K158" s="27"/>
      <c r="L158" s="27"/>
      <c r="M158" s="27"/>
      <c r="N158" s="27"/>
      <c r="S158" s="28"/>
    </row>
    <row r="159" s="22" customFormat="true" ht="13.5" hidden="false" customHeight="true" outlineLevel="0" collapsed="false">
      <c r="A159" s="51"/>
      <c r="B159" s="51"/>
      <c r="C159" s="51"/>
      <c r="D159" s="51"/>
      <c r="E159" s="70"/>
      <c r="F159" s="62"/>
      <c r="G159" s="10" t="s">
        <v>2</v>
      </c>
      <c r="H159" s="11" t="s">
        <v>84</v>
      </c>
      <c r="I159" s="11"/>
      <c r="J159" s="27"/>
      <c r="K159" s="27"/>
      <c r="L159" s="27"/>
      <c r="M159" s="27"/>
      <c r="N159" s="27"/>
      <c r="S159" s="28"/>
    </row>
    <row r="160" customFormat="false" ht="15.75" hidden="false" customHeight="true" outlineLevel="0" collapsed="false">
      <c r="A160" s="14"/>
      <c r="B160" s="14"/>
      <c r="C160" s="15" t="s">
        <v>4</v>
      </c>
      <c r="D160" s="14"/>
      <c r="E160" s="16"/>
      <c r="F160" s="17" t="s">
        <v>5</v>
      </c>
      <c r="G160" s="18" t="s">
        <v>6</v>
      </c>
      <c r="H160" s="19" t="s">
        <v>7</v>
      </c>
      <c r="I160" s="20" t="s">
        <v>8</v>
      </c>
      <c r="J160" s="20" t="s">
        <v>9</v>
      </c>
      <c r="K160" s="20" t="s">
        <v>10</v>
      </c>
      <c r="L160" s="20" t="s">
        <v>11</v>
      </c>
      <c r="M160" s="20" t="s">
        <v>12</v>
      </c>
      <c r="N160" s="21" t="s">
        <v>13</v>
      </c>
    </row>
    <row r="161" s="22" customFormat="true" ht="12" hidden="false" customHeight="true" outlineLevel="0" collapsed="false">
      <c r="A161" s="51"/>
      <c r="B161" s="51" t="s">
        <v>152</v>
      </c>
      <c r="C161" s="51"/>
      <c r="D161" s="51"/>
      <c r="E161" s="34"/>
      <c r="F161" s="71" t="s">
        <v>33</v>
      </c>
      <c r="G161" s="72"/>
      <c r="H161" s="27"/>
      <c r="I161" s="27"/>
      <c r="J161" s="27"/>
      <c r="K161" s="27"/>
      <c r="L161" s="27"/>
      <c r="M161" s="27"/>
      <c r="N161" s="27"/>
      <c r="S161" s="28"/>
    </row>
    <row r="162" s="51" customFormat="true" ht="9.75" hidden="false" customHeight="true" outlineLevel="0" collapsed="false">
      <c r="C162" s="67" t="s">
        <v>153</v>
      </c>
      <c r="E162" s="33" t="s">
        <v>51</v>
      </c>
      <c r="F162" s="27" t="n">
        <v>237</v>
      </c>
      <c r="G162" s="26" t="n">
        <f aca="false">SUM(H162:N162)</f>
        <v>144</v>
      </c>
      <c r="H162" s="27" t="n">
        <v>26</v>
      </c>
      <c r="I162" s="27" t="n">
        <v>32</v>
      </c>
      <c r="J162" s="27" t="n">
        <v>18</v>
      </c>
      <c r="K162" s="27" t="n">
        <v>22</v>
      </c>
      <c r="L162" s="27" t="n">
        <v>16</v>
      </c>
      <c r="M162" s="27" t="n">
        <v>16</v>
      </c>
      <c r="N162" s="27" t="n">
        <v>14</v>
      </c>
      <c r="S162" s="54"/>
    </row>
    <row r="163" s="22" customFormat="true" ht="9.75" hidden="false" customHeight="true" outlineLevel="0" collapsed="false">
      <c r="D163" s="52" t="s">
        <v>126</v>
      </c>
      <c r="E163" s="33" t="s">
        <v>51</v>
      </c>
      <c r="F163" s="25" t="n">
        <v>72</v>
      </c>
      <c r="G163" s="26" t="n">
        <f aca="false">SUM(H163:N163)</f>
        <v>92</v>
      </c>
      <c r="H163" s="27" t="n">
        <v>8</v>
      </c>
      <c r="I163" s="27" t="n">
        <v>10</v>
      </c>
      <c r="J163" s="27" t="n">
        <v>12</v>
      </c>
      <c r="K163" s="27" t="n">
        <v>16</v>
      </c>
      <c r="L163" s="27" t="n">
        <v>16</v>
      </c>
      <c r="M163" s="27" t="n">
        <v>16</v>
      </c>
      <c r="N163" s="27" t="n">
        <v>14</v>
      </c>
      <c r="S163" s="28"/>
    </row>
    <row r="164" s="22" customFormat="true" ht="9.75" hidden="false" customHeight="true" outlineLevel="0" collapsed="false">
      <c r="D164" s="52"/>
      <c r="E164" s="33" t="s">
        <v>52</v>
      </c>
      <c r="F164" s="25" t="n">
        <v>224</v>
      </c>
      <c r="G164" s="26" t="n">
        <f aca="false">SUM(H164:N164)</f>
        <v>256</v>
      </c>
      <c r="H164" s="27" t="n">
        <v>21</v>
      </c>
      <c r="I164" s="27" t="n">
        <v>10</v>
      </c>
      <c r="J164" s="27" t="n">
        <v>16</v>
      </c>
      <c r="K164" s="27" t="n">
        <v>43</v>
      </c>
      <c r="L164" s="27" t="n">
        <v>85</v>
      </c>
      <c r="M164" s="27" t="n">
        <v>24</v>
      </c>
      <c r="N164" s="27" t="n">
        <v>57</v>
      </c>
      <c r="S164" s="28"/>
    </row>
    <row r="165" s="22" customFormat="true" ht="9.75" hidden="false" customHeight="true" outlineLevel="0" collapsed="false">
      <c r="A165" s="51"/>
      <c r="B165" s="51"/>
      <c r="C165" s="51"/>
      <c r="D165" s="52" t="s">
        <v>154</v>
      </c>
      <c r="E165" s="33" t="s">
        <v>51</v>
      </c>
      <c r="F165" s="25" t="n">
        <v>48</v>
      </c>
      <c r="G165" s="26" t="n">
        <f aca="false">SUM(H165:N165)</f>
        <v>19</v>
      </c>
      <c r="H165" s="27" t="n">
        <v>1</v>
      </c>
      <c r="I165" s="27" t="n">
        <v>4</v>
      </c>
      <c r="J165" s="27" t="n">
        <v>7</v>
      </c>
      <c r="K165" s="27" t="n">
        <v>0</v>
      </c>
      <c r="L165" s="27" t="n">
        <v>3</v>
      </c>
      <c r="M165" s="27" t="n">
        <v>1</v>
      </c>
      <c r="N165" s="27" t="n">
        <v>3</v>
      </c>
      <c r="S165" s="28"/>
    </row>
    <row r="166" s="22" customFormat="true" ht="9.75" hidden="false" customHeight="true" outlineLevel="0" collapsed="false">
      <c r="A166" s="51"/>
      <c r="B166" s="51"/>
      <c r="C166" s="51"/>
      <c r="D166" s="52"/>
      <c r="E166" s="33" t="s">
        <v>52</v>
      </c>
      <c r="F166" s="25" t="n">
        <v>349</v>
      </c>
      <c r="G166" s="26" t="n">
        <f aca="false">SUM(H166:N166)</f>
        <v>99</v>
      </c>
      <c r="H166" s="27" t="n">
        <v>4</v>
      </c>
      <c r="I166" s="27" t="n">
        <v>29</v>
      </c>
      <c r="J166" s="27" t="n">
        <v>24</v>
      </c>
      <c r="K166" s="27" t="n">
        <v>0</v>
      </c>
      <c r="L166" s="27" t="n">
        <v>28</v>
      </c>
      <c r="M166" s="27" t="n">
        <v>11</v>
      </c>
      <c r="N166" s="27" t="n">
        <v>3</v>
      </c>
      <c r="S166" s="28"/>
    </row>
    <row r="167" s="22" customFormat="true" ht="9.75" hidden="false" customHeight="true" outlineLevel="0" collapsed="false">
      <c r="A167" s="51"/>
      <c r="B167" s="51"/>
      <c r="C167" s="51"/>
      <c r="D167" s="73" t="s">
        <v>128</v>
      </c>
      <c r="E167" s="33" t="s">
        <v>51</v>
      </c>
      <c r="F167" s="27" t="n">
        <v>199</v>
      </c>
      <c r="G167" s="26" t="n">
        <f aca="false">SUM(H167:N167)</f>
        <v>128</v>
      </c>
      <c r="H167" s="27" t="n">
        <v>18</v>
      </c>
      <c r="I167" s="27" t="n">
        <v>31</v>
      </c>
      <c r="J167" s="27" t="n">
        <v>18</v>
      </c>
      <c r="K167" s="27" t="n">
        <v>9</v>
      </c>
      <c r="L167" s="27" t="n">
        <v>26</v>
      </c>
      <c r="M167" s="27" t="n">
        <v>12</v>
      </c>
      <c r="N167" s="27" t="n">
        <v>14</v>
      </c>
      <c r="S167" s="28"/>
    </row>
    <row r="168" s="22" customFormat="true" ht="9.75" hidden="false" customHeight="true" outlineLevel="0" collapsed="false">
      <c r="A168" s="51"/>
      <c r="B168" s="51"/>
      <c r="C168" s="51"/>
      <c r="D168" s="73"/>
      <c r="E168" s="33" t="s">
        <v>52</v>
      </c>
      <c r="F168" s="27" t="n">
        <v>1720</v>
      </c>
      <c r="G168" s="26" t="n">
        <f aca="false">SUM(H168:N168)</f>
        <v>653</v>
      </c>
      <c r="H168" s="27" t="n">
        <v>38</v>
      </c>
      <c r="I168" s="27" t="n">
        <v>185</v>
      </c>
      <c r="J168" s="27" t="n">
        <v>54</v>
      </c>
      <c r="K168" s="27" t="n">
        <v>216</v>
      </c>
      <c r="L168" s="27" t="n">
        <v>38</v>
      </c>
      <c r="M168" s="27" t="n">
        <v>83</v>
      </c>
      <c r="N168" s="27" t="n">
        <v>39</v>
      </c>
      <c r="S168" s="28"/>
    </row>
    <row r="169" s="22" customFormat="true" ht="9.75" hidden="false" customHeight="true" outlineLevel="0" collapsed="false">
      <c r="A169" s="51"/>
      <c r="B169" s="51"/>
      <c r="C169" s="51"/>
      <c r="D169" s="67" t="s">
        <v>129</v>
      </c>
      <c r="E169" s="33" t="s">
        <v>52</v>
      </c>
      <c r="F169" s="27" t="n">
        <v>761</v>
      </c>
      <c r="G169" s="26" t="n">
        <f aca="false">SUM(H169:N169)</f>
        <v>353</v>
      </c>
      <c r="H169" s="27" t="n">
        <v>14</v>
      </c>
      <c r="I169" s="27" t="n">
        <v>76</v>
      </c>
      <c r="J169" s="27" t="n">
        <v>82</v>
      </c>
      <c r="K169" s="27" t="n">
        <v>66</v>
      </c>
      <c r="L169" s="27" t="n">
        <v>45</v>
      </c>
      <c r="M169" s="27" t="n">
        <v>53</v>
      </c>
      <c r="N169" s="27" t="n">
        <v>17</v>
      </c>
      <c r="S169" s="28"/>
    </row>
    <row r="170" s="22" customFormat="true" ht="9.75" hidden="false" customHeight="true" outlineLevel="0" collapsed="false">
      <c r="D170" s="48" t="s">
        <v>155</v>
      </c>
      <c r="E170" s="33" t="s">
        <v>132</v>
      </c>
      <c r="F170" s="25" t="n">
        <v>5</v>
      </c>
      <c r="G170" s="26" t="n">
        <f aca="false">SUM(H170:N170)</f>
        <v>13</v>
      </c>
      <c r="H170" s="27" t="n">
        <v>1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12</v>
      </c>
      <c r="N170" s="27" t="n">
        <v>0</v>
      </c>
      <c r="S170" s="28"/>
    </row>
    <row r="171" s="22" customFormat="true" ht="9.75" hidden="false" customHeight="true" outlineLevel="0" collapsed="false">
      <c r="D171" s="48" t="s">
        <v>156</v>
      </c>
      <c r="E171" s="33" t="s">
        <v>52</v>
      </c>
      <c r="F171" s="25" t="n">
        <v>208</v>
      </c>
      <c r="G171" s="26" t="n">
        <f aca="false">SUM(H171:N171)</f>
        <v>158</v>
      </c>
      <c r="H171" s="27" t="n">
        <v>64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94</v>
      </c>
      <c r="N171" s="27" t="n">
        <v>0</v>
      </c>
      <c r="S171" s="28"/>
    </row>
    <row r="172" s="22" customFormat="true" ht="9.75" hidden="false" customHeight="true" outlineLevel="0" collapsed="false">
      <c r="B172" s="22" t="s">
        <v>157</v>
      </c>
      <c r="E172" s="34"/>
      <c r="F172" s="35" t="s">
        <v>33</v>
      </c>
      <c r="G172" s="26"/>
      <c r="H172" s="27"/>
      <c r="I172" s="27"/>
      <c r="J172" s="27"/>
      <c r="K172" s="27"/>
      <c r="L172" s="27"/>
      <c r="M172" s="27"/>
      <c r="N172" s="27"/>
      <c r="S172" s="28"/>
    </row>
    <row r="173" s="22" customFormat="true" ht="9.75" hidden="false" customHeight="true" outlineLevel="0" collapsed="false">
      <c r="A173" s="22" t="s">
        <v>158</v>
      </c>
      <c r="E173" s="33" t="s">
        <v>14</v>
      </c>
      <c r="F173" s="25" t="n">
        <v>3907</v>
      </c>
      <c r="G173" s="26" t="n">
        <f aca="false">SUM(H173:N173)</f>
        <v>4373</v>
      </c>
      <c r="H173" s="27" t="n">
        <v>722</v>
      </c>
      <c r="I173" s="27" t="n">
        <v>532</v>
      </c>
      <c r="J173" s="27" t="n">
        <v>630</v>
      </c>
      <c r="K173" s="27" t="n">
        <v>634</v>
      </c>
      <c r="L173" s="27" t="n">
        <v>691</v>
      </c>
      <c r="M173" s="27" t="n">
        <v>656</v>
      </c>
      <c r="N173" s="27" t="n">
        <v>508</v>
      </c>
      <c r="S173" s="28"/>
    </row>
    <row r="174" s="22" customFormat="true" ht="9.75" hidden="false" customHeight="true" outlineLevel="0" collapsed="false">
      <c r="E174" s="33" t="s">
        <v>90</v>
      </c>
      <c r="F174" s="25" t="n">
        <v>1202</v>
      </c>
      <c r="G174" s="26" t="n">
        <f aca="false">SUM(H174:N174)</f>
        <v>1729</v>
      </c>
      <c r="H174" s="27" t="n">
        <v>0</v>
      </c>
      <c r="I174" s="27" t="n">
        <v>0</v>
      </c>
      <c r="J174" s="27" t="n">
        <v>475</v>
      </c>
      <c r="K174" s="27" t="n">
        <v>24</v>
      </c>
      <c r="L174" s="27" t="n">
        <v>665</v>
      </c>
      <c r="M174" s="27" t="n">
        <v>565</v>
      </c>
      <c r="N174" s="27" t="n">
        <v>0</v>
      </c>
      <c r="S174" s="28"/>
    </row>
    <row r="175" s="22" customFormat="true" ht="9.75" hidden="false" customHeight="true" outlineLevel="0" collapsed="false">
      <c r="E175" s="33" t="s">
        <v>92</v>
      </c>
      <c r="F175" s="25" t="n">
        <v>6</v>
      </c>
      <c r="G175" s="26" t="n">
        <f aca="false">SUM(H175:N175)</f>
        <v>27</v>
      </c>
      <c r="H175" s="27" t="n">
        <v>0</v>
      </c>
      <c r="I175" s="27" t="n">
        <v>0</v>
      </c>
      <c r="J175" s="27" t="n">
        <v>20</v>
      </c>
      <c r="K175" s="27" t="n">
        <v>7</v>
      </c>
      <c r="L175" s="27" t="n">
        <v>0</v>
      </c>
      <c r="M175" s="27" t="n">
        <v>0</v>
      </c>
      <c r="N175" s="27" t="n">
        <v>0</v>
      </c>
      <c r="S175" s="28"/>
    </row>
    <row r="176" s="22" customFormat="true" ht="9.75" hidden="false" customHeight="true" outlineLevel="0" collapsed="false">
      <c r="E176" s="33" t="s">
        <v>93</v>
      </c>
      <c r="F176" s="25" t="n">
        <v>64</v>
      </c>
      <c r="G176" s="26" t="n">
        <f aca="false">SUM(H176:N176)</f>
        <v>99</v>
      </c>
      <c r="H176" s="27" t="n">
        <v>23</v>
      </c>
      <c r="I176" s="27" t="n">
        <v>6</v>
      </c>
      <c r="J176" s="27" t="n">
        <v>18</v>
      </c>
      <c r="K176" s="27" t="n">
        <v>21</v>
      </c>
      <c r="L176" s="27" t="n">
        <v>11</v>
      </c>
      <c r="M176" s="27" t="n">
        <v>9</v>
      </c>
      <c r="N176" s="27" t="n">
        <v>11</v>
      </c>
      <c r="S176" s="28"/>
    </row>
    <row r="177" s="22" customFormat="true" ht="9.75" hidden="false" customHeight="true" outlineLevel="0" collapsed="false">
      <c r="E177" s="33" t="s">
        <v>94</v>
      </c>
      <c r="F177" s="25" t="n">
        <v>75</v>
      </c>
      <c r="G177" s="26" t="n">
        <f aca="false">SUM(H177:N177)</f>
        <v>118</v>
      </c>
      <c r="H177" s="27" t="n">
        <v>13</v>
      </c>
      <c r="I177" s="27" t="n">
        <v>9</v>
      </c>
      <c r="J177" s="27" t="n">
        <v>18</v>
      </c>
      <c r="K177" s="27" t="n">
        <v>30</v>
      </c>
      <c r="L177" s="27" t="n">
        <v>15</v>
      </c>
      <c r="M177" s="27" t="n">
        <v>19</v>
      </c>
      <c r="N177" s="27" t="n">
        <v>14</v>
      </c>
      <c r="S177" s="28"/>
    </row>
    <row r="178" s="22" customFormat="true" ht="9.75" hidden="false" customHeight="true" outlineLevel="0" collapsed="false">
      <c r="E178" s="33" t="s">
        <v>24</v>
      </c>
      <c r="F178" s="25" t="n">
        <v>2</v>
      </c>
      <c r="G178" s="26" t="n">
        <f aca="false">SUM(H178:N178)</f>
        <v>3</v>
      </c>
      <c r="H178" s="27" t="n">
        <v>1</v>
      </c>
      <c r="I178" s="27" t="n">
        <v>2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S178" s="28"/>
    </row>
    <row r="179" s="22" customFormat="true" ht="9.75" hidden="false" customHeight="true" outlineLevel="0" collapsed="false">
      <c r="E179" s="33" t="s">
        <v>95</v>
      </c>
      <c r="F179" s="25" t="n">
        <v>2558</v>
      </c>
      <c r="G179" s="26" t="n">
        <f aca="false">SUM(H179:N179)</f>
        <v>2397</v>
      </c>
      <c r="H179" s="27" t="n">
        <v>685</v>
      </c>
      <c r="I179" s="27" t="n">
        <v>515</v>
      </c>
      <c r="J179" s="27" t="n">
        <v>99</v>
      </c>
      <c r="K179" s="27" t="n">
        <v>552</v>
      </c>
      <c r="L179" s="27" t="n">
        <v>0</v>
      </c>
      <c r="M179" s="27" t="n">
        <v>63</v>
      </c>
      <c r="N179" s="27" t="n">
        <v>483</v>
      </c>
      <c r="S179" s="28"/>
    </row>
    <row r="180" s="22" customFormat="true" ht="9.75" hidden="false" customHeight="true" outlineLevel="0" collapsed="false">
      <c r="D180" s="22" t="s">
        <v>96</v>
      </c>
      <c r="E180" s="33" t="s">
        <v>97</v>
      </c>
      <c r="F180" s="25" t="n">
        <v>2</v>
      </c>
      <c r="G180" s="26" t="n">
        <f aca="false">SUM(H180:N180)</f>
        <v>1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1</v>
      </c>
      <c r="M180" s="27" t="n">
        <v>0</v>
      </c>
      <c r="N180" s="27" t="n">
        <v>0</v>
      </c>
      <c r="S180" s="28"/>
    </row>
    <row r="181" s="22" customFormat="true" ht="10.5" hidden="false" customHeight="true" outlineLevel="0" collapsed="false">
      <c r="A181" s="48" t="s">
        <v>159</v>
      </c>
      <c r="E181" s="34"/>
      <c r="F181" s="35" t="s">
        <v>33</v>
      </c>
      <c r="G181" s="26"/>
      <c r="H181" s="27"/>
      <c r="I181" s="27"/>
      <c r="J181" s="27"/>
      <c r="K181" s="27"/>
      <c r="L181" s="27"/>
      <c r="M181" s="27"/>
      <c r="N181" s="27"/>
      <c r="S181" s="28"/>
    </row>
    <row r="182" s="22" customFormat="true" ht="9.75" hidden="false" customHeight="true" outlineLevel="0" collapsed="false">
      <c r="D182" s="48" t="s">
        <v>160</v>
      </c>
      <c r="E182" s="33" t="s">
        <v>161</v>
      </c>
      <c r="F182" s="25" t="n">
        <v>200</v>
      </c>
      <c r="G182" s="26" t="n">
        <f aca="false">SUM(H182:N182)</f>
        <v>82</v>
      </c>
      <c r="H182" s="27" t="n">
        <v>20</v>
      </c>
      <c r="I182" s="27" t="n">
        <v>3</v>
      </c>
      <c r="J182" s="27" t="n">
        <v>4</v>
      </c>
      <c r="K182" s="27" t="n">
        <v>9</v>
      </c>
      <c r="L182" s="27" t="n">
        <v>10</v>
      </c>
      <c r="M182" s="27" t="n">
        <v>32</v>
      </c>
      <c r="N182" s="27" t="n">
        <v>4</v>
      </c>
      <c r="S182" s="28"/>
    </row>
    <row r="183" s="22" customFormat="true" ht="9.75" hidden="false" customHeight="true" outlineLevel="0" collapsed="false">
      <c r="E183" s="33" t="s">
        <v>162</v>
      </c>
      <c r="F183" s="25" t="n">
        <v>478</v>
      </c>
      <c r="G183" s="26" t="n">
        <f aca="false">SUM(H183:N183)</f>
        <v>464</v>
      </c>
      <c r="H183" s="27" t="n">
        <v>31</v>
      </c>
      <c r="I183" s="27" t="n">
        <v>16</v>
      </c>
      <c r="J183" s="27" t="n">
        <v>107</v>
      </c>
      <c r="K183" s="27" t="n">
        <v>91</v>
      </c>
      <c r="L183" s="27" t="n">
        <v>66</v>
      </c>
      <c r="M183" s="27" t="n">
        <v>93</v>
      </c>
      <c r="N183" s="27" t="n">
        <v>60</v>
      </c>
      <c r="S183" s="28"/>
    </row>
    <row r="184" s="22" customFormat="true" ht="9.75" hidden="false" customHeight="true" outlineLevel="0" collapsed="false">
      <c r="D184" s="48" t="s">
        <v>163</v>
      </c>
      <c r="E184" s="33" t="s">
        <v>164</v>
      </c>
      <c r="F184" s="25" t="n">
        <v>560</v>
      </c>
      <c r="G184" s="26" t="n">
        <f aca="false">SUM(H184:N184)</f>
        <v>522</v>
      </c>
      <c r="H184" s="27" t="n">
        <v>90</v>
      </c>
      <c r="I184" s="27" t="n">
        <v>16</v>
      </c>
      <c r="J184" s="27" t="n">
        <v>107</v>
      </c>
      <c r="K184" s="27" t="n">
        <v>91</v>
      </c>
      <c r="L184" s="27" t="n">
        <v>64</v>
      </c>
      <c r="M184" s="27" t="n">
        <v>90</v>
      </c>
      <c r="N184" s="27" t="n">
        <v>64</v>
      </c>
      <c r="S184" s="28"/>
    </row>
    <row r="185" s="22" customFormat="true" ht="9.75" hidden="false" customHeight="true" outlineLevel="0" collapsed="false">
      <c r="E185" s="33" t="s">
        <v>165</v>
      </c>
      <c r="F185" s="25" t="n">
        <v>1</v>
      </c>
      <c r="G185" s="26" t="n">
        <f aca="false">SUM(H185:N185)</f>
        <v>3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1</v>
      </c>
      <c r="M185" s="27" t="n">
        <v>1</v>
      </c>
      <c r="N185" s="27" t="n">
        <v>1</v>
      </c>
      <c r="S185" s="28"/>
    </row>
    <row r="186" s="22" customFormat="true" ht="10.5" hidden="false" customHeight="true" outlineLevel="0" collapsed="false">
      <c r="A186" s="48" t="s">
        <v>166</v>
      </c>
      <c r="E186" s="33" t="s">
        <v>132</v>
      </c>
      <c r="F186" s="25" t="n">
        <v>1537</v>
      </c>
      <c r="G186" s="26" t="n">
        <f aca="false">SUM(H186:N186)</f>
        <v>1420</v>
      </c>
      <c r="H186" s="27" t="n">
        <v>219</v>
      </c>
      <c r="I186" s="27" t="n">
        <v>322</v>
      </c>
      <c r="J186" s="27" t="n">
        <v>234</v>
      </c>
      <c r="K186" s="27" t="n">
        <v>155</v>
      </c>
      <c r="L186" s="27" t="n">
        <v>156</v>
      </c>
      <c r="M186" s="27" t="n">
        <v>79</v>
      </c>
      <c r="N186" s="27" t="n">
        <v>255</v>
      </c>
      <c r="S186" s="28"/>
    </row>
    <row r="187" s="22" customFormat="true" ht="9.75" hidden="false" customHeight="true" outlineLevel="0" collapsed="false">
      <c r="E187" s="33" t="s">
        <v>52</v>
      </c>
      <c r="F187" s="25" t="n">
        <v>42691</v>
      </c>
      <c r="G187" s="26" t="n">
        <f aca="false">SUM(H187:N187)</f>
        <v>39055</v>
      </c>
      <c r="H187" s="27" t="n">
        <v>6115</v>
      </c>
      <c r="I187" s="27" t="n">
        <v>7344</v>
      </c>
      <c r="J187" s="27" t="n">
        <v>6435</v>
      </c>
      <c r="K187" s="27" t="n">
        <v>5102</v>
      </c>
      <c r="L187" s="27" t="n">
        <v>5689</v>
      </c>
      <c r="M187" s="27" t="n">
        <v>2762</v>
      </c>
      <c r="N187" s="27" t="n">
        <v>5608</v>
      </c>
      <c r="S187" s="28"/>
    </row>
    <row r="188" s="22" customFormat="true" ht="10.5" hidden="false" customHeight="true" outlineLevel="0" collapsed="false">
      <c r="A188" s="22" t="s">
        <v>167</v>
      </c>
      <c r="D188" s="31" t="s">
        <v>168</v>
      </c>
      <c r="E188" s="24"/>
      <c r="F188" s="35" t="s">
        <v>33</v>
      </c>
      <c r="G188" s="26"/>
      <c r="H188" s="27"/>
      <c r="I188" s="27"/>
      <c r="J188" s="27"/>
      <c r="K188" s="27"/>
      <c r="L188" s="27"/>
      <c r="M188" s="27"/>
      <c r="N188" s="27"/>
      <c r="S188" s="28"/>
    </row>
    <row r="189" s="22" customFormat="true" ht="9.75" hidden="false" customHeight="true" outlineLevel="0" collapsed="false">
      <c r="E189" s="33" t="s">
        <v>169</v>
      </c>
      <c r="F189" s="25" t="n">
        <v>37669</v>
      </c>
      <c r="G189" s="26" t="n">
        <f aca="false">SUM(H189:N189)</f>
        <v>37462</v>
      </c>
      <c r="H189" s="27" t="n">
        <v>4950</v>
      </c>
      <c r="I189" s="27" t="n">
        <v>3536</v>
      </c>
      <c r="J189" s="27" t="n">
        <v>5998</v>
      </c>
      <c r="K189" s="27" t="n">
        <v>5265</v>
      </c>
      <c r="L189" s="27" t="n">
        <v>6929</v>
      </c>
      <c r="M189" s="27" t="n">
        <v>6171</v>
      </c>
      <c r="N189" s="27" t="n">
        <v>4613</v>
      </c>
      <c r="S189" s="28"/>
    </row>
    <row r="190" s="22" customFormat="true" ht="9.75" hidden="false" customHeight="true" outlineLevel="0" collapsed="false">
      <c r="D190" s="48" t="s">
        <v>170</v>
      </c>
      <c r="E190" s="33" t="s">
        <v>171</v>
      </c>
      <c r="F190" s="25" t="n">
        <v>16970</v>
      </c>
      <c r="G190" s="26" t="n">
        <f aca="false">SUM(H190:N190)</f>
        <v>17059</v>
      </c>
      <c r="H190" s="27" t="n">
        <v>2072</v>
      </c>
      <c r="I190" s="27" t="n">
        <v>1637</v>
      </c>
      <c r="J190" s="27" t="n">
        <v>2777</v>
      </c>
      <c r="K190" s="27" t="n">
        <v>2654</v>
      </c>
      <c r="L190" s="27" t="n">
        <v>3269</v>
      </c>
      <c r="M190" s="27" t="n">
        <v>2736</v>
      </c>
      <c r="N190" s="27" t="n">
        <v>1914</v>
      </c>
      <c r="S190" s="28"/>
    </row>
    <row r="191" s="22" customFormat="true" ht="9.75" hidden="false" customHeight="true" outlineLevel="0" collapsed="false">
      <c r="D191" s="48" t="s">
        <v>172</v>
      </c>
      <c r="E191" s="33" t="s">
        <v>173</v>
      </c>
      <c r="F191" s="25" t="n">
        <v>92906</v>
      </c>
      <c r="G191" s="26" t="n">
        <f aca="false">SUM(H191:N191)</f>
        <v>92532</v>
      </c>
      <c r="H191" s="27" t="n">
        <v>17665</v>
      </c>
      <c r="I191" s="27" t="n">
        <v>7445</v>
      </c>
      <c r="J191" s="27" t="n">
        <v>26269</v>
      </c>
      <c r="K191" s="27" t="n">
        <v>7465</v>
      </c>
      <c r="L191" s="27" t="n">
        <v>3267</v>
      </c>
      <c r="M191" s="27" t="n">
        <v>26151</v>
      </c>
      <c r="N191" s="27" t="n">
        <v>4270</v>
      </c>
      <c r="S191" s="28"/>
    </row>
    <row r="192" s="22" customFormat="true" ht="9.75" hidden="false" customHeight="true" outlineLevel="0" collapsed="false">
      <c r="D192" s="48" t="s">
        <v>174</v>
      </c>
      <c r="E192" s="33" t="s">
        <v>175</v>
      </c>
      <c r="F192" s="25" t="n">
        <v>15687</v>
      </c>
      <c r="G192" s="26" t="n">
        <f aca="false">SUM(H192:N192)</f>
        <v>14917</v>
      </c>
      <c r="H192" s="27" t="n">
        <v>4887</v>
      </c>
      <c r="I192" s="27" t="n">
        <v>640</v>
      </c>
      <c r="J192" s="27" t="n">
        <v>3601</v>
      </c>
      <c r="K192" s="27" t="n">
        <v>1737</v>
      </c>
      <c r="L192" s="27" t="n">
        <v>1369</v>
      </c>
      <c r="M192" s="27" t="n">
        <v>1738</v>
      </c>
      <c r="N192" s="27" t="n">
        <v>945</v>
      </c>
      <c r="S192" s="28"/>
    </row>
    <row r="193" s="22" customFormat="true" ht="9.75" hidden="false" customHeight="true" outlineLevel="0" collapsed="false">
      <c r="E193" s="74" t="s">
        <v>176</v>
      </c>
      <c r="F193" s="35" t="s">
        <v>33</v>
      </c>
      <c r="G193" s="26"/>
      <c r="H193" s="27"/>
      <c r="I193" s="27"/>
      <c r="J193" s="27"/>
      <c r="K193" s="27"/>
      <c r="L193" s="27"/>
      <c r="M193" s="27"/>
      <c r="N193" s="27"/>
      <c r="S193" s="28"/>
    </row>
    <row r="194" s="22" customFormat="true" ht="9.75" hidden="false" customHeight="true" outlineLevel="0" collapsed="false">
      <c r="E194" s="33" t="s">
        <v>177</v>
      </c>
      <c r="F194" s="25" t="n">
        <v>36</v>
      </c>
      <c r="G194" s="26" t="n">
        <f aca="false">SUM(H194:N194)</f>
        <v>32</v>
      </c>
      <c r="H194" s="27" t="n">
        <v>18</v>
      </c>
      <c r="I194" s="27" t="n">
        <v>1</v>
      </c>
      <c r="J194" s="27" t="n">
        <v>1</v>
      </c>
      <c r="K194" s="27" t="n">
        <v>3</v>
      </c>
      <c r="L194" s="27" t="n">
        <v>0</v>
      </c>
      <c r="M194" s="27" t="n">
        <v>9</v>
      </c>
      <c r="N194" s="27" t="n">
        <v>0</v>
      </c>
      <c r="S194" s="28"/>
    </row>
    <row r="195" s="22" customFormat="true" ht="9.75" hidden="false" customHeight="true" outlineLevel="0" collapsed="false">
      <c r="E195" s="75" t="s">
        <v>178</v>
      </c>
      <c r="F195" s="25" t="n">
        <v>4</v>
      </c>
      <c r="G195" s="26" t="n">
        <f aca="false">SUM(H195:N195)</f>
        <v>14</v>
      </c>
      <c r="H195" s="27" t="n">
        <v>3</v>
      </c>
      <c r="I195" s="27" t="n">
        <v>0</v>
      </c>
      <c r="J195" s="27" t="n">
        <v>2</v>
      </c>
      <c r="K195" s="27" t="n">
        <v>8</v>
      </c>
      <c r="L195" s="27" t="n">
        <v>0</v>
      </c>
      <c r="M195" s="27" t="n">
        <v>1</v>
      </c>
      <c r="N195" s="27" t="n">
        <v>0</v>
      </c>
      <c r="S195" s="28"/>
    </row>
    <row r="196" s="22" customFormat="true" ht="9.75" hidden="false" customHeight="true" outlineLevel="0" collapsed="false">
      <c r="E196" s="75" t="s">
        <v>179</v>
      </c>
      <c r="F196" s="48" t="s">
        <v>33</v>
      </c>
      <c r="G196" s="26"/>
      <c r="H196" s="51"/>
      <c r="I196" s="51"/>
      <c r="J196" s="51"/>
      <c r="K196" s="51"/>
      <c r="L196" s="51"/>
      <c r="M196" s="51"/>
      <c r="N196" s="51"/>
      <c r="S196" s="28"/>
    </row>
    <row r="197" s="22" customFormat="true" ht="10.5" hidden="false" customHeight="true" outlineLevel="0" collapsed="false">
      <c r="A197" s="22" t="s">
        <v>180</v>
      </c>
      <c r="D197" s="76" t="s">
        <v>181</v>
      </c>
      <c r="E197" s="33" t="s">
        <v>14</v>
      </c>
      <c r="F197" s="25" t="n">
        <v>7553</v>
      </c>
      <c r="G197" s="26" t="n">
        <f aca="false">SUM(H197:N197)</f>
        <v>6025</v>
      </c>
      <c r="H197" s="27" t="n">
        <v>891</v>
      </c>
      <c r="I197" s="27" t="n">
        <v>1022</v>
      </c>
      <c r="J197" s="27" t="n">
        <v>1086</v>
      </c>
      <c r="K197" s="27" t="n">
        <v>1027</v>
      </c>
      <c r="L197" s="27" t="n">
        <v>552</v>
      </c>
      <c r="M197" s="27" t="n">
        <v>750</v>
      </c>
      <c r="N197" s="27" t="n">
        <v>697</v>
      </c>
      <c r="S197" s="28"/>
    </row>
    <row r="198" s="22" customFormat="true" ht="9.75" hidden="false" customHeight="true" outlineLevel="0" collapsed="false">
      <c r="D198" s="48" t="s">
        <v>182</v>
      </c>
      <c r="E198" s="33" t="s">
        <v>183</v>
      </c>
      <c r="F198" s="25" t="n">
        <v>4672</v>
      </c>
      <c r="G198" s="26" t="n">
        <f aca="false">SUM(H198:N198)</f>
        <v>3569</v>
      </c>
      <c r="H198" s="27" t="n">
        <v>594</v>
      </c>
      <c r="I198" s="27" t="n">
        <v>647</v>
      </c>
      <c r="J198" s="27" t="n">
        <v>714</v>
      </c>
      <c r="K198" s="27" t="n">
        <v>605</v>
      </c>
      <c r="L198" s="27" t="n">
        <v>218</v>
      </c>
      <c r="M198" s="27" t="n">
        <v>457</v>
      </c>
      <c r="N198" s="27" t="n">
        <v>334</v>
      </c>
      <c r="S198" s="28"/>
    </row>
    <row r="199" s="22" customFormat="true" ht="9.75" hidden="false" customHeight="true" outlineLevel="0" collapsed="false">
      <c r="E199" s="33" t="s">
        <v>184</v>
      </c>
      <c r="F199" s="25" t="n">
        <v>0</v>
      </c>
      <c r="G199" s="26" t="n">
        <f aca="false">SUM(H199:N199)</f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S199" s="28"/>
    </row>
    <row r="200" s="22" customFormat="true" ht="9.75" hidden="false" customHeight="true" outlineLevel="0" collapsed="false">
      <c r="E200" s="33" t="s">
        <v>185</v>
      </c>
      <c r="F200" s="25" t="n">
        <v>2138</v>
      </c>
      <c r="G200" s="26" t="n">
        <f aca="false">SUM(H200:N200)</f>
        <v>1702</v>
      </c>
      <c r="H200" s="27" t="n">
        <v>160</v>
      </c>
      <c r="I200" s="27" t="n">
        <v>281</v>
      </c>
      <c r="J200" s="27" t="n">
        <v>239</v>
      </c>
      <c r="K200" s="27" t="n">
        <v>343</v>
      </c>
      <c r="L200" s="27" t="n">
        <v>248</v>
      </c>
      <c r="M200" s="27" t="n">
        <v>179</v>
      </c>
      <c r="N200" s="27" t="n">
        <v>252</v>
      </c>
      <c r="S200" s="28"/>
    </row>
    <row r="201" s="22" customFormat="true" ht="9.75" hidden="false" customHeight="true" outlineLevel="0" collapsed="false">
      <c r="E201" s="33" t="s">
        <v>186</v>
      </c>
      <c r="F201" s="25" t="n">
        <v>743</v>
      </c>
      <c r="G201" s="26" t="n">
        <f aca="false">SUM(H201:N201)</f>
        <v>754</v>
      </c>
      <c r="H201" s="27" t="n">
        <v>137</v>
      </c>
      <c r="I201" s="27" t="n">
        <v>94</v>
      </c>
      <c r="J201" s="27" t="n">
        <v>133</v>
      </c>
      <c r="K201" s="27" t="n">
        <v>79</v>
      </c>
      <c r="L201" s="27" t="n">
        <v>86</v>
      </c>
      <c r="M201" s="27" t="n">
        <v>114</v>
      </c>
      <c r="N201" s="27" t="n">
        <v>111</v>
      </c>
      <c r="S201" s="28"/>
    </row>
    <row r="202" s="22" customFormat="true" ht="9.75" hidden="false" customHeight="true" outlineLevel="0" collapsed="false">
      <c r="A202" s="51"/>
      <c r="B202" s="51"/>
      <c r="C202" s="51"/>
      <c r="D202" s="51"/>
      <c r="E202" s="34"/>
      <c r="F202" s="71" t="s">
        <v>33</v>
      </c>
      <c r="G202" s="26"/>
      <c r="H202" s="27"/>
      <c r="I202" s="27"/>
      <c r="J202" s="27"/>
      <c r="K202" s="27"/>
      <c r="L202" s="27"/>
      <c r="M202" s="27"/>
      <c r="N202" s="27"/>
      <c r="S202" s="28"/>
    </row>
    <row r="203" s="22" customFormat="true" ht="10.5" hidden="false" customHeight="true" outlineLevel="0" collapsed="false">
      <c r="A203" s="22" t="s">
        <v>187</v>
      </c>
      <c r="E203" s="33" t="s">
        <v>188</v>
      </c>
      <c r="F203" s="25" t="n">
        <v>34512</v>
      </c>
      <c r="G203" s="26" t="n">
        <f aca="false">SUM(H203:N203)</f>
        <v>35538</v>
      </c>
      <c r="H203" s="27" t="n">
        <v>0</v>
      </c>
      <c r="I203" s="27" t="n">
        <v>0</v>
      </c>
      <c r="J203" s="27" t="n">
        <v>0</v>
      </c>
      <c r="K203" s="27" t="n">
        <v>10453</v>
      </c>
      <c r="L203" s="27" t="n">
        <v>9756</v>
      </c>
      <c r="M203" s="27" t="n">
        <v>8618</v>
      </c>
      <c r="N203" s="27" t="n">
        <v>6711</v>
      </c>
      <c r="S203" s="28"/>
    </row>
    <row r="204" s="22" customFormat="true" ht="9.75" hidden="false" customHeight="true" outlineLevel="0" collapsed="false">
      <c r="E204" s="33" t="s">
        <v>189</v>
      </c>
      <c r="F204" s="25" t="n">
        <v>0</v>
      </c>
      <c r="G204" s="26" t="n">
        <f aca="false">SUM(H204:N204)</f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S204" s="28"/>
    </row>
    <row r="205" s="22" customFormat="true" ht="9.75" hidden="false" customHeight="true" outlineLevel="0" collapsed="false">
      <c r="D205" s="48" t="s">
        <v>190</v>
      </c>
      <c r="E205" s="33" t="s">
        <v>191</v>
      </c>
      <c r="F205" s="25" t="n">
        <v>222</v>
      </c>
      <c r="G205" s="26" t="n">
        <f aca="false">SUM(H205:N205)</f>
        <v>268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175</v>
      </c>
      <c r="M205" s="27" t="n">
        <v>0</v>
      </c>
      <c r="N205" s="27" t="n">
        <v>93</v>
      </c>
      <c r="S205" s="28"/>
    </row>
    <row r="206" s="22" customFormat="true" ht="9.75" hidden="false" customHeight="true" outlineLevel="0" collapsed="false">
      <c r="E206" s="33" t="s">
        <v>15</v>
      </c>
      <c r="F206" s="25" t="n">
        <v>1557</v>
      </c>
      <c r="G206" s="26" t="n">
        <f aca="false">SUM(H206:N206)</f>
        <v>1497</v>
      </c>
      <c r="H206" s="27" t="n">
        <v>102</v>
      </c>
      <c r="I206" s="27" t="n">
        <v>117</v>
      </c>
      <c r="J206" s="27" t="n">
        <v>327</v>
      </c>
      <c r="K206" s="27" t="n">
        <v>210</v>
      </c>
      <c r="L206" s="27" t="n">
        <v>160</v>
      </c>
      <c r="M206" s="27" t="n">
        <v>375</v>
      </c>
      <c r="N206" s="27" t="n">
        <v>206</v>
      </c>
      <c r="S206" s="28"/>
    </row>
    <row r="207" s="22" customFormat="true" ht="9.75" hidden="false" customHeight="true" outlineLevel="0" collapsed="false">
      <c r="E207" s="33" t="s">
        <v>24</v>
      </c>
      <c r="F207" s="25" t="n">
        <v>33628</v>
      </c>
      <c r="G207" s="26" t="n">
        <f aca="false">SUM(H207:N207)</f>
        <v>34423</v>
      </c>
      <c r="H207" s="27" t="n">
        <v>0</v>
      </c>
      <c r="I207" s="27" t="n">
        <v>0</v>
      </c>
      <c r="J207" s="27" t="n">
        <v>0</v>
      </c>
      <c r="K207" s="27" t="n">
        <v>9742</v>
      </c>
      <c r="L207" s="27" t="n">
        <v>9455</v>
      </c>
      <c r="M207" s="27" t="n">
        <v>8511</v>
      </c>
      <c r="N207" s="27" t="n">
        <v>6715</v>
      </c>
      <c r="S207" s="28"/>
    </row>
    <row r="208" s="22" customFormat="true" ht="9.75" hidden="false" customHeight="true" outlineLevel="0" collapsed="false">
      <c r="D208" s="67" t="s">
        <v>192</v>
      </c>
      <c r="E208" s="33" t="s">
        <v>193</v>
      </c>
      <c r="F208" s="25" t="n">
        <v>0</v>
      </c>
      <c r="G208" s="26" t="n">
        <f aca="false">SUM(H208:N208)</f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S208" s="28"/>
    </row>
    <row r="209" s="22" customFormat="true" ht="9.75" hidden="false" customHeight="true" outlineLevel="0" collapsed="false">
      <c r="D209" s="67"/>
      <c r="E209" s="33" t="s">
        <v>194</v>
      </c>
      <c r="F209" s="25" t="n">
        <v>0</v>
      </c>
      <c r="G209" s="26" t="n">
        <f aca="false">SUM(H209:N209)</f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S209" s="28"/>
    </row>
    <row r="210" s="22" customFormat="true" ht="9.75" hidden="false" customHeight="true" outlineLevel="0" collapsed="false">
      <c r="E210" s="33" t="s">
        <v>195</v>
      </c>
      <c r="F210" s="25" t="n">
        <v>6379</v>
      </c>
      <c r="G210" s="26" t="n">
        <f aca="false">SUM(H210:N210)</f>
        <v>8513</v>
      </c>
      <c r="H210" s="27" t="n">
        <v>1200</v>
      </c>
      <c r="I210" s="27" t="n">
        <v>686</v>
      </c>
      <c r="J210" s="27" t="n">
        <v>1167</v>
      </c>
      <c r="K210" s="27" t="n">
        <v>942</v>
      </c>
      <c r="L210" s="27" t="n">
        <v>1745</v>
      </c>
      <c r="M210" s="27" t="n">
        <v>1509</v>
      </c>
      <c r="N210" s="27" t="n">
        <v>1264</v>
      </c>
      <c r="S210" s="28"/>
    </row>
    <row r="211" s="22" customFormat="true" ht="9.75" hidden="false" customHeight="true" outlineLevel="0" collapsed="false">
      <c r="E211" s="33" t="s">
        <v>196</v>
      </c>
      <c r="F211" s="25" t="n">
        <v>0</v>
      </c>
      <c r="G211" s="26" t="n">
        <f aca="false">SUM(H211:N211)</f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S211" s="28"/>
    </row>
    <row r="212" s="22" customFormat="true" ht="9.75" hidden="false" customHeight="true" outlineLevel="0" collapsed="false">
      <c r="E212" s="33" t="s">
        <v>197</v>
      </c>
      <c r="F212" s="25" t="n">
        <v>7383</v>
      </c>
      <c r="G212" s="26" t="n">
        <f aca="false">SUM(H212:N212)</f>
        <v>10765</v>
      </c>
      <c r="H212" s="27" t="n">
        <v>972</v>
      </c>
      <c r="I212" s="27" t="n">
        <v>1320</v>
      </c>
      <c r="J212" s="27" t="n">
        <v>1467</v>
      </c>
      <c r="K212" s="27" t="n">
        <v>1514</v>
      </c>
      <c r="L212" s="27" t="n">
        <v>1558</v>
      </c>
      <c r="M212" s="27" t="n">
        <v>2473</v>
      </c>
      <c r="N212" s="27" t="n">
        <v>1461</v>
      </c>
      <c r="S212" s="28"/>
    </row>
    <row r="213" s="22" customFormat="true" ht="9.75" hidden="false" customHeight="true" outlineLevel="0" collapsed="false">
      <c r="D213" s="48" t="s">
        <v>198</v>
      </c>
      <c r="E213" s="33" t="s">
        <v>199</v>
      </c>
      <c r="F213" s="25" t="n">
        <v>19923</v>
      </c>
      <c r="G213" s="26" t="n">
        <f aca="false">SUM(H213:N213)</f>
        <v>22554</v>
      </c>
      <c r="H213" s="27" t="n">
        <v>2839</v>
      </c>
      <c r="I213" s="27" t="n">
        <v>2690</v>
      </c>
      <c r="J213" s="27" t="n">
        <v>2958</v>
      </c>
      <c r="K213" s="27" t="n">
        <v>3965</v>
      </c>
      <c r="L213" s="27" t="n">
        <v>2736</v>
      </c>
      <c r="M213" s="27" t="n">
        <v>4837</v>
      </c>
      <c r="N213" s="27" t="n">
        <v>2529</v>
      </c>
      <c r="S213" s="28"/>
    </row>
    <row r="214" s="22" customFormat="true" ht="9.75" hidden="false" customHeight="true" outlineLevel="0" collapsed="false">
      <c r="E214" s="33" t="s">
        <v>200</v>
      </c>
      <c r="F214" s="25" t="n">
        <v>390</v>
      </c>
      <c r="G214" s="26" t="n">
        <f aca="false">SUM(H214:N214)</f>
        <v>711</v>
      </c>
      <c r="H214" s="27" t="n">
        <v>42</v>
      </c>
      <c r="I214" s="27" t="n">
        <v>22</v>
      </c>
      <c r="J214" s="27" t="n">
        <v>38</v>
      </c>
      <c r="K214" s="27" t="n">
        <v>133</v>
      </c>
      <c r="L214" s="27" t="n">
        <v>417</v>
      </c>
      <c r="M214" s="27" t="n">
        <v>34</v>
      </c>
      <c r="N214" s="27" t="n">
        <v>25</v>
      </c>
      <c r="S214" s="28"/>
    </row>
    <row r="215" s="22" customFormat="true" ht="9.75" hidden="false" customHeight="true" outlineLevel="0" collapsed="false">
      <c r="E215" s="33" t="s">
        <v>201</v>
      </c>
      <c r="F215" s="25" t="n">
        <v>3165</v>
      </c>
      <c r="G215" s="26" t="n">
        <f aca="false">SUM(H215:N215)</f>
        <v>4673</v>
      </c>
      <c r="H215" s="27" t="n">
        <v>763</v>
      </c>
      <c r="I215" s="27" t="n">
        <v>258</v>
      </c>
      <c r="J215" s="27" t="n">
        <v>769</v>
      </c>
      <c r="K215" s="27" t="n">
        <v>610</v>
      </c>
      <c r="L215" s="27" t="n">
        <v>799</v>
      </c>
      <c r="M215" s="27" t="n">
        <v>1012</v>
      </c>
      <c r="N215" s="27" t="n">
        <v>462</v>
      </c>
      <c r="S215" s="28"/>
    </row>
    <row r="216" s="22" customFormat="true" ht="9.75" hidden="false" customHeight="true" outlineLevel="0" collapsed="false">
      <c r="E216" s="33" t="s">
        <v>202</v>
      </c>
      <c r="F216" s="25" t="n">
        <v>21148</v>
      </c>
      <c r="G216" s="26" t="n">
        <f aca="false">SUM(H216:N216)</f>
        <v>18450</v>
      </c>
      <c r="H216" s="27" t="n">
        <v>4237</v>
      </c>
      <c r="I216" s="27" t="n">
        <v>1237</v>
      </c>
      <c r="J216" s="27" t="n">
        <v>1491</v>
      </c>
      <c r="K216" s="27" t="n">
        <v>1901</v>
      </c>
      <c r="L216" s="27" t="n">
        <v>2036</v>
      </c>
      <c r="M216" s="27" t="n">
        <v>4220</v>
      </c>
      <c r="N216" s="27" t="n">
        <v>3328</v>
      </c>
      <c r="S216" s="28"/>
    </row>
    <row r="217" s="22" customFormat="true" ht="9.75" hidden="false" customHeight="true" outlineLevel="0" collapsed="false">
      <c r="E217" s="33" t="s">
        <v>24</v>
      </c>
      <c r="F217" s="25" t="n">
        <v>3564</v>
      </c>
      <c r="G217" s="26" t="n">
        <f aca="false">SUM(H217:N217)</f>
        <v>5201</v>
      </c>
      <c r="H217" s="27" t="n">
        <v>550</v>
      </c>
      <c r="I217" s="27" t="n">
        <v>371</v>
      </c>
      <c r="J217" s="27" t="n">
        <v>662</v>
      </c>
      <c r="K217" s="27" t="n">
        <v>677</v>
      </c>
      <c r="L217" s="27" t="n">
        <v>493</v>
      </c>
      <c r="M217" s="27" t="n">
        <v>1316</v>
      </c>
      <c r="N217" s="27" t="n">
        <v>1132</v>
      </c>
      <c r="S217" s="28"/>
    </row>
    <row r="218" s="22" customFormat="true" ht="9.75" hidden="false" customHeight="true" outlineLevel="0" collapsed="false">
      <c r="E218" s="33" t="s">
        <v>203</v>
      </c>
      <c r="F218" s="25" t="n">
        <v>0</v>
      </c>
      <c r="G218" s="26" t="n">
        <f aca="false">SUM(H218:N218)</f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S218" s="28"/>
    </row>
    <row r="219" s="22" customFormat="true" ht="9.75" hidden="false" customHeight="true" outlineLevel="0" collapsed="false">
      <c r="D219" s="48" t="s">
        <v>204</v>
      </c>
      <c r="E219" s="33" t="s">
        <v>205</v>
      </c>
      <c r="F219" s="25" t="n">
        <v>0</v>
      </c>
      <c r="G219" s="26" t="n">
        <f aca="false">SUM(H219:N219)</f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S219" s="28"/>
    </row>
    <row r="220" s="22" customFormat="true" ht="9.75" hidden="false" customHeight="true" outlineLevel="0" collapsed="false">
      <c r="E220" s="33" t="s">
        <v>206</v>
      </c>
      <c r="F220" s="25" t="n">
        <v>1574</v>
      </c>
      <c r="G220" s="26" t="n">
        <f aca="false">SUM(H220:N220)</f>
        <v>1555</v>
      </c>
      <c r="H220" s="27" t="n">
        <v>226</v>
      </c>
      <c r="I220" s="27" t="n">
        <v>181</v>
      </c>
      <c r="J220" s="27" t="n">
        <v>326</v>
      </c>
      <c r="K220" s="27" t="n">
        <v>148</v>
      </c>
      <c r="L220" s="27" t="n">
        <v>189</v>
      </c>
      <c r="M220" s="27" t="n">
        <v>315</v>
      </c>
      <c r="N220" s="27" t="n">
        <v>170</v>
      </c>
      <c r="S220" s="28"/>
    </row>
    <row r="221" s="22" customFormat="true" ht="9.75" hidden="false" customHeight="true" outlineLevel="0" collapsed="false">
      <c r="E221" s="34" t="s">
        <v>207</v>
      </c>
      <c r="F221" s="35" t="s">
        <v>33</v>
      </c>
      <c r="G221" s="26"/>
      <c r="H221" s="27"/>
      <c r="I221" s="27"/>
      <c r="J221" s="27"/>
      <c r="K221" s="27"/>
      <c r="L221" s="27"/>
      <c r="M221" s="27"/>
      <c r="N221" s="27"/>
      <c r="S221" s="28"/>
    </row>
    <row r="222" s="22" customFormat="true" ht="9.75" hidden="false" customHeight="true" outlineLevel="0" collapsed="false">
      <c r="D222" s="23" t="s">
        <v>208</v>
      </c>
      <c r="E222" s="34"/>
      <c r="F222" s="25" t="n">
        <v>0</v>
      </c>
      <c r="G222" s="26" t="n">
        <f aca="false">SUM(H222:N222)</f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S222" s="28"/>
    </row>
    <row r="223" s="22" customFormat="true" ht="9.75" hidden="false" customHeight="true" outlineLevel="0" collapsed="false">
      <c r="D223" s="23" t="s">
        <v>209</v>
      </c>
      <c r="E223" s="34"/>
      <c r="F223" s="25" t="n">
        <v>0</v>
      </c>
      <c r="G223" s="26" t="n">
        <f aca="false">SUM(H223:N223)</f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S223" s="28"/>
    </row>
    <row r="224" s="22" customFormat="true" ht="9.75" hidden="false" customHeight="true" outlineLevel="0" collapsed="false">
      <c r="D224" s="23" t="s">
        <v>24</v>
      </c>
      <c r="E224" s="34"/>
      <c r="F224" s="25" t="n">
        <v>0</v>
      </c>
      <c r="G224" s="26" t="n">
        <f aca="false">SUM(H224:N224)</f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S224" s="28"/>
    </row>
    <row r="225" s="22" customFormat="true" ht="10.5" hidden="false" customHeight="true" outlineLevel="0" collapsed="false">
      <c r="A225" s="77" t="s">
        <v>210</v>
      </c>
      <c r="B225" s="77"/>
      <c r="C225" s="77"/>
      <c r="E225" s="34"/>
      <c r="F225" s="35" t="s">
        <v>33</v>
      </c>
      <c r="G225" s="26"/>
      <c r="H225" s="27"/>
      <c r="I225" s="27"/>
      <c r="J225" s="27"/>
      <c r="K225" s="27"/>
      <c r="L225" s="27"/>
      <c r="M225" s="27"/>
      <c r="N225" s="27"/>
      <c r="S225" s="28"/>
    </row>
    <row r="226" s="22" customFormat="true" ht="9.75" hidden="false" customHeight="true" outlineLevel="0" collapsed="false">
      <c r="A226" s="77"/>
      <c r="B226" s="77"/>
      <c r="C226" s="77"/>
      <c r="E226" s="33" t="s">
        <v>211</v>
      </c>
      <c r="F226" s="25" t="n">
        <v>272</v>
      </c>
      <c r="G226" s="26" t="n">
        <f aca="false">SUM(H226:N226)</f>
        <v>298</v>
      </c>
      <c r="H226" s="27" t="n">
        <v>19</v>
      </c>
      <c r="I226" s="27" t="n">
        <v>34</v>
      </c>
      <c r="J226" s="27" t="n">
        <v>103</v>
      </c>
      <c r="K226" s="27" t="n">
        <v>31</v>
      </c>
      <c r="L226" s="27" t="n">
        <v>24</v>
      </c>
      <c r="M226" s="27" t="n">
        <v>49</v>
      </c>
      <c r="N226" s="27" t="n">
        <v>38</v>
      </c>
      <c r="S226" s="28"/>
    </row>
    <row r="227" s="22" customFormat="true" ht="9.75" hidden="false" customHeight="true" outlineLevel="0" collapsed="false">
      <c r="E227" s="33" t="s">
        <v>212</v>
      </c>
      <c r="F227" s="25" t="n">
        <v>1015</v>
      </c>
      <c r="G227" s="26" t="n">
        <f aca="false">SUM(H227:N227)</f>
        <v>1133</v>
      </c>
      <c r="H227" s="27" t="n">
        <v>388</v>
      </c>
      <c r="I227" s="27" t="n">
        <v>177</v>
      </c>
      <c r="J227" s="27" t="n">
        <v>120</v>
      </c>
      <c r="K227" s="27" t="n">
        <v>181</v>
      </c>
      <c r="L227" s="27" t="n">
        <v>177</v>
      </c>
      <c r="M227" s="27" t="n">
        <v>14</v>
      </c>
      <c r="N227" s="27" t="n">
        <v>76</v>
      </c>
      <c r="S227" s="28"/>
    </row>
    <row r="228" s="22" customFormat="true" ht="9.75" hidden="false" customHeight="true" outlineLevel="0" collapsed="false">
      <c r="A228" s="22" t="s">
        <v>213</v>
      </c>
      <c r="E228" s="33" t="s">
        <v>14</v>
      </c>
      <c r="F228" s="25" t="n">
        <v>24</v>
      </c>
      <c r="G228" s="26" t="n">
        <f aca="false">SUM(H228:N228)</f>
        <v>27</v>
      </c>
      <c r="H228" s="27" t="n">
        <v>15</v>
      </c>
      <c r="I228" s="27" t="n">
        <v>2</v>
      </c>
      <c r="J228" s="27" t="n">
        <v>1</v>
      </c>
      <c r="K228" s="27" t="n">
        <v>2</v>
      </c>
      <c r="L228" s="27" t="n">
        <v>6</v>
      </c>
      <c r="M228" s="27" t="n">
        <v>0</v>
      </c>
      <c r="N228" s="27" t="n">
        <v>1</v>
      </c>
      <c r="S228" s="28"/>
    </row>
    <row r="229" s="22" customFormat="true" ht="9.75" hidden="false" customHeight="true" outlineLevel="0" collapsed="false">
      <c r="E229" s="33" t="s">
        <v>214</v>
      </c>
      <c r="F229" s="25" t="n">
        <v>0</v>
      </c>
      <c r="G229" s="26" t="n">
        <f aca="false">SUM(H229:N229)</f>
        <v>2</v>
      </c>
      <c r="H229" s="27" t="n">
        <v>1</v>
      </c>
      <c r="I229" s="27" t="n">
        <v>0</v>
      </c>
      <c r="J229" s="27" t="n">
        <v>0</v>
      </c>
      <c r="K229" s="27" t="n">
        <v>0</v>
      </c>
      <c r="L229" s="27" t="n">
        <v>1</v>
      </c>
      <c r="M229" s="27" t="n">
        <v>0</v>
      </c>
      <c r="N229" s="27" t="n">
        <v>0</v>
      </c>
      <c r="S229" s="28"/>
    </row>
    <row r="230" s="22" customFormat="true" ht="9.75" hidden="false" customHeight="true" outlineLevel="0" collapsed="false">
      <c r="E230" s="33" t="s">
        <v>215</v>
      </c>
      <c r="F230" s="25" t="n">
        <v>20</v>
      </c>
      <c r="G230" s="26" t="n">
        <f aca="false">SUM(H230:N230)</f>
        <v>19</v>
      </c>
      <c r="H230" s="27" t="n">
        <v>10</v>
      </c>
      <c r="I230" s="27" t="n">
        <v>1</v>
      </c>
      <c r="J230" s="27" t="n">
        <v>0</v>
      </c>
      <c r="K230" s="27" t="n">
        <v>2</v>
      </c>
      <c r="L230" s="27" t="n">
        <v>5</v>
      </c>
      <c r="M230" s="27" t="n">
        <v>0</v>
      </c>
      <c r="N230" s="27" t="n">
        <v>1</v>
      </c>
      <c r="S230" s="28"/>
    </row>
    <row r="231" s="22" customFormat="true" ht="12" hidden="false" customHeight="true" outlineLevel="0" collapsed="false">
      <c r="A231" s="55"/>
      <c r="B231" s="55"/>
      <c r="C231" s="55"/>
      <c r="D231" s="55"/>
      <c r="E231" s="57" t="s">
        <v>216</v>
      </c>
      <c r="F231" s="58" t="n">
        <v>4</v>
      </c>
      <c r="G231" s="59" t="n">
        <f aca="false">SUM(H231:N231)</f>
        <v>6</v>
      </c>
      <c r="H231" s="58" t="n">
        <v>4</v>
      </c>
      <c r="I231" s="58" t="n">
        <v>1</v>
      </c>
      <c r="J231" s="58" t="n">
        <v>1</v>
      </c>
      <c r="K231" s="58" t="n">
        <v>0</v>
      </c>
      <c r="L231" s="58" t="n">
        <v>0</v>
      </c>
      <c r="M231" s="58" t="n">
        <v>0</v>
      </c>
      <c r="N231" s="58" t="n">
        <v>0</v>
      </c>
      <c r="S231" s="28"/>
    </row>
    <row r="232" customFormat="false" ht="13.5" hidden="false" customHeight="true" outlineLevel="0" collapsed="false">
      <c r="A232" s="60" t="s">
        <v>83</v>
      </c>
    </row>
    <row r="233" s="22" customFormat="true" ht="13.5" hidden="false" customHeight="true" outlineLevel="0" collapsed="false">
      <c r="A233" s="51"/>
      <c r="B233" s="51"/>
      <c r="C233" s="51"/>
      <c r="D233" s="51"/>
      <c r="E233" s="70"/>
      <c r="F233" s="62"/>
      <c r="G233" s="10" t="s">
        <v>2</v>
      </c>
      <c r="H233" s="11" t="s">
        <v>84</v>
      </c>
      <c r="I233" s="11"/>
      <c r="J233" s="27"/>
      <c r="K233" s="27"/>
      <c r="L233" s="27"/>
      <c r="M233" s="27"/>
      <c r="N233" s="27"/>
      <c r="S233" s="28"/>
    </row>
    <row r="234" customFormat="false" ht="15.75" hidden="false" customHeight="true" outlineLevel="0" collapsed="false">
      <c r="A234" s="14"/>
      <c r="B234" s="14"/>
      <c r="C234" s="15" t="s">
        <v>4</v>
      </c>
      <c r="D234" s="14"/>
      <c r="E234" s="16"/>
      <c r="F234" s="17" t="s">
        <v>5</v>
      </c>
      <c r="G234" s="18" t="s">
        <v>6</v>
      </c>
      <c r="H234" s="19" t="s">
        <v>7</v>
      </c>
      <c r="I234" s="20" t="s">
        <v>8</v>
      </c>
      <c r="J234" s="20" t="s">
        <v>9</v>
      </c>
      <c r="K234" s="20" t="s">
        <v>10</v>
      </c>
      <c r="L234" s="20" t="s">
        <v>11</v>
      </c>
      <c r="M234" s="20" t="s">
        <v>12</v>
      </c>
      <c r="N234" s="21" t="s">
        <v>13</v>
      </c>
    </row>
    <row r="235" s="22" customFormat="true" ht="12" hidden="false" customHeight="true" outlineLevel="0" collapsed="false">
      <c r="A235" s="22" t="s">
        <v>217</v>
      </c>
      <c r="D235" s="48" t="s">
        <v>218</v>
      </c>
      <c r="E235" s="34" t="s">
        <v>219</v>
      </c>
      <c r="F235" s="25" t="n">
        <v>422</v>
      </c>
      <c r="G235" s="26" t="n">
        <f aca="false">SUM(H235:N235)</f>
        <v>409</v>
      </c>
      <c r="H235" s="27" t="n">
        <v>83</v>
      </c>
      <c r="I235" s="27" t="n">
        <v>57</v>
      </c>
      <c r="J235" s="27" t="n">
        <v>60</v>
      </c>
      <c r="K235" s="27" t="n">
        <v>54</v>
      </c>
      <c r="L235" s="27" t="n">
        <v>53</v>
      </c>
      <c r="M235" s="27" t="n">
        <v>55</v>
      </c>
      <c r="N235" s="27" t="n">
        <v>47</v>
      </c>
      <c r="S235" s="28"/>
    </row>
    <row r="236" s="22" customFormat="true" ht="9.75" hidden="false" customHeight="true" outlineLevel="0" collapsed="false">
      <c r="E236" s="33" t="s">
        <v>220</v>
      </c>
      <c r="F236" s="25" t="n">
        <v>16</v>
      </c>
      <c r="G236" s="26" t="n">
        <f aca="false">SUM(H236:N236)</f>
        <v>17</v>
      </c>
      <c r="H236" s="27" t="n">
        <v>3</v>
      </c>
      <c r="I236" s="27" t="n">
        <v>2</v>
      </c>
      <c r="J236" s="27" t="n">
        <v>3</v>
      </c>
      <c r="K236" s="27" t="n">
        <v>3</v>
      </c>
      <c r="L236" s="27" t="n">
        <v>2</v>
      </c>
      <c r="M236" s="27" t="n">
        <v>2</v>
      </c>
      <c r="N236" s="27" t="n">
        <v>2</v>
      </c>
      <c r="S236" s="28"/>
    </row>
    <row r="237" s="22" customFormat="true" ht="9.75" hidden="false" customHeight="true" outlineLevel="0" collapsed="false">
      <c r="E237" s="33" t="s">
        <v>221</v>
      </c>
      <c r="F237" s="25" t="n">
        <v>3</v>
      </c>
      <c r="G237" s="26" t="n">
        <f aca="false">SUM(H237:N237)</f>
        <v>3</v>
      </c>
      <c r="H237" s="27" t="n">
        <v>1</v>
      </c>
      <c r="I237" s="27" t="n">
        <v>0</v>
      </c>
      <c r="J237" s="27" t="n">
        <v>1</v>
      </c>
      <c r="K237" s="27" t="n">
        <v>0</v>
      </c>
      <c r="L237" s="27" t="n">
        <v>1</v>
      </c>
      <c r="M237" s="27" t="n">
        <v>0</v>
      </c>
      <c r="N237" s="27" t="n">
        <v>0</v>
      </c>
      <c r="S237" s="28"/>
    </row>
    <row r="238" s="22" customFormat="true" ht="9.75" hidden="false" customHeight="true" outlineLevel="0" collapsed="false">
      <c r="E238" s="33" t="s">
        <v>222</v>
      </c>
      <c r="F238" s="25" t="n">
        <v>46</v>
      </c>
      <c r="G238" s="26" t="n">
        <f aca="false">SUM(H238:N238)</f>
        <v>48</v>
      </c>
      <c r="H238" s="27" t="n">
        <v>11</v>
      </c>
      <c r="I238" s="27" t="n">
        <v>4</v>
      </c>
      <c r="J238" s="27" t="n">
        <v>7</v>
      </c>
      <c r="K238" s="27" t="n">
        <v>7</v>
      </c>
      <c r="L238" s="27" t="n">
        <v>9</v>
      </c>
      <c r="M238" s="27" t="n">
        <v>5</v>
      </c>
      <c r="N238" s="27" t="n">
        <v>5</v>
      </c>
      <c r="S238" s="28"/>
    </row>
    <row r="239" s="22" customFormat="true" ht="9.75" hidden="false" customHeight="true" outlineLevel="0" collapsed="false">
      <c r="E239" s="33" t="s">
        <v>223</v>
      </c>
      <c r="F239" s="25" t="n">
        <v>23</v>
      </c>
      <c r="G239" s="26" t="n">
        <f aca="false">SUM(H239:N239)</f>
        <v>26</v>
      </c>
      <c r="H239" s="27" t="n">
        <v>5</v>
      </c>
      <c r="I239" s="27" t="n">
        <v>5</v>
      </c>
      <c r="J239" s="27" t="n">
        <v>6</v>
      </c>
      <c r="K239" s="27" t="n">
        <v>3</v>
      </c>
      <c r="L239" s="27" t="n">
        <v>0</v>
      </c>
      <c r="M239" s="27" t="n">
        <v>4</v>
      </c>
      <c r="N239" s="27" t="n">
        <v>3</v>
      </c>
      <c r="S239" s="28"/>
    </row>
    <row r="240" s="22" customFormat="true" ht="9.75" hidden="false" customHeight="true" outlineLevel="0" collapsed="false">
      <c r="E240" s="33" t="s">
        <v>224</v>
      </c>
      <c r="F240" s="25" t="n">
        <v>117</v>
      </c>
      <c r="G240" s="26" t="n">
        <f aca="false">SUM(H240:N240)</f>
        <v>103</v>
      </c>
      <c r="H240" s="27" t="n">
        <v>20</v>
      </c>
      <c r="I240" s="27" t="n">
        <v>14</v>
      </c>
      <c r="J240" s="27" t="n">
        <v>14</v>
      </c>
      <c r="K240" s="27" t="n">
        <v>14</v>
      </c>
      <c r="L240" s="27" t="n">
        <v>15</v>
      </c>
      <c r="M240" s="27" t="n">
        <v>16</v>
      </c>
      <c r="N240" s="27" t="n">
        <v>10</v>
      </c>
      <c r="S240" s="28"/>
    </row>
    <row r="241" s="22" customFormat="true" ht="9.75" hidden="false" customHeight="true" outlineLevel="0" collapsed="false">
      <c r="E241" s="33" t="s">
        <v>225</v>
      </c>
      <c r="F241" s="25" t="n">
        <v>7</v>
      </c>
      <c r="G241" s="26" t="n">
        <f aca="false">SUM(H241:N241)</f>
        <v>7</v>
      </c>
      <c r="H241" s="27" t="n">
        <v>1</v>
      </c>
      <c r="I241" s="27" t="n">
        <v>1</v>
      </c>
      <c r="J241" s="27" t="n">
        <v>1</v>
      </c>
      <c r="K241" s="27" t="n">
        <v>1</v>
      </c>
      <c r="L241" s="27" t="n">
        <v>1</v>
      </c>
      <c r="M241" s="27" t="n">
        <v>1</v>
      </c>
      <c r="N241" s="27" t="n">
        <v>1</v>
      </c>
      <c r="S241" s="28"/>
    </row>
    <row r="242" s="22" customFormat="true" ht="9.75" hidden="false" customHeight="true" outlineLevel="0" collapsed="false">
      <c r="E242" s="33" t="s">
        <v>226</v>
      </c>
      <c r="F242" s="25" t="n">
        <v>10</v>
      </c>
      <c r="G242" s="26" t="n">
        <f aca="false">SUM(H242:N242)</f>
        <v>9</v>
      </c>
      <c r="H242" s="27" t="n">
        <v>2</v>
      </c>
      <c r="I242" s="27" t="n">
        <v>2</v>
      </c>
      <c r="J242" s="27" t="n">
        <v>1</v>
      </c>
      <c r="K242" s="27" t="n">
        <v>1</v>
      </c>
      <c r="L242" s="27" t="n">
        <v>1</v>
      </c>
      <c r="M242" s="27" t="n">
        <v>1</v>
      </c>
      <c r="N242" s="27" t="n">
        <v>1</v>
      </c>
      <c r="S242" s="28"/>
    </row>
    <row r="243" s="22" customFormat="true" ht="9.75" hidden="false" customHeight="true" outlineLevel="0" collapsed="false">
      <c r="E243" s="33" t="s">
        <v>227</v>
      </c>
      <c r="F243" s="25" t="n">
        <v>0</v>
      </c>
      <c r="G243" s="26" t="n">
        <f aca="false">SUM(H243:N243)</f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S243" s="28"/>
    </row>
    <row r="244" s="22" customFormat="true" ht="9.75" hidden="false" customHeight="true" outlineLevel="0" collapsed="false">
      <c r="E244" s="33" t="s">
        <v>228</v>
      </c>
      <c r="F244" s="25" t="n">
        <v>10</v>
      </c>
      <c r="G244" s="26" t="n">
        <f aca="false">SUM(H244:N244)</f>
        <v>10</v>
      </c>
      <c r="H244" s="27" t="n">
        <v>2</v>
      </c>
      <c r="I244" s="27" t="n">
        <v>2</v>
      </c>
      <c r="J244" s="27" t="n">
        <v>1</v>
      </c>
      <c r="K244" s="27" t="n">
        <v>1</v>
      </c>
      <c r="L244" s="27" t="n">
        <v>1</v>
      </c>
      <c r="M244" s="27" t="n">
        <v>2</v>
      </c>
      <c r="N244" s="27" t="n">
        <v>1</v>
      </c>
      <c r="S244" s="28"/>
    </row>
    <row r="245" s="22" customFormat="true" ht="9.75" hidden="false" customHeight="true" outlineLevel="0" collapsed="false">
      <c r="E245" s="33" t="s">
        <v>229</v>
      </c>
      <c r="F245" s="25" t="n">
        <v>8</v>
      </c>
      <c r="G245" s="26" t="n">
        <f aca="false">SUM(H245:N245)</f>
        <v>8</v>
      </c>
      <c r="H245" s="27" t="n">
        <v>2</v>
      </c>
      <c r="I245" s="27" t="n">
        <v>1</v>
      </c>
      <c r="J245" s="27" t="n">
        <v>1</v>
      </c>
      <c r="K245" s="27" t="n">
        <v>1</v>
      </c>
      <c r="L245" s="27" t="n">
        <v>1</v>
      </c>
      <c r="M245" s="27" t="n">
        <v>1</v>
      </c>
      <c r="N245" s="27" t="n">
        <v>1</v>
      </c>
      <c r="S245" s="28"/>
    </row>
    <row r="246" s="22" customFormat="true" ht="9.75" hidden="false" customHeight="true" outlineLevel="0" collapsed="false">
      <c r="E246" s="33" t="s">
        <v>230</v>
      </c>
      <c r="F246" s="25" t="n">
        <v>16</v>
      </c>
      <c r="G246" s="26" t="n">
        <f aca="false">SUM(H246:N246)</f>
        <v>16</v>
      </c>
      <c r="H246" s="27" t="n">
        <v>3</v>
      </c>
      <c r="I246" s="27" t="n">
        <v>2</v>
      </c>
      <c r="J246" s="27" t="n">
        <v>3</v>
      </c>
      <c r="K246" s="27" t="n">
        <v>2</v>
      </c>
      <c r="L246" s="27" t="n">
        <v>2</v>
      </c>
      <c r="M246" s="27" t="n">
        <v>2</v>
      </c>
      <c r="N246" s="27" t="n">
        <v>2</v>
      </c>
      <c r="S246" s="28"/>
    </row>
    <row r="247" s="22" customFormat="true" ht="9.75" hidden="false" customHeight="true" outlineLevel="0" collapsed="false">
      <c r="E247" s="33" t="s">
        <v>231</v>
      </c>
      <c r="F247" s="25" t="n">
        <v>0</v>
      </c>
      <c r="G247" s="26" t="n">
        <f aca="false">SUM(H247:N247)</f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S247" s="28"/>
    </row>
    <row r="248" s="22" customFormat="true" ht="9.75" hidden="false" customHeight="true" outlineLevel="0" collapsed="false">
      <c r="E248" s="33" t="s">
        <v>232</v>
      </c>
      <c r="F248" s="25" t="n">
        <v>13</v>
      </c>
      <c r="G248" s="26" t="n">
        <f aca="false">SUM(H248:N248)</f>
        <v>13</v>
      </c>
      <c r="H248" s="27" t="n">
        <v>2</v>
      </c>
      <c r="I248" s="27" t="n">
        <v>2</v>
      </c>
      <c r="J248" s="27" t="n">
        <v>2</v>
      </c>
      <c r="K248" s="27" t="n">
        <v>1</v>
      </c>
      <c r="L248" s="27" t="n">
        <v>2</v>
      </c>
      <c r="M248" s="27" t="n">
        <v>2</v>
      </c>
      <c r="N248" s="27" t="n">
        <v>2</v>
      </c>
      <c r="S248" s="28"/>
    </row>
    <row r="249" s="22" customFormat="true" ht="9.75" hidden="false" customHeight="true" outlineLevel="0" collapsed="false">
      <c r="E249" s="33" t="s">
        <v>233</v>
      </c>
      <c r="F249" s="25" t="n">
        <v>1</v>
      </c>
      <c r="G249" s="26" t="n">
        <f aca="false">SUM(H249:N249)</f>
        <v>1</v>
      </c>
      <c r="H249" s="27" t="n">
        <v>0</v>
      </c>
      <c r="I249" s="27" t="n">
        <v>0</v>
      </c>
      <c r="J249" s="27" t="n">
        <v>0</v>
      </c>
      <c r="K249" s="27" t="n">
        <v>1</v>
      </c>
      <c r="L249" s="27" t="n">
        <v>0</v>
      </c>
      <c r="M249" s="27" t="n">
        <v>0</v>
      </c>
      <c r="N249" s="27" t="n">
        <v>0</v>
      </c>
      <c r="S249" s="28"/>
    </row>
    <row r="250" s="22" customFormat="true" ht="9.75" hidden="false" customHeight="true" outlineLevel="0" collapsed="false">
      <c r="E250" s="33" t="s">
        <v>234</v>
      </c>
      <c r="F250" s="25" t="n">
        <v>152</v>
      </c>
      <c r="G250" s="26" t="n">
        <f aca="false">SUM(H250:N250)</f>
        <v>148</v>
      </c>
      <c r="H250" s="27" t="n">
        <v>31</v>
      </c>
      <c r="I250" s="27" t="n">
        <v>22</v>
      </c>
      <c r="J250" s="27" t="n">
        <v>20</v>
      </c>
      <c r="K250" s="27" t="n">
        <v>19</v>
      </c>
      <c r="L250" s="27" t="n">
        <v>18</v>
      </c>
      <c r="M250" s="27" t="n">
        <v>19</v>
      </c>
      <c r="N250" s="27" t="n">
        <v>19</v>
      </c>
      <c r="S250" s="28"/>
    </row>
    <row r="251" s="22" customFormat="true" ht="12" hidden="false" customHeight="true" outlineLevel="0" collapsed="false">
      <c r="A251" s="55"/>
      <c r="B251" s="55"/>
      <c r="C251" s="55"/>
      <c r="D251" s="56" t="s">
        <v>235</v>
      </c>
      <c r="E251" s="68" t="s">
        <v>236</v>
      </c>
      <c r="F251" s="58" t="n">
        <v>21807</v>
      </c>
      <c r="G251" s="59" t="n">
        <f aca="false">SUM(H251:N251)</f>
        <v>20199</v>
      </c>
      <c r="H251" s="58" t="n">
        <v>6250</v>
      </c>
      <c r="I251" s="58" t="n">
        <v>933</v>
      </c>
      <c r="J251" s="58" t="n">
        <v>2119</v>
      </c>
      <c r="K251" s="58" t="n">
        <v>5145</v>
      </c>
      <c r="L251" s="58" t="n">
        <v>2415</v>
      </c>
      <c r="M251" s="58" t="n">
        <v>2088</v>
      </c>
      <c r="N251" s="58" t="n">
        <v>1249</v>
      </c>
      <c r="S251" s="28"/>
    </row>
    <row r="252" customFormat="false" ht="13.5" hidden="false" customHeight="true" outlineLevel="0" collapsed="false">
      <c r="A252" s="60" t="s">
        <v>83</v>
      </c>
    </row>
  </sheetData>
  <mergeCells count="40">
    <mergeCell ref="D5:D6"/>
    <mergeCell ref="A9:B9"/>
    <mergeCell ref="D9:D11"/>
    <mergeCell ref="D12:D15"/>
    <mergeCell ref="D18:E18"/>
    <mergeCell ref="A19:B19"/>
    <mergeCell ref="D22:D23"/>
    <mergeCell ref="D24:D25"/>
    <mergeCell ref="D26:D27"/>
    <mergeCell ref="A27:C27"/>
    <mergeCell ref="D32:D33"/>
    <mergeCell ref="A34:C34"/>
    <mergeCell ref="D37:D38"/>
    <mergeCell ref="D39:D40"/>
    <mergeCell ref="D41:D42"/>
    <mergeCell ref="D43:D44"/>
    <mergeCell ref="D48:D49"/>
    <mergeCell ref="D50:D51"/>
    <mergeCell ref="D52:D53"/>
    <mergeCell ref="D54:D55"/>
    <mergeCell ref="D56:D57"/>
    <mergeCell ref="D60:D61"/>
    <mergeCell ref="D64:D65"/>
    <mergeCell ref="B66:D67"/>
    <mergeCell ref="D79:D80"/>
    <mergeCell ref="D81:D82"/>
    <mergeCell ref="D83:D84"/>
    <mergeCell ref="A96:B96"/>
    <mergeCell ref="A104:B104"/>
    <mergeCell ref="A110:B110"/>
    <mergeCell ref="C125:C126"/>
    <mergeCell ref="C127:D128"/>
    <mergeCell ref="C129:D130"/>
    <mergeCell ref="C132:C135"/>
    <mergeCell ref="D143:D144"/>
    <mergeCell ref="D163:D164"/>
    <mergeCell ref="D165:D166"/>
    <mergeCell ref="D167:D168"/>
    <mergeCell ref="D208:D209"/>
    <mergeCell ref="A225:C226"/>
  </mergeCell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8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2:24:37Z</dcterms:created>
  <dc:creator>西之坊  行宏</dc:creator>
  <dc:description/>
  <dc:language>en-US</dc:language>
  <cp:lastModifiedBy>統計情報課№７</cp:lastModifiedBy>
  <cp:lastPrinted>2002-03-08T05:13:39Z</cp:lastPrinted>
  <dcterms:modified xsi:type="dcterms:W3CDTF">2002-03-08T05:32:50Z</dcterms:modified>
  <cp:revision>0</cp:revision>
  <dc:subject/>
  <dc:title/>
</cp:coreProperties>
</file>