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１５５　　が　　ん　　検　　診　　の　　概　　況</t>
  </si>
  <si>
    <t xml:space="preserve">その２　　胃　 疾　 患　 発 　見　 状　 況</t>
  </si>
  <si>
    <t xml:space="preserve">年度・病名別</t>
  </si>
  <si>
    <t xml:space="preserve">総数</t>
  </si>
  <si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　　　以下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　　　　以上</t>
    </r>
  </si>
  <si>
    <t xml:space="preserve">男</t>
  </si>
  <si>
    <t xml:space="preserve">女</t>
  </si>
  <si>
    <t xml:space="preserve">平 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胃 が ん</t>
  </si>
  <si>
    <t xml:space="preserve">ポリープ</t>
  </si>
  <si>
    <t xml:space="preserve">胃潰瘍</t>
  </si>
  <si>
    <t xml:space="preserve">胃粘膜下腫瘍</t>
  </si>
  <si>
    <t xml:space="preserve">十二指腸潰瘍</t>
  </si>
  <si>
    <t xml:space="preserve">胃炎</t>
  </si>
  <si>
    <t xml:space="preserve">その他</t>
  </si>
  <si>
    <t xml:space="preserve">異常なし</t>
  </si>
  <si>
    <t xml:space="preserve"> 資料：健康福祉局健康部健康増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5" min="4" style="0" width="5.62"/>
    <col collapsed="false" customWidth="true" hidden="false" outlineLevel="0" max="12" min="6" style="0" width="5.75"/>
    <col collapsed="false" customWidth="true" hidden="false" outlineLevel="0" max="13" min="13" style="0" width="5.87"/>
    <col collapsed="false" customWidth="true" hidden="false" outlineLevel="0" max="15" min="14" style="0" width="5.75"/>
  </cols>
  <sheetData>
    <row r="1" customFormat="false" ht="13.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4"/>
      <c r="E3" s="4"/>
      <c r="F3" s="5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  <c r="P3" s="8"/>
      <c r="Q3" s="8"/>
      <c r="R3" s="8"/>
      <c r="S3" s="8"/>
    </row>
    <row r="4" customFormat="false" ht="18" hidden="false" customHeight="true" outlineLevel="0" collapsed="false">
      <c r="A4" s="3"/>
      <c r="B4" s="3"/>
      <c r="C4" s="9" t="s">
        <v>3</v>
      </c>
      <c r="D4" s="10" t="s">
        <v>14</v>
      </c>
      <c r="E4" s="10" t="s">
        <v>15</v>
      </c>
      <c r="F4" s="5"/>
      <c r="G4" s="6"/>
      <c r="H4" s="6"/>
      <c r="I4" s="6"/>
      <c r="J4" s="6"/>
      <c r="K4" s="6"/>
      <c r="L4" s="6"/>
      <c r="M4" s="6"/>
      <c r="N4" s="6"/>
      <c r="O4" s="7"/>
      <c r="P4" s="8"/>
      <c r="Q4" s="8"/>
      <c r="R4" s="8"/>
      <c r="S4" s="8"/>
    </row>
    <row r="5" customFormat="false" ht="24.75" hidden="false" customHeight="true" outlineLevel="0" collapsed="false">
      <c r="A5" s="11" t="s">
        <v>16</v>
      </c>
      <c r="B5" s="12" t="s">
        <v>17</v>
      </c>
      <c r="C5" s="13" t="n">
        <v>2077</v>
      </c>
      <c r="D5" s="14" t="n">
        <v>715</v>
      </c>
      <c r="E5" s="14" t="n">
        <v>1362</v>
      </c>
      <c r="F5" s="15" t="n">
        <v>18</v>
      </c>
      <c r="G5" s="15" t="n">
        <v>20</v>
      </c>
      <c r="H5" s="15" t="n">
        <v>137</v>
      </c>
      <c r="I5" s="15" t="n">
        <v>210</v>
      </c>
      <c r="J5" s="15" t="n">
        <v>284</v>
      </c>
      <c r="K5" s="15" t="n">
        <v>370</v>
      </c>
      <c r="L5" s="15" t="n">
        <v>527</v>
      </c>
      <c r="M5" s="14" t="n">
        <v>268</v>
      </c>
      <c r="N5" s="15" t="n">
        <v>169</v>
      </c>
      <c r="O5" s="15" t="n">
        <v>74</v>
      </c>
      <c r="P5" s="8"/>
      <c r="Q5" s="8"/>
      <c r="R5" s="8"/>
      <c r="S5" s="8"/>
    </row>
    <row r="6" customFormat="false" ht="24" hidden="false" customHeight="true" outlineLevel="0" collapsed="false">
      <c r="A6" s="16"/>
      <c r="B6" s="12" t="s">
        <v>18</v>
      </c>
      <c r="C6" s="17" t="n">
        <v>1952</v>
      </c>
      <c r="D6" s="15" t="n">
        <v>651</v>
      </c>
      <c r="E6" s="15" t="n">
        <v>1301</v>
      </c>
      <c r="F6" s="15" t="n">
        <v>29</v>
      </c>
      <c r="G6" s="15" t="n">
        <v>21</v>
      </c>
      <c r="H6" s="15" t="n">
        <v>120</v>
      </c>
      <c r="I6" s="15" t="n">
        <v>195</v>
      </c>
      <c r="J6" s="15" t="n">
        <v>252</v>
      </c>
      <c r="K6" s="15" t="n">
        <v>355</v>
      </c>
      <c r="L6" s="15" t="n">
        <v>489</v>
      </c>
      <c r="M6" s="15" t="n">
        <v>291</v>
      </c>
      <c r="N6" s="15" t="n">
        <v>144</v>
      </c>
      <c r="O6" s="15" t="n">
        <v>56</v>
      </c>
      <c r="P6" s="8"/>
      <c r="Q6" s="8"/>
      <c r="R6" s="8"/>
      <c r="S6" s="8"/>
    </row>
    <row r="7" customFormat="false" ht="24" hidden="false" customHeight="true" outlineLevel="0" collapsed="false">
      <c r="A7" s="16"/>
      <c r="B7" s="12" t="s">
        <v>19</v>
      </c>
      <c r="C7" s="17" t="n">
        <v>1748</v>
      </c>
      <c r="D7" s="15" t="n">
        <v>592</v>
      </c>
      <c r="E7" s="15" t="n">
        <v>1156</v>
      </c>
      <c r="F7" s="15" t="n">
        <v>16</v>
      </c>
      <c r="G7" s="15" t="n">
        <v>16</v>
      </c>
      <c r="H7" s="15" t="n">
        <v>95</v>
      </c>
      <c r="I7" s="15" t="n">
        <v>175</v>
      </c>
      <c r="J7" s="15" t="n">
        <v>222</v>
      </c>
      <c r="K7" s="15" t="n">
        <v>321</v>
      </c>
      <c r="L7" s="15" t="n">
        <v>444</v>
      </c>
      <c r="M7" s="15" t="n">
        <v>267</v>
      </c>
      <c r="N7" s="15" t="n">
        <v>138</v>
      </c>
      <c r="O7" s="15" t="n">
        <v>54</v>
      </c>
      <c r="P7" s="8"/>
      <c r="Q7" s="8"/>
      <c r="R7" s="8"/>
      <c r="S7" s="8"/>
    </row>
    <row r="8" customFormat="false" ht="24" hidden="false" customHeight="true" outlineLevel="0" collapsed="false">
      <c r="A8" s="16"/>
      <c r="B8" s="12" t="s">
        <v>20</v>
      </c>
      <c r="C8" s="17" t="n">
        <v>1631</v>
      </c>
      <c r="D8" s="15" t="n">
        <v>582</v>
      </c>
      <c r="E8" s="15" t="n">
        <v>1049</v>
      </c>
      <c r="F8" s="15" t="n">
        <v>20</v>
      </c>
      <c r="G8" s="15" t="n">
        <v>17</v>
      </c>
      <c r="H8" s="15" t="n">
        <v>88</v>
      </c>
      <c r="I8" s="15" t="n">
        <v>149</v>
      </c>
      <c r="J8" s="15" t="n">
        <v>213</v>
      </c>
      <c r="K8" s="15" t="n">
        <v>296</v>
      </c>
      <c r="L8" s="15" t="n">
        <v>443</v>
      </c>
      <c r="M8" s="15" t="n">
        <v>235</v>
      </c>
      <c r="N8" s="15" t="n">
        <v>125</v>
      </c>
      <c r="O8" s="15" t="n">
        <v>45</v>
      </c>
      <c r="P8" s="8"/>
      <c r="Q8" s="8"/>
      <c r="R8" s="8"/>
      <c r="S8" s="8"/>
    </row>
    <row r="9" customFormat="false" ht="24" hidden="false" customHeight="true" outlineLevel="0" collapsed="false">
      <c r="A9" s="18"/>
      <c r="B9" s="19" t="s">
        <v>21</v>
      </c>
      <c r="C9" s="20" t="n">
        <f aca="false">SUM(F9:O9)</f>
        <v>1577</v>
      </c>
      <c r="D9" s="21" t="n">
        <f aca="false">SUM(D11:D18)</f>
        <v>595</v>
      </c>
      <c r="E9" s="21" t="n">
        <f aca="false">SUM(E11:E18)</f>
        <v>982</v>
      </c>
      <c r="F9" s="21" t="n">
        <f aca="false">SUM(F11:F18)</f>
        <v>14</v>
      </c>
      <c r="G9" s="21" t="n">
        <f aca="false">SUM(G11:G18)</f>
        <v>14</v>
      </c>
      <c r="H9" s="21" t="n">
        <f aca="false">SUM(H11:H18)</f>
        <v>72</v>
      </c>
      <c r="I9" s="21" t="n">
        <f aca="false">SUM(I11:I18)</f>
        <v>127</v>
      </c>
      <c r="J9" s="21" t="n">
        <f aca="false">SUM(J11:J18)</f>
        <v>193</v>
      </c>
      <c r="K9" s="21" t="n">
        <f aca="false">SUM(K11:K18)</f>
        <v>283</v>
      </c>
      <c r="L9" s="21" t="n">
        <f aca="false">SUM(L11:L18)</f>
        <v>424</v>
      </c>
      <c r="M9" s="21" t="n">
        <f aca="false">SUM(M11:M18)</f>
        <v>215</v>
      </c>
      <c r="N9" s="21" t="n">
        <f aca="false">SUM(N10:N18)</f>
        <v>147</v>
      </c>
      <c r="O9" s="21" t="n">
        <f aca="false">SUM(O10:O18)</f>
        <v>88</v>
      </c>
      <c r="P9" s="8"/>
      <c r="Q9" s="8"/>
      <c r="R9" s="8"/>
      <c r="S9" s="8"/>
    </row>
    <row r="10" s="25" customFormat="true" ht="17.1" hidden="false" customHeight="true" outlineLevel="0" collapsed="false">
      <c r="A10" s="22"/>
      <c r="B10" s="23"/>
      <c r="C10" s="24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s="31" customFormat="true" ht="17.1" hidden="false" customHeight="true" outlineLevel="0" collapsed="false">
      <c r="A11" s="26" t="s">
        <v>22</v>
      </c>
      <c r="B11" s="26"/>
      <c r="C11" s="27" t="n">
        <f aca="false">D11+E11</f>
        <v>9</v>
      </c>
      <c r="D11" s="28" t="n">
        <v>5</v>
      </c>
      <c r="E11" s="28" t="n">
        <v>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</v>
      </c>
      <c r="K11" s="28" t="n">
        <v>2</v>
      </c>
      <c r="L11" s="28" t="n">
        <v>5</v>
      </c>
      <c r="M11" s="28" t="n">
        <v>0</v>
      </c>
      <c r="N11" s="29" t="n">
        <v>1</v>
      </c>
      <c r="O11" s="28" t="n">
        <v>0</v>
      </c>
      <c r="P11" s="30"/>
      <c r="Q11" s="30"/>
      <c r="R11" s="30"/>
      <c r="S11" s="30"/>
    </row>
    <row r="12" s="36" customFormat="true" ht="24" hidden="false" customHeight="true" outlineLevel="0" collapsed="false">
      <c r="A12" s="32" t="s">
        <v>23</v>
      </c>
      <c r="B12" s="32"/>
      <c r="C12" s="33" t="n">
        <f aca="false">D12+E12</f>
        <v>335</v>
      </c>
      <c r="D12" s="34" t="n">
        <v>76</v>
      </c>
      <c r="E12" s="34" t="n">
        <v>259</v>
      </c>
      <c r="F12" s="34" t="n">
        <v>4</v>
      </c>
      <c r="G12" s="34" t="n">
        <v>5</v>
      </c>
      <c r="H12" s="34" t="n">
        <v>21</v>
      </c>
      <c r="I12" s="34" t="n">
        <v>31</v>
      </c>
      <c r="J12" s="34" t="n">
        <v>52</v>
      </c>
      <c r="K12" s="34" t="n">
        <v>67</v>
      </c>
      <c r="L12" s="34" t="n">
        <v>66</v>
      </c>
      <c r="M12" s="34" t="n">
        <v>50</v>
      </c>
      <c r="N12" s="34" t="n">
        <v>27</v>
      </c>
      <c r="O12" s="34" t="n">
        <v>12</v>
      </c>
      <c r="P12" s="35"/>
      <c r="Q12" s="35"/>
      <c r="R12" s="35"/>
      <c r="S12" s="35"/>
    </row>
    <row r="13" s="36" customFormat="true" ht="24" hidden="false" customHeight="true" outlineLevel="0" collapsed="false">
      <c r="A13" s="32" t="s">
        <v>24</v>
      </c>
      <c r="B13" s="32"/>
      <c r="C13" s="33" t="n">
        <f aca="false">D13+E13</f>
        <v>49</v>
      </c>
      <c r="D13" s="34" t="n">
        <v>27</v>
      </c>
      <c r="E13" s="34" t="n">
        <v>22</v>
      </c>
      <c r="F13" s="34" t="n">
        <v>0</v>
      </c>
      <c r="G13" s="34" t="n">
        <v>0</v>
      </c>
      <c r="H13" s="34" t="n">
        <v>2</v>
      </c>
      <c r="I13" s="34" t="n">
        <v>8</v>
      </c>
      <c r="J13" s="34" t="n">
        <v>9</v>
      </c>
      <c r="K13" s="34" t="n">
        <v>2</v>
      </c>
      <c r="L13" s="34" t="n">
        <v>20</v>
      </c>
      <c r="M13" s="34" t="n">
        <v>4</v>
      </c>
      <c r="N13" s="34" t="n">
        <v>1</v>
      </c>
      <c r="O13" s="34" t="n">
        <v>3</v>
      </c>
      <c r="P13" s="35"/>
      <c r="Q13" s="35"/>
      <c r="R13" s="35"/>
      <c r="S13" s="35"/>
    </row>
    <row r="14" s="36" customFormat="true" ht="24" hidden="false" customHeight="true" outlineLevel="0" collapsed="false">
      <c r="A14" s="32" t="s">
        <v>25</v>
      </c>
      <c r="B14" s="32"/>
      <c r="C14" s="33" t="n">
        <f aca="false">D14+E14</f>
        <v>74</v>
      </c>
      <c r="D14" s="34" t="n">
        <v>21</v>
      </c>
      <c r="E14" s="34" t="n">
        <v>53</v>
      </c>
      <c r="F14" s="34" t="n">
        <v>0</v>
      </c>
      <c r="G14" s="34" t="n">
        <v>3</v>
      </c>
      <c r="H14" s="34" t="n">
        <v>2</v>
      </c>
      <c r="I14" s="34" t="n">
        <v>4</v>
      </c>
      <c r="J14" s="34" t="n">
        <v>12</v>
      </c>
      <c r="K14" s="34" t="n">
        <v>8</v>
      </c>
      <c r="L14" s="34" t="n">
        <v>21</v>
      </c>
      <c r="M14" s="34" t="n">
        <v>10</v>
      </c>
      <c r="N14" s="34" t="n">
        <v>8</v>
      </c>
      <c r="O14" s="34" t="n">
        <v>6</v>
      </c>
      <c r="P14" s="35"/>
      <c r="Q14" s="35"/>
      <c r="R14" s="35"/>
      <c r="S14" s="35"/>
    </row>
    <row r="15" s="36" customFormat="true" ht="24" hidden="false" customHeight="true" outlineLevel="0" collapsed="false">
      <c r="A15" s="32" t="s">
        <v>26</v>
      </c>
      <c r="B15" s="32"/>
      <c r="C15" s="33" t="n">
        <f aca="false">D15+E15</f>
        <v>8</v>
      </c>
      <c r="D15" s="34" t="n">
        <v>5</v>
      </c>
      <c r="E15" s="34" t="n">
        <v>3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1</v>
      </c>
      <c r="K15" s="34" t="n">
        <v>1</v>
      </c>
      <c r="L15" s="34" t="n">
        <v>4</v>
      </c>
      <c r="M15" s="34" t="n">
        <v>2</v>
      </c>
      <c r="N15" s="34" t="n">
        <v>0</v>
      </c>
      <c r="O15" s="34" t="n">
        <v>0</v>
      </c>
      <c r="P15" s="35"/>
      <c r="Q15" s="35"/>
      <c r="R15" s="35"/>
      <c r="S15" s="35"/>
    </row>
    <row r="16" s="36" customFormat="true" ht="36" hidden="false" customHeight="true" outlineLevel="0" collapsed="false">
      <c r="A16" s="32" t="s">
        <v>27</v>
      </c>
      <c r="B16" s="32"/>
      <c r="C16" s="33" t="n">
        <f aca="false">D16+E16</f>
        <v>634</v>
      </c>
      <c r="D16" s="34" t="n">
        <v>263</v>
      </c>
      <c r="E16" s="34" t="n">
        <v>371</v>
      </c>
      <c r="F16" s="34" t="n">
        <v>2</v>
      </c>
      <c r="G16" s="34" t="n">
        <v>3</v>
      </c>
      <c r="H16" s="34" t="n">
        <v>22</v>
      </c>
      <c r="I16" s="34" t="n">
        <v>30</v>
      </c>
      <c r="J16" s="34" t="n">
        <v>56</v>
      </c>
      <c r="K16" s="34" t="n">
        <v>122</v>
      </c>
      <c r="L16" s="34" t="n">
        <v>171</v>
      </c>
      <c r="M16" s="34" t="n">
        <v>107</v>
      </c>
      <c r="N16" s="34" t="n">
        <v>75</v>
      </c>
      <c r="O16" s="34" t="n">
        <v>46</v>
      </c>
      <c r="P16" s="35"/>
      <c r="Q16" s="35"/>
      <c r="R16" s="35"/>
      <c r="S16" s="35"/>
    </row>
    <row r="17" s="36" customFormat="true" ht="24" hidden="false" customHeight="true" outlineLevel="0" collapsed="false">
      <c r="A17" s="32" t="s">
        <v>28</v>
      </c>
      <c r="B17" s="32"/>
      <c r="C17" s="33" t="n">
        <f aca="false">D17+E17</f>
        <v>159</v>
      </c>
      <c r="D17" s="34" t="n">
        <v>94</v>
      </c>
      <c r="E17" s="34" t="n">
        <v>65</v>
      </c>
      <c r="F17" s="34" t="n">
        <v>1</v>
      </c>
      <c r="G17" s="34" t="n">
        <v>0</v>
      </c>
      <c r="H17" s="34" t="n">
        <v>10</v>
      </c>
      <c r="I17" s="34" t="n">
        <v>12</v>
      </c>
      <c r="J17" s="34" t="n">
        <v>15</v>
      </c>
      <c r="K17" s="34" t="n">
        <v>20</v>
      </c>
      <c r="L17" s="34" t="n">
        <v>50</v>
      </c>
      <c r="M17" s="34" t="n">
        <v>13</v>
      </c>
      <c r="N17" s="34" t="n">
        <v>22</v>
      </c>
      <c r="O17" s="34" t="n">
        <v>16</v>
      </c>
      <c r="P17" s="35"/>
      <c r="Q17" s="35"/>
      <c r="R17" s="35"/>
      <c r="S17" s="35"/>
    </row>
    <row r="18" s="36" customFormat="true" ht="24" hidden="false" customHeight="true" outlineLevel="0" collapsed="false">
      <c r="A18" s="37" t="s">
        <v>29</v>
      </c>
      <c r="B18" s="37"/>
      <c r="C18" s="38" t="n">
        <f aca="false">D18+E18</f>
        <v>309</v>
      </c>
      <c r="D18" s="39" t="n">
        <v>104</v>
      </c>
      <c r="E18" s="39" t="n">
        <v>205</v>
      </c>
      <c r="F18" s="39" t="n">
        <v>7</v>
      </c>
      <c r="G18" s="39" t="n">
        <v>3</v>
      </c>
      <c r="H18" s="39" t="n">
        <v>15</v>
      </c>
      <c r="I18" s="39" t="n">
        <v>42</v>
      </c>
      <c r="J18" s="39" t="n">
        <v>47</v>
      </c>
      <c r="K18" s="39" t="n">
        <v>61</v>
      </c>
      <c r="L18" s="39" t="n">
        <v>87</v>
      </c>
      <c r="M18" s="39" t="n">
        <v>29</v>
      </c>
      <c r="N18" s="39" t="n">
        <v>13</v>
      </c>
      <c r="O18" s="39" t="n">
        <v>5</v>
      </c>
      <c r="P18" s="35"/>
      <c r="Q18" s="35"/>
      <c r="R18" s="35"/>
      <c r="S18" s="35"/>
    </row>
    <row r="19" customFormat="false" ht="12.95" hidden="false" customHeight="true" outlineLevel="0" collapsed="false">
      <c r="A19" s="40" t="s">
        <v>3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</sheetData>
  <mergeCells count="22">
    <mergeCell ref="E1:K1"/>
    <mergeCell ref="A2:O2"/>
    <mergeCell ref="A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2:45:34Z</dcterms:created>
  <dc:creator>統計課</dc:creator>
  <dc:description/>
  <dc:language>en-US</dc:language>
  <cp:lastModifiedBy>統計情報課№７</cp:lastModifiedBy>
  <cp:lastPrinted>2000-02-29T06:07:41Z</cp:lastPrinted>
  <cp:revision>0</cp:revision>
  <dc:subject/>
  <dc:title/>
</cp:coreProperties>
</file>