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-2" sheetId="1" state="visible" r:id="rId2"/>
  </sheets>
  <definedNames>
    <definedName function="false" hidden="false" localSheetId="0" name="_xlnm.Print_Area" vbProcedure="false">'156-2'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５６　　老人保健事業基本健康診査の概況</t>
  </si>
  <si>
    <t xml:space="preserve">その２　検査結果別要観察・要指導・要医療者数</t>
  </si>
  <si>
    <t xml:space="preserve">年度・年齢階級別</t>
  </si>
  <si>
    <t xml:space="preserve">高血圧　　　　　　境界領域</t>
  </si>
  <si>
    <t xml:space="preserve">高血圧</t>
  </si>
  <si>
    <t xml:space="preserve">心電図　　　　　異常あり</t>
  </si>
  <si>
    <t xml:space="preserve">貧血（疑い　　　　　　を含む）</t>
  </si>
  <si>
    <t xml:space="preserve">肝疾患（疑いを含む）</t>
  </si>
  <si>
    <t xml:space="preserve">糖尿病（疑いを含む）</t>
  </si>
  <si>
    <t xml:space="preserve">腎機能　　　　　障害（疑いを含む）</t>
  </si>
  <si>
    <t xml:space="preserve">その他（疑いを含む）</t>
  </si>
  <si>
    <t xml:space="preserve">うちアル　　　　　コール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高血圧境界領域」とは，最大血圧</t>
    </r>
    <r>
      <rPr>
        <sz val="8"/>
        <rFont val="ＭＳ 明朝"/>
        <family val="1"/>
        <charset val="128"/>
      </rPr>
      <t xml:space="preserve">1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9</t>
    </r>
    <r>
      <rPr>
        <sz val="8"/>
        <rFont val="Noto Sans"/>
        <family val="2"/>
      </rPr>
      <t xml:space="preserve">㎜</t>
    </r>
    <r>
      <rPr>
        <sz val="8"/>
        <rFont val="ＭＳ 明朝"/>
        <family val="1"/>
        <charset val="128"/>
      </rPr>
      <t xml:space="preserve">Hg</t>
    </r>
    <r>
      <rPr>
        <sz val="8"/>
        <rFont val="Noto Sans"/>
        <family val="2"/>
      </rPr>
      <t xml:space="preserve">，最少血圧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  <r>
      <rPr>
        <sz val="8"/>
        <rFont val="Noto Sans"/>
        <family val="2"/>
      </rPr>
      <t xml:space="preserve">㎜</t>
    </r>
    <r>
      <rPr>
        <sz val="8"/>
        <rFont val="ＭＳ 明朝"/>
        <family val="1"/>
        <charset val="128"/>
      </rPr>
      <t xml:space="preserve">Hg</t>
    </r>
    <r>
      <rPr>
        <sz val="8"/>
        <rFont val="Noto Sans"/>
        <family val="2"/>
      </rPr>
      <t xml:space="preserve">のいずれか一方又は両者に該当する場合をいう。</t>
    </r>
  </si>
  <si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高血圧」とは，最大血圧</t>
    </r>
    <r>
      <rPr>
        <sz val="8"/>
        <rFont val="ＭＳ 明朝"/>
        <family val="1"/>
        <charset val="128"/>
      </rPr>
      <t xml:space="preserve">160</t>
    </r>
    <r>
      <rPr>
        <sz val="8"/>
        <rFont val="Noto Sans"/>
        <family val="2"/>
      </rPr>
      <t xml:space="preserve">㎜</t>
    </r>
    <r>
      <rPr>
        <sz val="8"/>
        <rFont val="ＭＳ 明朝"/>
        <family val="1"/>
        <charset val="128"/>
      </rPr>
      <t xml:space="preserve">Hg</t>
    </r>
    <r>
      <rPr>
        <sz val="8"/>
        <rFont val="Noto Sans"/>
        <family val="2"/>
      </rPr>
      <t xml:space="preserve">以上，最少血圧</t>
    </r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㎜</t>
    </r>
    <r>
      <rPr>
        <sz val="8"/>
        <rFont val="ＭＳ 明朝"/>
        <family val="1"/>
        <charset val="128"/>
      </rPr>
      <t xml:space="preserve">Hg</t>
    </r>
    <r>
      <rPr>
        <sz val="8"/>
        <rFont val="Noto Sans"/>
        <family val="2"/>
      </rPr>
      <t xml:space="preserve">以上のいずれか一方又は両者に該当する場合をいう。</t>
    </r>
  </si>
  <si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同一人が表頭の複数の区分に該当する場合は，それぞれの区分に計上した。</t>
    </r>
  </si>
  <si>
    <t xml:space="preserve"> 資料：健康福祉局健康部部健康増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7" min="4" style="0" width="8.49"/>
    <col collapsed="false" customWidth="true" hidden="false" outlineLevel="0" max="8" min="8" style="0" width="8.12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8.49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/>
      <c r="I3" s="4" t="s">
        <v>8</v>
      </c>
      <c r="J3" s="4" t="s">
        <v>9</v>
      </c>
      <c r="K3" s="5" t="s">
        <v>10</v>
      </c>
    </row>
    <row r="4" customFormat="false" ht="30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11</v>
      </c>
      <c r="I4" s="4"/>
      <c r="J4" s="4"/>
      <c r="K4" s="5"/>
    </row>
    <row r="5" customFormat="false" ht="16.5" hidden="false" customHeight="true" outlineLevel="0" collapsed="false">
      <c r="A5" s="8" t="s">
        <v>12</v>
      </c>
      <c r="B5" s="9" t="s">
        <v>13</v>
      </c>
      <c r="C5" s="10" t="n">
        <v>5606</v>
      </c>
      <c r="D5" s="10" t="n">
        <v>17777</v>
      </c>
      <c r="E5" s="10" t="n">
        <v>18364</v>
      </c>
      <c r="F5" s="10" t="n">
        <v>4616</v>
      </c>
      <c r="G5" s="10" t="n">
        <v>6297</v>
      </c>
      <c r="H5" s="10" t="n">
        <v>2293</v>
      </c>
      <c r="I5" s="10" t="n">
        <v>10765</v>
      </c>
      <c r="J5" s="10" t="n">
        <v>3068</v>
      </c>
      <c r="K5" s="10" t="n">
        <v>54035</v>
      </c>
    </row>
    <row r="6" customFormat="false" ht="16.5" hidden="false" customHeight="true" outlineLevel="0" collapsed="false">
      <c r="A6" s="11"/>
      <c r="B6" s="9" t="s">
        <v>14</v>
      </c>
      <c r="C6" s="10" t="n">
        <v>5584</v>
      </c>
      <c r="D6" s="10" t="n">
        <v>15779</v>
      </c>
      <c r="E6" s="10" t="n">
        <v>16674</v>
      </c>
      <c r="F6" s="10" t="n">
        <v>4036</v>
      </c>
      <c r="G6" s="10" t="n">
        <v>8349</v>
      </c>
      <c r="H6" s="10" t="n">
        <v>2391</v>
      </c>
      <c r="I6" s="10" t="n">
        <v>9733</v>
      </c>
      <c r="J6" s="10" t="n">
        <v>3133</v>
      </c>
      <c r="K6" s="10" t="n">
        <v>49830</v>
      </c>
    </row>
    <row r="7" customFormat="false" ht="16.5" hidden="false" customHeight="true" outlineLevel="0" collapsed="false">
      <c r="A7" s="11"/>
      <c r="B7" s="9" t="s">
        <v>15</v>
      </c>
      <c r="C7" s="10" t="n">
        <v>6323</v>
      </c>
      <c r="D7" s="10" t="n">
        <v>18066</v>
      </c>
      <c r="E7" s="10" t="n">
        <v>19886</v>
      </c>
      <c r="F7" s="10" t="n">
        <v>5139</v>
      </c>
      <c r="G7" s="10" t="n">
        <v>9617</v>
      </c>
      <c r="H7" s="10" t="n">
        <v>2700</v>
      </c>
      <c r="I7" s="10" t="n">
        <v>11994</v>
      </c>
      <c r="J7" s="10" t="n">
        <v>3726</v>
      </c>
      <c r="K7" s="10" t="n">
        <v>59047</v>
      </c>
    </row>
    <row r="8" customFormat="false" ht="16.5" hidden="false" customHeight="true" outlineLevel="0" collapsed="false">
      <c r="A8" s="11"/>
      <c r="B8" s="9" t="s">
        <v>16</v>
      </c>
      <c r="C8" s="10" t="n">
        <v>6503</v>
      </c>
      <c r="D8" s="10" t="n">
        <v>19997</v>
      </c>
      <c r="E8" s="10" t="n">
        <v>21715</v>
      </c>
      <c r="F8" s="10" t="n">
        <v>5348</v>
      </c>
      <c r="G8" s="10" t="n">
        <v>10060</v>
      </c>
      <c r="H8" s="10" t="n">
        <v>3111</v>
      </c>
      <c r="I8" s="10" t="n">
        <v>12733</v>
      </c>
      <c r="J8" s="10" t="n">
        <v>3569</v>
      </c>
      <c r="K8" s="10" t="n">
        <v>64322</v>
      </c>
    </row>
    <row r="9" customFormat="false" ht="16.5" hidden="false" customHeight="true" outlineLevel="0" collapsed="false">
      <c r="A9" s="12"/>
      <c r="B9" s="13" t="s">
        <v>17</v>
      </c>
      <c r="C9" s="14" t="n">
        <f aca="false">SUM(C10:C13)</f>
        <v>6639</v>
      </c>
      <c r="D9" s="14" t="n">
        <f aca="false">SUM(D10:D13)</f>
        <v>21090</v>
      </c>
      <c r="E9" s="14" t="n">
        <f aca="false">SUM(E10:E13)</f>
        <v>23422</v>
      </c>
      <c r="F9" s="14" t="n">
        <f aca="false">SUM(F10:F13)</f>
        <v>5910</v>
      </c>
      <c r="G9" s="14" t="n">
        <f aca="false">SUM(G10:G13)</f>
        <v>11206</v>
      </c>
      <c r="H9" s="14" t="n">
        <f aca="false">SUM(H10:H13)</f>
        <v>4118</v>
      </c>
      <c r="I9" s="14" t="n">
        <f aca="false">SUM(I10:I13)</f>
        <v>12064</v>
      </c>
      <c r="J9" s="14" t="n">
        <f aca="false">SUM(J10:J13)</f>
        <v>3863</v>
      </c>
      <c r="K9" s="14" t="n">
        <f aca="false">SUM(K10:K13)</f>
        <v>65214</v>
      </c>
      <c r="L9" s="15"/>
    </row>
    <row r="10" customFormat="false" ht="24" hidden="false" customHeight="true" outlineLevel="0" collapsed="false">
      <c r="A10" s="9" t="s">
        <v>18</v>
      </c>
      <c r="B10" s="9"/>
      <c r="C10" s="16" t="n">
        <v>418</v>
      </c>
      <c r="D10" s="16" t="n">
        <v>589</v>
      </c>
      <c r="E10" s="16" t="n">
        <v>732</v>
      </c>
      <c r="F10" s="16" t="n">
        <v>630</v>
      </c>
      <c r="G10" s="16" t="n">
        <v>1192</v>
      </c>
      <c r="H10" s="16" t="n">
        <v>582</v>
      </c>
      <c r="I10" s="16" t="n">
        <v>467</v>
      </c>
      <c r="J10" s="16" t="n">
        <v>198</v>
      </c>
      <c r="K10" s="16" t="n">
        <v>3442</v>
      </c>
    </row>
    <row r="11" customFormat="false" ht="15" hidden="false" customHeight="true" outlineLevel="0" collapsed="false">
      <c r="A11" s="9" t="s">
        <v>19</v>
      </c>
      <c r="B11" s="9"/>
      <c r="C11" s="16" t="n">
        <v>1178</v>
      </c>
      <c r="D11" s="16" t="n">
        <v>2342</v>
      </c>
      <c r="E11" s="16" t="n">
        <v>2184</v>
      </c>
      <c r="F11" s="16" t="n">
        <v>636</v>
      </c>
      <c r="G11" s="16" t="n">
        <v>2292</v>
      </c>
      <c r="H11" s="16" t="n">
        <v>974</v>
      </c>
      <c r="I11" s="16" t="n">
        <v>1584</v>
      </c>
      <c r="J11" s="16" t="n">
        <v>545</v>
      </c>
      <c r="K11" s="16" t="n">
        <v>8235</v>
      </c>
    </row>
    <row r="12" customFormat="false" ht="15" hidden="false" customHeight="true" outlineLevel="0" collapsed="false">
      <c r="A12" s="9" t="s">
        <v>20</v>
      </c>
      <c r="B12" s="9"/>
      <c r="C12" s="16" t="n">
        <v>2363</v>
      </c>
      <c r="D12" s="16" t="n">
        <v>6531</v>
      </c>
      <c r="E12" s="16" t="n">
        <v>6413</v>
      </c>
      <c r="F12" s="16" t="n">
        <v>1107</v>
      </c>
      <c r="G12" s="16" t="n">
        <v>3969</v>
      </c>
      <c r="H12" s="16" t="n">
        <v>1500</v>
      </c>
      <c r="I12" s="16" t="n">
        <v>4071</v>
      </c>
      <c r="J12" s="16" t="n">
        <v>915</v>
      </c>
      <c r="K12" s="16" t="n">
        <v>20528</v>
      </c>
    </row>
    <row r="13" customFormat="false" ht="15" hidden="false" customHeight="true" outlineLevel="0" collapsed="false">
      <c r="A13" s="17" t="s">
        <v>21</v>
      </c>
      <c r="B13" s="17"/>
      <c r="C13" s="18" t="n">
        <v>2680</v>
      </c>
      <c r="D13" s="18" t="n">
        <v>11628</v>
      </c>
      <c r="E13" s="18" t="n">
        <v>14093</v>
      </c>
      <c r="F13" s="18" t="n">
        <v>3537</v>
      </c>
      <c r="G13" s="18" t="n">
        <v>3753</v>
      </c>
      <c r="H13" s="18" t="n">
        <v>1062</v>
      </c>
      <c r="I13" s="18" t="n">
        <v>5942</v>
      </c>
      <c r="J13" s="18" t="n">
        <v>2205</v>
      </c>
      <c r="K13" s="18" t="n">
        <v>33009</v>
      </c>
    </row>
    <row r="14" customFormat="false" ht="12" hidden="false" customHeight="true" outlineLevel="0" collapsed="false">
      <c r="A14" s="19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1.45" hidden="false" customHeight="true" outlineLevel="0" collapsed="false">
      <c r="A15" s="21" t="s">
        <v>23</v>
      </c>
      <c r="B15" s="22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1.45" hidden="false" customHeight="true" outlineLevel="0" collapsed="false">
      <c r="A16" s="21" t="s">
        <v>24</v>
      </c>
      <c r="B16" s="22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95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3.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</row>
  </sheetData>
  <mergeCells count="15">
    <mergeCell ref="D1:H1"/>
    <mergeCell ref="A2:K2"/>
    <mergeCell ref="A3:B4"/>
    <mergeCell ref="C3:C4"/>
    <mergeCell ref="D3:D4"/>
    <mergeCell ref="E3:E4"/>
    <mergeCell ref="F3:F4"/>
    <mergeCell ref="G3:G4"/>
    <mergeCell ref="I3:I4"/>
    <mergeCell ref="J3:J4"/>
    <mergeCell ref="K3:K4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5:54:11Z</dcterms:created>
  <dc:creator>統計課</dc:creator>
  <dc:description/>
  <dc:language>en-US</dc:language>
  <cp:lastModifiedBy>統計情報課№７</cp:lastModifiedBy>
  <cp:lastPrinted>2000-03-13T06:30:06Z</cp:lastPrinted>
  <cp:revision>0</cp:revision>
  <dc:subject/>
  <dc:title/>
</cp:coreProperties>
</file>