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１６２　　食　　　品　　　衛　　　生　　　　</t>
  </si>
  <si>
    <t xml:space="preserve">　　　　関　　　係　　　施　　　設　　　数</t>
  </si>
  <si>
    <t xml:space="preserve">本表は食品衛生法によって規制される許可を要　　　　</t>
  </si>
  <si>
    <t xml:space="preserve">　　　　する営業施設数と許可を要しない営業施設数である。</t>
  </si>
  <si>
    <t xml:space="preserve">年度・保健所別</t>
  </si>
  <si>
    <t xml:space="preserve">許可を要する</t>
  </si>
  <si>
    <t xml:space="preserve">施設</t>
  </si>
  <si>
    <t xml:space="preserve">許可を要しない届出施設</t>
  </si>
  <si>
    <t xml:space="preserve">年度・　　　　　　　　　保健所別</t>
  </si>
  <si>
    <t xml:space="preserve">総数</t>
  </si>
  <si>
    <t xml:space="preserve">飲食店営業</t>
  </si>
  <si>
    <t xml:space="preserve">喫茶店営業</t>
  </si>
  <si>
    <t xml:space="preserve">菓子製造業</t>
  </si>
  <si>
    <t xml:space="preserve">乳類販売業</t>
  </si>
  <si>
    <t xml:space="preserve">食肉販売業</t>
  </si>
  <si>
    <t xml:space="preserve">魚介類販売業</t>
  </si>
  <si>
    <t xml:space="preserve">氷雪販売業</t>
  </si>
  <si>
    <t xml:space="preserve">豆腐製造業</t>
  </si>
  <si>
    <t xml:space="preserve">麺類製造業</t>
  </si>
  <si>
    <t xml:space="preserve">その他</t>
  </si>
  <si>
    <t xml:space="preserve">うち菓子販売業</t>
  </si>
  <si>
    <t xml:space="preserve">平成</t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     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    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     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      12</t>
    </r>
    <r>
      <rPr>
        <b val="true"/>
        <sz val="9"/>
        <rFont val="Noto Sans"/>
        <family val="2"/>
      </rPr>
      <t xml:space="preserve">年度</t>
    </r>
  </si>
  <si>
    <t xml:space="preserve">川崎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 資料：健康福祉局健康部生活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0_ ;_ * \-###\ ###\ 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62"/>
    <col collapsed="false" customWidth="true" hidden="false" outlineLevel="0" max="3" min="3" style="1" width="5.49"/>
    <col collapsed="false" customWidth="true" hidden="false" outlineLevel="0" max="4" min="4" style="0" width="15.62"/>
    <col collapsed="false" customWidth="true" hidden="false" outlineLevel="0" max="9" min="5" style="0" width="11.99"/>
    <col collapsed="false" customWidth="true" hidden="false" outlineLevel="0" max="14" min="10" style="0" width="11.12"/>
    <col collapsed="false" customWidth="true" hidden="false" outlineLevel="0" max="15" min="15" style="0" width="11.37"/>
    <col collapsed="false" customWidth="true" hidden="false" outlineLevel="0" max="16" min="16" style="0" width="11.87"/>
    <col collapsed="false" customWidth="true" hidden="false" outlineLevel="0" max="17" min="17" style="0" width="10.62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8" t="s">
        <v>2</v>
      </c>
      <c r="J2" s="9" t="s">
        <v>3</v>
      </c>
      <c r="K2" s="7"/>
      <c r="L2" s="7"/>
      <c r="M2" s="7"/>
      <c r="N2" s="7"/>
      <c r="O2" s="7"/>
      <c r="P2" s="7"/>
      <c r="Q2" s="7"/>
    </row>
    <row r="3" customFormat="false" ht="14.25" hidden="false" customHeight="true" outlineLevel="0" collapsed="false">
      <c r="A3" s="10" t="s">
        <v>4</v>
      </c>
      <c r="B3" s="10"/>
      <c r="C3" s="10"/>
      <c r="D3" s="11" t="s">
        <v>5</v>
      </c>
      <c r="E3" s="11"/>
      <c r="F3" s="11"/>
      <c r="G3" s="11"/>
      <c r="H3" s="11"/>
      <c r="I3" s="11"/>
      <c r="J3" s="10" t="s">
        <v>6</v>
      </c>
      <c r="K3" s="10"/>
      <c r="L3" s="10"/>
      <c r="M3" s="10"/>
      <c r="N3" s="10"/>
      <c r="O3" s="12" t="s">
        <v>7</v>
      </c>
      <c r="P3" s="12"/>
      <c r="Q3" s="13" t="s">
        <v>8</v>
      </c>
      <c r="R3" s="14"/>
    </row>
    <row r="4" customFormat="false" ht="14.25" hidden="false" customHeight="true" outlineLevel="0" collapsed="false">
      <c r="A4" s="10"/>
      <c r="B4" s="10"/>
      <c r="C4" s="10"/>
      <c r="D4" s="15" t="s">
        <v>9</v>
      </c>
      <c r="E4" s="16" t="s">
        <v>10</v>
      </c>
      <c r="F4" s="16" t="s">
        <v>11</v>
      </c>
      <c r="G4" s="16" t="s">
        <v>12</v>
      </c>
      <c r="H4" s="16" t="s">
        <v>13</v>
      </c>
      <c r="I4" s="16" t="s">
        <v>14</v>
      </c>
      <c r="J4" s="17" t="s">
        <v>15</v>
      </c>
      <c r="K4" s="16" t="s">
        <v>16</v>
      </c>
      <c r="L4" s="16" t="s">
        <v>17</v>
      </c>
      <c r="M4" s="16" t="s">
        <v>18</v>
      </c>
      <c r="N4" s="18" t="s">
        <v>19</v>
      </c>
      <c r="O4" s="18" t="s">
        <v>9</v>
      </c>
      <c r="P4" s="19" t="s">
        <v>20</v>
      </c>
      <c r="Q4" s="13"/>
      <c r="R4" s="14"/>
    </row>
    <row r="5" customFormat="false" ht="11.45" hidden="false" customHeight="true" outlineLevel="0" collapsed="false">
      <c r="A5" s="20" t="s">
        <v>21</v>
      </c>
      <c r="B5" s="20" t="n">
        <v>8</v>
      </c>
      <c r="C5" s="21" t="s">
        <v>22</v>
      </c>
      <c r="D5" s="22" t="n">
        <v>20807</v>
      </c>
      <c r="E5" s="22" t="n">
        <v>11638</v>
      </c>
      <c r="F5" s="22" t="n">
        <v>2419</v>
      </c>
      <c r="G5" s="22" t="n">
        <v>538</v>
      </c>
      <c r="H5" s="22" t="n">
        <v>3241</v>
      </c>
      <c r="I5" s="22" t="n">
        <v>1145</v>
      </c>
      <c r="J5" s="22" t="n">
        <v>1168</v>
      </c>
      <c r="K5" s="22" t="n">
        <v>33</v>
      </c>
      <c r="L5" s="22" t="n">
        <v>109</v>
      </c>
      <c r="M5" s="22" t="n">
        <v>65</v>
      </c>
      <c r="N5" s="22" t="n">
        <v>451</v>
      </c>
      <c r="O5" s="22" t="n">
        <v>8736</v>
      </c>
      <c r="P5" s="22" t="n">
        <v>2109</v>
      </c>
      <c r="Q5" s="23" t="s">
        <v>23</v>
      </c>
      <c r="R5" s="14"/>
    </row>
    <row r="6" customFormat="false" ht="10.5" hidden="false" customHeight="true" outlineLevel="0" collapsed="false">
      <c r="A6" s="20"/>
      <c r="B6" s="20" t="n">
        <v>9</v>
      </c>
      <c r="C6" s="21" t="s">
        <v>22</v>
      </c>
      <c r="D6" s="22" t="n">
        <v>20893</v>
      </c>
      <c r="E6" s="22" t="n">
        <v>11740</v>
      </c>
      <c r="F6" s="22" t="n">
        <v>2335</v>
      </c>
      <c r="G6" s="22" t="n">
        <v>562</v>
      </c>
      <c r="H6" s="22" t="n">
        <v>3241</v>
      </c>
      <c r="I6" s="22" t="n">
        <v>1165</v>
      </c>
      <c r="J6" s="22" t="n">
        <v>1183</v>
      </c>
      <c r="K6" s="22" t="n">
        <v>32</v>
      </c>
      <c r="L6" s="22" t="n">
        <v>105</v>
      </c>
      <c r="M6" s="22" t="n">
        <v>66</v>
      </c>
      <c r="N6" s="22" t="n">
        <v>464</v>
      </c>
      <c r="O6" s="22" t="n">
        <v>8867</v>
      </c>
      <c r="P6" s="22" t="n">
        <v>2086</v>
      </c>
      <c r="Q6" s="24" t="s">
        <v>24</v>
      </c>
      <c r="R6" s="14"/>
    </row>
    <row r="7" customFormat="false" ht="10.5" hidden="false" customHeight="true" outlineLevel="0" collapsed="false">
      <c r="A7" s="20"/>
      <c r="B7" s="20" t="n">
        <v>10</v>
      </c>
      <c r="C7" s="21" t="s">
        <v>22</v>
      </c>
      <c r="D7" s="22" t="n">
        <v>20954</v>
      </c>
      <c r="E7" s="22" t="n">
        <v>11801</v>
      </c>
      <c r="F7" s="22" t="n">
        <v>2362</v>
      </c>
      <c r="G7" s="22" t="n">
        <v>563</v>
      </c>
      <c r="H7" s="22" t="n">
        <v>3245</v>
      </c>
      <c r="I7" s="22" t="n">
        <v>1165</v>
      </c>
      <c r="J7" s="22" t="n">
        <v>1163</v>
      </c>
      <c r="K7" s="22" t="n">
        <v>32</v>
      </c>
      <c r="L7" s="22" t="n">
        <v>105</v>
      </c>
      <c r="M7" s="22" t="n">
        <v>64</v>
      </c>
      <c r="N7" s="22" t="n">
        <v>454</v>
      </c>
      <c r="O7" s="22" t="n">
        <v>8912</v>
      </c>
      <c r="P7" s="22" t="n">
        <v>2040</v>
      </c>
      <c r="Q7" s="24" t="s">
        <v>25</v>
      </c>
      <c r="R7" s="14"/>
    </row>
    <row r="8" customFormat="false" ht="10.5" hidden="false" customHeight="true" outlineLevel="0" collapsed="false">
      <c r="A8" s="20"/>
      <c r="B8" s="20" t="n">
        <v>11</v>
      </c>
      <c r="C8" s="21" t="s">
        <v>22</v>
      </c>
      <c r="D8" s="22" t="n">
        <v>21161</v>
      </c>
      <c r="E8" s="22" t="n">
        <v>11993</v>
      </c>
      <c r="F8" s="22" t="n">
        <v>2360</v>
      </c>
      <c r="G8" s="22" t="n">
        <v>558</v>
      </c>
      <c r="H8" s="22" t="n">
        <v>3256</v>
      </c>
      <c r="I8" s="22" t="n">
        <v>1176</v>
      </c>
      <c r="J8" s="22" t="n">
        <v>1168</v>
      </c>
      <c r="K8" s="22" t="n">
        <v>31</v>
      </c>
      <c r="L8" s="22" t="n">
        <v>102</v>
      </c>
      <c r="M8" s="22" t="n">
        <v>66</v>
      </c>
      <c r="N8" s="22" t="n">
        <v>451</v>
      </c>
      <c r="O8" s="22" t="n">
        <v>8965</v>
      </c>
      <c r="P8" s="22" t="n">
        <v>2016</v>
      </c>
      <c r="Q8" s="24" t="s">
        <v>26</v>
      </c>
      <c r="R8" s="14"/>
    </row>
    <row r="9" customFormat="false" ht="12.75" hidden="false" customHeight="true" outlineLevel="0" collapsed="false">
      <c r="A9" s="25"/>
      <c r="B9" s="26" t="n">
        <v>12</v>
      </c>
      <c r="C9" s="27" t="s">
        <v>22</v>
      </c>
      <c r="D9" s="28" t="n">
        <f aca="false">SUM(D10:D16)</f>
        <v>21340</v>
      </c>
      <c r="E9" s="28" t="n">
        <f aca="false">SUM(E10:E16)</f>
        <v>12180</v>
      </c>
      <c r="F9" s="28" t="n">
        <f aca="false">SUM(F10:F16)</f>
        <v>2404</v>
      </c>
      <c r="G9" s="28" t="n">
        <f aca="false">SUM(G10:G16)</f>
        <v>564</v>
      </c>
      <c r="H9" s="28" t="n">
        <f aca="false">SUM(H10:H16)</f>
        <v>3305</v>
      </c>
      <c r="I9" s="28" t="n">
        <f aca="false">SUM(I10:I16)</f>
        <v>1183</v>
      </c>
      <c r="J9" s="28" t="n">
        <f aca="false">SUM(J10:J16)</f>
        <v>1180</v>
      </c>
      <c r="K9" s="28" t="n">
        <f aca="false">SUM(K10:K16)</f>
        <v>31</v>
      </c>
      <c r="L9" s="28" t="n">
        <f aca="false">SUM(L10:L16)</f>
        <v>97</v>
      </c>
      <c r="M9" s="28" t="n">
        <f aca="false">SUM(M10:M16)</f>
        <v>65</v>
      </c>
      <c r="N9" s="28" t="n">
        <f aca="false">SUM(N10:N16)</f>
        <v>331</v>
      </c>
      <c r="O9" s="28" t="n">
        <f aca="false">SUM(O10:O16)</f>
        <v>8242</v>
      </c>
      <c r="P9" s="28" t="n">
        <f aca="false">SUM(P10:P16)</f>
        <v>1647</v>
      </c>
      <c r="Q9" s="29" t="s">
        <v>27</v>
      </c>
      <c r="R9" s="14"/>
    </row>
    <row r="10" customFormat="false" ht="12" hidden="false" customHeight="true" outlineLevel="0" collapsed="false">
      <c r="A10" s="21" t="s">
        <v>28</v>
      </c>
      <c r="B10" s="21"/>
      <c r="C10" s="21"/>
      <c r="D10" s="22" t="n">
        <f aca="false">SUM(E10:N10)</f>
        <v>7034</v>
      </c>
      <c r="E10" s="30" t="n">
        <v>4318</v>
      </c>
      <c r="F10" s="30" t="n">
        <v>739</v>
      </c>
      <c r="G10" s="30" t="n">
        <v>150</v>
      </c>
      <c r="H10" s="30" t="n">
        <v>1009</v>
      </c>
      <c r="I10" s="30" t="n">
        <v>318</v>
      </c>
      <c r="J10" s="30" t="n">
        <v>274</v>
      </c>
      <c r="K10" s="30" t="n">
        <v>17</v>
      </c>
      <c r="L10" s="30" t="n">
        <v>26</v>
      </c>
      <c r="M10" s="30" t="n">
        <v>21</v>
      </c>
      <c r="N10" s="30" t="n">
        <v>162</v>
      </c>
      <c r="O10" s="30" t="n">
        <v>1945</v>
      </c>
      <c r="P10" s="30" t="n">
        <v>369</v>
      </c>
      <c r="Q10" s="31" t="s">
        <v>28</v>
      </c>
      <c r="R10" s="14"/>
    </row>
    <row r="11" customFormat="false" ht="10.5" hidden="false" customHeight="true" outlineLevel="0" collapsed="false">
      <c r="A11" s="21" t="s">
        <v>29</v>
      </c>
      <c r="B11" s="21"/>
      <c r="C11" s="21"/>
      <c r="D11" s="22" t="n">
        <f aca="false">SUM(E11:N11)</f>
        <v>2531</v>
      </c>
      <c r="E11" s="30" t="n">
        <v>1298</v>
      </c>
      <c r="F11" s="30" t="n">
        <v>430</v>
      </c>
      <c r="G11" s="30" t="n">
        <v>59</v>
      </c>
      <c r="H11" s="30" t="n">
        <v>436</v>
      </c>
      <c r="I11" s="30" t="n">
        <v>120</v>
      </c>
      <c r="J11" s="30" t="n">
        <v>141</v>
      </c>
      <c r="K11" s="30" t="n">
        <v>2</v>
      </c>
      <c r="L11" s="30" t="n">
        <v>15</v>
      </c>
      <c r="M11" s="30" t="n">
        <v>11</v>
      </c>
      <c r="N11" s="30" t="n">
        <v>19</v>
      </c>
      <c r="O11" s="30" t="n">
        <v>946</v>
      </c>
      <c r="P11" s="30" t="n">
        <v>234</v>
      </c>
      <c r="Q11" s="31" t="s">
        <v>29</v>
      </c>
      <c r="R11" s="14"/>
    </row>
    <row r="12" customFormat="false" ht="10.5" hidden="false" customHeight="true" outlineLevel="0" collapsed="false">
      <c r="A12" s="21" t="s">
        <v>30</v>
      </c>
      <c r="B12" s="21"/>
      <c r="C12" s="21"/>
      <c r="D12" s="22" t="n">
        <f aca="false">SUM(E12:N12)</f>
        <v>3932</v>
      </c>
      <c r="E12" s="30" t="n">
        <v>2288</v>
      </c>
      <c r="F12" s="30" t="n">
        <v>488</v>
      </c>
      <c r="G12" s="30" t="n">
        <v>96</v>
      </c>
      <c r="H12" s="30" t="n">
        <v>615</v>
      </c>
      <c r="I12" s="30" t="n">
        <v>197</v>
      </c>
      <c r="J12" s="30" t="n">
        <v>179</v>
      </c>
      <c r="K12" s="30" t="n">
        <v>6</v>
      </c>
      <c r="L12" s="30" t="n">
        <v>17</v>
      </c>
      <c r="M12" s="30" t="n">
        <v>11</v>
      </c>
      <c r="N12" s="30" t="n">
        <v>35</v>
      </c>
      <c r="O12" s="30" t="n">
        <v>1470</v>
      </c>
      <c r="P12" s="30" t="n">
        <v>308</v>
      </c>
      <c r="Q12" s="31" t="s">
        <v>30</v>
      </c>
      <c r="R12" s="14"/>
    </row>
    <row r="13" customFormat="false" ht="10.5" hidden="false" customHeight="true" outlineLevel="0" collapsed="false">
      <c r="A13" s="21" t="s">
        <v>31</v>
      </c>
      <c r="B13" s="21"/>
      <c r="C13" s="21"/>
      <c r="D13" s="22" t="n">
        <f aca="false">SUM(E13:N13)</f>
        <v>2654</v>
      </c>
      <c r="E13" s="30" t="n">
        <v>1439</v>
      </c>
      <c r="F13" s="30" t="n">
        <v>323</v>
      </c>
      <c r="G13" s="30" t="n">
        <v>65</v>
      </c>
      <c r="H13" s="30" t="n">
        <v>430</v>
      </c>
      <c r="I13" s="30" t="n">
        <v>165</v>
      </c>
      <c r="J13" s="30" t="n">
        <v>154</v>
      </c>
      <c r="K13" s="30" t="n">
        <v>4</v>
      </c>
      <c r="L13" s="30" t="n">
        <v>13</v>
      </c>
      <c r="M13" s="30" t="n">
        <v>10</v>
      </c>
      <c r="N13" s="30" t="n">
        <v>51</v>
      </c>
      <c r="O13" s="30" t="n">
        <v>956</v>
      </c>
      <c r="P13" s="30" t="n">
        <v>133</v>
      </c>
      <c r="Q13" s="31" t="s">
        <v>31</v>
      </c>
      <c r="R13" s="14"/>
    </row>
    <row r="14" customFormat="false" ht="10.5" hidden="false" customHeight="true" outlineLevel="0" collapsed="false">
      <c r="A14" s="21" t="s">
        <v>32</v>
      </c>
      <c r="B14" s="21"/>
      <c r="C14" s="21"/>
      <c r="D14" s="22" t="n">
        <f aca="false">SUM(E14:N14)</f>
        <v>1700</v>
      </c>
      <c r="E14" s="30" t="n">
        <v>845</v>
      </c>
      <c r="F14" s="30" t="n">
        <v>149</v>
      </c>
      <c r="G14" s="30" t="n">
        <v>59</v>
      </c>
      <c r="H14" s="30" t="n">
        <v>266</v>
      </c>
      <c r="I14" s="30" t="n">
        <v>130</v>
      </c>
      <c r="J14" s="30" t="n">
        <v>202</v>
      </c>
      <c r="K14" s="30" t="n">
        <v>1</v>
      </c>
      <c r="L14" s="30" t="n">
        <v>9</v>
      </c>
      <c r="M14" s="30" t="n">
        <v>5</v>
      </c>
      <c r="N14" s="30" t="n">
        <v>34</v>
      </c>
      <c r="O14" s="30" t="n">
        <v>1044</v>
      </c>
      <c r="P14" s="30" t="n">
        <v>152</v>
      </c>
      <c r="Q14" s="31" t="s">
        <v>32</v>
      </c>
      <c r="R14" s="14"/>
    </row>
    <row r="15" customFormat="false" ht="10.5" hidden="false" customHeight="true" outlineLevel="0" collapsed="false">
      <c r="A15" s="21" t="s">
        <v>33</v>
      </c>
      <c r="B15" s="21"/>
      <c r="C15" s="21"/>
      <c r="D15" s="22" t="n">
        <f aca="false">SUM(E15:N15)</f>
        <v>2261</v>
      </c>
      <c r="E15" s="30" t="n">
        <v>1313</v>
      </c>
      <c r="F15" s="30" t="n">
        <v>167</v>
      </c>
      <c r="G15" s="30" t="n">
        <v>87</v>
      </c>
      <c r="H15" s="30" t="n">
        <v>335</v>
      </c>
      <c r="I15" s="30" t="n">
        <v>171</v>
      </c>
      <c r="J15" s="30" t="n">
        <v>152</v>
      </c>
      <c r="K15" s="30" t="n">
        <v>1</v>
      </c>
      <c r="L15" s="30" t="n">
        <v>10</v>
      </c>
      <c r="M15" s="30" t="n">
        <v>5</v>
      </c>
      <c r="N15" s="30" t="n">
        <v>20</v>
      </c>
      <c r="O15" s="30" t="n">
        <v>1039</v>
      </c>
      <c r="P15" s="30" t="n">
        <v>263</v>
      </c>
      <c r="Q15" s="31" t="s">
        <v>33</v>
      </c>
      <c r="R15" s="14"/>
    </row>
    <row r="16" customFormat="false" ht="12.75" hidden="false" customHeight="true" outlineLevel="0" collapsed="false">
      <c r="A16" s="32" t="s">
        <v>34</v>
      </c>
      <c r="B16" s="32"/>
      <c r="C16" s="32"/>
      <c r="D16" s="33" t="n">
        <f aca="false">SUM(E16:N16)</f>
        <v>1228</v>
      </c>
      <c r="E16" s="34" t="n">
        <v>679</v>
      </c>
      <c r="F16" s="34" t="n">
        <v>108</v>
      </c>
      <c r="G16" s="34" t="n">
        <v>48</v>
      </c>
      <c r="H16" s="34" t="n">
        <v>214</v>
      </c>
      <c r="I16" s="34" t="n">
        <v>82</v>
      </c>
      <c r="J16" s="34" t="n">
        <v>78</v>
      </c>
      <c r="K16" s="34" t="n">
        <v>0</v>
      </c>
      <c r="L16" s="34" t="n">
        <v>7</v>
      </c>
      <c r="M16" s="34" t="n">
        <v>2</v>
      </c>
      <c r="N16" s="34" t="n">
        <v>10</v>
      </c>
      <c r="O16" s="34" t="n">
        <v>842</v>
      </c>
      <c r="P16" s="34" t="n">
        <v>188</v>
      </c>
      <c r="Q16" s="35" t="s">
        <v>34</v>
      </c>
      <c r="R16" s="14"/>
    </row>
    <row r="17" customFormat="false" ht="13.5" hidden="false" customHeight="true" outlineLevel="0" collapsed="false">
      <c r="A17" s="36" t="s">
        <v>35</v>
      </c>
      <c r="B17" s="37"/>
      <c r="C17" s="36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13.5" hidden="false" customHeight="false" outlineLevel="0" collapsed="false"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</sheetData>
  <mergeCells count="12">
    <mergeCell ref="A3:C4"/>
    <mergeCell ref="D3:I3"/>
    <mergeCell ref="J3:N3"/>
    <mergeCell ref="O3:P3"/>
    <mergeCell ref="Q3:Q4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02:48:39Z</dcterms:created>
  <dc:creator>統計課</dc:creator>
  <dc:description/>
  <dc:language>en-US</dc:language>
  <cp:lastModifiedBy>統計情報課№７</cp:lastModifiedBy>
  <cp:lastPrinted>2000-06-21T05:21:40Z</cp:lastPrinted>
  <cp:revision>0</cp:revision>
  <dc:subject/>
  <dc:title/>
</cp:coreProperties>
</file>