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１６６　　病　　　　　院　　　　　の　　　</t>
  </si>
  <si>
    <t xml:space="preserve">　　　概　　　　　況</t>
  </si>
  <si>
    <t xml:space="preserve">  本表は市内病院における病床数及び患者数を掲げ　　　</t>
  </si>
  <si>
    <t xml:space="preserve">　　　たものである。病院数，病床数は各年末現在である。　　　　　</t>
  </si>
  <si>
    <t xml:space="preserve">年・区別</t>
  </si>
  <si>
    <t xml:space="preserve">病院数</t>
  </si>
  <si>
    <t xml:space="preserve">病床数</t>
  </si>
  <si>
    <t xml:space="preserve">在</t>
  </si>
  <si>
    <t xml:space="preserve">院</t>
  </si>
  <si>
    <t xml:space="preserve">患者延数</t>
  </si>
  <si>
    <t xml:space="preserve">新入院患者数</t>
  </si>
  <si>
    <t xml:space="preserve">外来患者　　　　延数</t>
  </si>
  <si>
    <t xml:space="preserve">総数</t>
  </si>
  <si>
    <t xml:space="preserve">官公立</t>
  </si>
  <si>
    <t xml:space="preserve">その他</t>
  </si>
  <si>
    <t xml:space="preserve">精神</t>
  </si>
  <si>
    <t xml:space="preserve">結核</t>
  </si>
  <si>
    <t xml:space="preserve">感染</t>
  </si>
  <si>
    <t xml:space="preserve">一般</t>
  </si>
  <si>
    <t xml:space="preserve">平　成</t>
  </si>
  <si>
    <r>
      <rPr>
        <sz val="9"/>
        <rFont val="ＭＳ Ｐ明朝"/>
        <family val="1"/>
        <charset val="128"/>
      </rPr>
      <t xml:space="preserve"> 8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 9</t>
    </r>
    <r>
      <rPr>
        <sz val="9"/>
        <rFont val="Noto Sans"/>
        <family val="2"/>
      </rPr>
      <t xml:space="preserve">　年</t>
    </r>
  </si>
  <si>
    <r>
      <rPr>
        <sz val="9"/>
        <rFont val="ＭＳ Ｐ明朝"/>
        <family val="1"/>
        <charset val="128"/>
      </rPr>
      <t xml:space="preserve">        9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0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        10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1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        11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12 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     12</t>
    </r>
    <r>
      <rPr>
        <b val="true"/>
        <sz val="9"/>
        <rFont val="Noto Sans"/>
        <family val="2"/>
      </rPr>
      <t xml:space="preserve">年</t>
    </r>
  </si>
  <si>
    <t xml:space="preserve">川崎区</t>
  </si>
  <si>
    <t xml:space="preserve">川崎</t>
  </si>
  <si>
    <t xml:space="preserve">幸区</t>
  </si>
  <si>
    <t xml:space="preserve">幸</t>
  </si>
  <si>
    <t xml:space="preserve">中原区</t>
  </si>
  <si>
    <t xml:space="preserve">中原</t>
  </si>
  <si>
    <t xml:space="preserve">高津区</t>
  </si>
  <si>
    <t xml:space="preserve">高津</t>
  </si>
  <si>
    <t xml:space="preserve">宮前区</t>
  </si>
  <si>
    <t xml:space="preserve">宮前</t>
  </si>
  <si>
    <t xml:space="preserve">多摩区</t>
  </si>
  <si>
    <t xml:space="preserve">多摩</t>
  </si>
  <si>
    <t xml:space="preserve">麻生区</t>
  </si>
  <si>
    <t xml:space="preserve">麻生</t>
  </si>
  <si>
    <t xml:space="preserve"> 資料：健康福祉局医療対策部地域医療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0;\-###\ ###\ ##0;\-"/>
  </numFmts>
  <fonts count="1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6.37"/>
    <col collapsed="false" customWidth="true" hidden="false" outlineLevel="0" max="5" min="3" style="0" width="7.12"/>
    <col collapsed="false" customWidth="true" hidden="false" outlineLevel="0" max="10" min="6" style="0" width="7.37"/>
    <col collapsed="false" customWidth="true" hidden="false" outlineLevel="0" max="11" min="11" style="0" width="10.62"/>
    <col collapsed="false" customWidth="true" hidden="false" outlineLevel="0" max="14" min="12" style="0" width="8.12"/>
    <col collapsed="false" customWidth="true" hidden="false" outlineLevel="0" max="15" min="15" style="0" width="10.62"/>
    <col collapsed="false" customWidth="true" hidden="false" outlineLevel="0" max="16" min="16" style="0" width="8.86"/>
    <col collapsed="false" customWidth="true" hidden="false" outlineLevel="0" max="19" min="17" style="0" width="8.36"/>
    <col collapsed="false" customWidth="true" hidden="false" outlineLevel="0" max="20" min="20" style="0" width="8.62"/>
    <col collapsed="false" customWidth="true" hidden="false" outlineLevel="0" max="21" min="21" style="0" width="11.24"/>
    <col collapsed="false" customWidth="true" hidden="false" outlineLevel="0" max="22" min="22" style="0" width="8.6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3" t="s">
        <v>1</v>
      </c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2</v>
      </c>
      <c r="M2" s="6" t="s">
        <v>3</v>
      </c>
      <c r="N2" s="4"/>
      <c r="O2" s="4"/>
      <c r="P2" s="4"/>
      <c r="Q2" s="4"/>
      <c r="R2" s="4"/>
      <c r="S2" s="4"/>
      <c r="T2" s="4"/>
      <c r="U2" s="4"/>
      <c r="V2" s="4"/>
    </row>
    <row r="3" customFormat="false" ht="16.5" hidden="false" customHeight="true" outlineLevel="0" collapsed="false">
      <c r="A3" s="7" t="s">
        <v>4</v>
      </c>
      <c r="B3" s="7"/>
      <c r="C3" s="7" t="s">
        <v>5</v>
      </c>
      <c r="D3" s="7"/>
      <c r="E3" s="7"/>
      <c r="F3" s="8" t="s">
        <v>6</v>
      </c>
      <c r="G3" s="8"/>
      <c r="H3" s="8"/>
      <c r="I3" s="8"/>
      <c r="J3" s="8"/>
      <c r="K3" s="9" t="s">
        <v>7</v>
      </c>
      <c r="L3" s="10" t="s">
        <v>8</v>
      </c>
      <c r="M3" s="7" t="s">
        <v>9</v>
      </c>
      <c r="N3" s="7"/>
      <c r="O3" s="7"/>
      <c r="P3" s="8" t="s">
        <v>10</v>
      </c>
      <c r="Q3" s="8"/>
      <c r="R3" s="8"/>
      <c r="S3" s="8"/>
      <c r="T3" s="8"/>
      <c r="U3" s="11" t="s">
        <v>11</v>
      </c>
      <c r="V3" s="9" t="s">
        <v>4</v>
      </c>
    </row>
    <row r="4" customFormat="false" ht="16.5" hidden="false" customHeight="true" outlineLevel="0" collapsed="false">
      <c r="A4" s="7"/>
      <c r="B4" s="7"/>
      <c r="C4" s="12" t="s">
        <v>12</v>
      </c>
      <c r="D4" s="13" t="s">
        <v>13</v>
      </c>
      <c r="E4" s="13" t="s">
        <v>14</v>
      </c>
      <c r="F4" s="13" t="s">
        <v>12</v>
      </c>
      <c r="G4" s="13" t="s">
        <v>15</v>
      </c>
      <c r="H4" s="13" t="s">
        <v>16</v>
      </c>
      <c r="I4" s="13" t="s">
        <v>17</v>
      </c>
      <c r="J4" s="13" t="s">
        <v>18</v>
      </c>
      <c r="K4" s="13" t="s">
        <v>12</v>
      </c>
      <c r="L4" s="13" t="s">
        <v>15</v>
      </c>
      <c r="M4" s="12" t="s">
        <v>16</v>
      </c>
      <c r="N4" s="13" t="s">
        <v>17</v>
      </c>
      <c r="O4" s="13" t="s">
        <v>18</v>
      </c>
      <c r="P4" s="13" t="s">
        <v>12</v>
      </c>
      <c r="Q4" s="13" t="s">
        <v>15</v>
      </c>
      <c r="R4" s="13" t="s">
        <v>16</v>
      </c>
      <c r="S4" s="13" t="s">
        <v>17</v>
      </c>
      <c r="T4" s="13" t="s">
        <v>18</v>
      </c>
      <c r="U4" s="11"/>
      <c r="V4" s="9"/>
    </row>
    <row r="5" customFormat="false" ht="13.5" hidden="false" customHeight="false" outlineLevel="0" collapsed="false">
      <c r="A5" s="14" t="s">
        <v>19</v>
      </c>
      <c r="B5" s="15" t="s">
        <v>20</v>
      </c>
      <c r="C5" s="16" t="n">
        <v>46</v>
      </c>
      <c r="D5" s="16" t="n">
        <v>3</v>
      </c>
      <c r="E5" s="16" t="n">
        <v>43</v>
      </c>
      <c r="F5" s="16" t="n">
        <v>10260</v>
      </c>
      <c r="G5" s="16" t="n">
        <v>1367</v>
      </c>
      <c r="H5" s="16" t="n">
        <v>81</v>
      </c>
      <c r="I5" s="16" t="n">
        <v>50</v>
      </c>
      <c r="J5" s="16" t="n">
        <v>8762</v>
      </c>
      <c r="K5" s="16" t="n">
        <v>3024374</v>
      </c>
      <c r="L5" s="16" t="n">
        <v>447972</v>
      </c>
      <c r="M5" s="16" t="n">
        <v>26667</v>
      </c>
      <c r="N5" s="16" t="n">
        <v>524</v>
      </c>
      <c r="O5" s="16" t="n">
        <v>2549211</v>
      </c>
      <c r="P5" s="16" t="n">
        <v>107502</v>
      </c>
      <c r="Q5" s="16" t="n">
        <v>1240</v>
      </c>
      <c r="R5" s="16" t="n">
        <v>247</v>
      </c>
      <c r="S5" s="16" t="n">
        <v>40</v>
      </c>
      <c r="T5" s="16" t="n">
        <v>105975</v>
      </c>
      <c r="U5" s="16" t="n">
        <v>6135587</v>
      </c>
      <c r="V5" s="17" t="s">
        <v>21</v>
      </c>
    </row>
    <row r="6" customFormat="false" ht="11.25" hidden="false" customHeight="true" outlineLevel="0" collapsed="false">
      <c r="A6" s="14"/>
      <c r="B6" s="15" t="s">
        <v>22</v>
      </c>
      <c r="C6" s="16" t="n">
        <v>46</v>
      </c>
      <c r="D6" s="16" t="n">
        <v>3</v>
      </c>
      <c r="E6" s="16" t="n">
        <v>43</v>
      </c>
      <c r="F6" s="16" t="n">
        <v>10260</v>
      </c>
      <c r="G6" s="16" t="n">
        <v>1367</v>
      </c>
      <c r="H6" s="16" t="n">
        <v>81</v>
      </c>
      <c r="I6" s="16" t="n">
        <v>50</v>
      </c>
      <c r="J6" s="16" t="n">
        <v>8762</v>
      </c>
      <c r="K6" s="16" t="n">
        <v>3002143</v>
      </c>
      <c r="L6" s="16" t="n">
        <v>444613</v>
      </c>
      <c r="M6" s="16" t="n">
        <v>25342</v>
      </c>
      <c r="N6" s="16" t="n">
        <v>260</v>
      </c>
      <c r="O6" s="16" t="n">
        <v>2531928</v>
      </c>
      <c r="P6" s="16" t="n">
        <v>108088</v>
      </c>
      <c r="Q6" s="16" t="n">
        <v>1169</v>
      </c>
      <c r="R6" s="16" t="n">
        <v>268</v>
      </c>
      <c r="S6" s="16" t="n">
        <v>33</v>
      </c>
      <c r="T6" s="16" t="n">
        <v>106618</v>
      </c>
      <c r="U6" s="16" t="n">
        <v>6126926</v>
      </c>
      <c r="V6" s="18" t="s">
        <v>23</v>
      </c>
    </row>
    <row r="7" customFormat="false" ht="11.25" hidden="false" customHeight="true" outlineLevel="0" collapsed="false">
      <c r="A7" s="14"/>
      <c r="B7" s="15" t="s">
        <v>24</v>
      </c>
      <c r="C7" s="16" t="n">
        <v>44</v>
      </c>
      <c r="D7" s="16" t="n">
        <v>3</v>
      </c>
      <c r="E7" s="16" t="n">
        <v>41</v>
      </c>
      <c r="F7" s="16" t="n">
        <v>10247</v>
      </c>
      <c r="G7" s="16" t="n">
        <v>1457</v>
      </c>
      <c r="H7" s="16" t="n">
        <v>81</v>
      </c>
      <c r="I7" s="16" t="n">
        <v>30</v>
      </c>
      <c r="J7" s="16" t="n">
        <v>8679</v>
      </c>
      <c r="K7" s="16" t="n">
        <v>3023343</v>
      </c>
      <c r="L7" s="16" t="n">
        <v>442586</v>
      </c>
      <c r="M7" s="16" t="n">
        <v>21595</v>
      </c>
      <c r="N7" s="16" t="n">
        <v>208</v>
      </c>
      <c r="O7" s="16" t="n">
        <v>2558954</v>
      </c>
      <c r="P7" s="16" t="n">
        <v>113217</v>
      </c>
      <c r="Q7" s="16" t="n">
        <v>1519</v>
      </c>
      <c r="R7" s="16" t="n">
        <v>204</v>
      </c>
      <c r="S7" s="16" t="n">
        <v>21</v>
      </c>
      <c r="T7" s="16" t="n">
        <v>111473</v>
      </c>
      <c r="U7" s="16" t="n">
        <v>6098039</v>
      </c>
      <c r="V7" s="18" t="s">
        <v>25</v>
      </c>
    </row>
    <row r="8" customFormat="false" ht="11.25" hidden="false" customHeight="true" outlineLevel="0" collapsed="false">
      <c r="A8" s="14"/>
      <c r="B8" s="15" t="s">
        <v>26</v>
      </c>
      <c r="C8" s="16" t="n">
        <v>44</v>
      </c>
      <c r="D8" s="16" t="n">
        <v>3</v>
      </c>
      <c r="E8" s="16" t="n">
        <v>41</v>
      </c>
      <c r="F8" s="16" t="n">
        <v>10258</v>
      </c>
      <c r="G8" s="16" t="n">
        <v>1499</v>
      </c>
      <c r="H8" s="16" t="n">
        <v>12</v>
      </c>
      <c r="I8" s="16" t="n">
        <v>58</v>
      </c>
      <c r="J8" s="16" t="n">
        <v>8689</v>
      </c>
      <c r="K8" s="16" t="n">
        <v>3061194</v>
      </c>
      <c r="L8" s="16" t="n">
        <v>466419</v>
      </c>
      <c r="M8" s="16" t="n">
        <v>17509</v>
      </c>
      <c r="N8" s="16" t="n">
        <v>42</v>
      </c>
      <c r="O8" s="16" t="n">
        <v>2577224</v>
      </c>
      <c r="P8" s="16" t="n">
        <v>113666</v>
      </c>
      <c r="Q8" s="16" t="n">
        <v>1694</v>
      </c>
      <c r="R8" s="16" t="n">
        <v>220</v>
      </c>
      <c r="S8" s="16" t="n">
        <v>4</v>
      </c>
      <c r="T8" s="16" t="n">
        <v>111748</v>
      </c>
      <c r="U8" s="16" t="n">
        <v>5964292</v>
      </c>
      <c r="V8" s="18" t="s">
        <v>27</v>
      </c>
    </row>
    <row r="9" customFormat="false" ht="18" hidden="false" customHeight="true" outlineLevel="0" collapsed="false">
      <c r="A9" s="19"/>
      <c r="B9" s="20" t="s">
        <v>28</v>
      </c>
      <c r="C9" s="21" t="n">
        <f aca="false">SUM(C10:C16)</f>
        <v>43</v>
      </c>
      <c r="D9" s="21" t="n">
        <f aca="false">SUM(D10:D16)</f>
        <v>3</v>
      </c>
      <c r="E9" s="21" t="n">
        <f aca="false">SUM(E10:E16)</f>
        <v>40</v>
      </c>
      <c r="F9" s="21" t="n">
        <f aca="false">SUM(F10:F16)</f>
        <v>10213</v>
      </c>
      <c r="G9" s="21" t="n">
        <f aca="false">SUM(G10:G16)</f>
        <v>1520</v>
      </c>
      <c r="H9" s="21" t="n">
        <f aca="false">SUM(H10:H16)</f>
        <v>58</v>
      </c>
      <c r="I9" s="21" t="n">
        <f aca="false">SUM(I10:I16)</f>
        <v>12</v>
      </c>
      <c r="J9" s="21" t="n">
        <f aca="false">SUM(J10:J16)</f>
        <v>8623</v>
      </c>
      <c r="K9" s="21" t="n">
        <f aca="false">SUM(K10:K16)</f>
        <v>3047343</v>
      </c>
      <c r="L9" s="21" t="n">
        <f aca="false">SUM(L10:L16)</f>
        <v>477627</v>
      </c>
      <c r="M9" s="21" t="n">
        <f aca="false">SUM(M10:M16)</f>
        <v>17559</v>
      </c>
      <c r="N9" s="21" t="n">
        <f aca="false">SUM(N10:N16)</f>
        <v>32</v>
      </c>
      <c r="O9" s="21" t="n">
        <f aca="false">SUM(O10:O16)</f>
        <v>2552125</v>
      </c>
      <c r="P9" s="21" t="n">
        <f aca="false">SUM(P10:P16)</f>
        <v>114658</v>
      </c>
      <c r="Q9" s="21" t="n">
        <f aca="false">SUM(Q10:Q16)</f>
        <v>1933</v>
      </c>
      <c r="R9" s="21" t="n">
        <f aca="false">SUM(R10:R16)</f>
        <v>206</v>
      </c>
      <c r="S9" s="21" t="n">
        <f aca="false">SUM(S10:S16)</f>
        <v>3</v>
      </c>
      <c r="T9" s="21" t="n">
        <f aca="false">SUM(T10:T16)</f>
        <v>112516</v>
      </c>
      <c r="U9" s="21" t="n">
        <f aca="false">SUM(U10:U16)</f>
        <v>6024675</v>
      </c>
      <c r="V9" s="22" t="s">
        <v>29</v>
      </c>
    </row>
    <row r="10" customFormat="false" ht="19.5" hidden="false" customHeight="true" outlineLevel="0" collapsed="false">
      <c r="A10" s="23" t="s">
        <v>30</v>
      </c>
      <c r="B10" s="23"/>
      <c r="C10" s="16" t="n">
        <f aca="false">D10+E10</f>
        <v>12</v>
      </c>
      <c r="D10" s="24" t="n">
        <v>1</v>
      </c>
      <c r="E10" s="24" t="n">
        <v>11</v>
      </c>
      <c r="F10" s="16" t="n">
        <f aca="false">SUM(G10:J10)</f>
        <v>2733</v>
      </c>
      <c r="G10" s="24" t="n">
        <v>38</v>
      </c>
      <c r="H10" s="24" t="n">
        <v>0</v>
      </c>
      <c r="I10" s="24" t="n">
        <v>12</v>
      </c>
      <c r="J10" s="24" t="n">
        <v>2683</v>
      </c>
      <c r="K10" s="16" t="n">
        <f aca="false">SUM(L10:O10)</f>
        <v>811573</v>
      </c>
      <c r="L10" s="24" t="n">
        <v>12371</v>
      </c>
      <c r="M10" s="24" t="n">
        <v>0</v>
      </c>
      <c r="N10" s="24" t="n">
        <v>32</v>
      </c>
      <c r="O10" s="24" t="n">
        <v>799170</v>
      </c>
      <c r="P10" s="16" t="n">
        <f aca="false">SUM(Q10:T10)</f>
        <v>39327</v>
      </c>
      <c r="Q10" s="24" t="n">
        <v>297</v>
      </c>
      <c r="R10" s="24" t="n">
        <v>0</v>
      </c>
      <c r="S10" s="24" t="n">
        <v>3</v>
      </c>
      <c r="T10" s="24" t="n">
        <v>39027</v>
      </c>
      <c r="U10" s="24" t="n">
        <v>2050107</v>
      </c>
      <c r="V10" s="17" t="s">
        <v>31</v>
      </c>
    </row>
    <row r="11" customFormat="false" ht="12.95" hidden="false" customHeight="true" outlineLevel="0" collapsed="false">
      <c r="A11" s="23" t="s">
        <v>32</v>
      </c>
      <c r="B11" s="23"/>
      <c r="C11" s="16" t="n">
        <f aca="false">D11+E11</f>
        <v>5</v>
      </c>
      <c r="D11" s="24" t="n">
        <v>0</v>
      </c>
      <c r="E11" s="24" t="n">
        <v>5</v>
      </c>
      <c r="F11" s="16" t="n">
        <f aca="false">SUM(G11:J11)</f>
        <v>658</v>
      </c>
      <c r="G11" s="24" t="n">
        <v>263</v>
      </c>
      <c r="H11" s="24" t="n">
        <v>0</v>
      </c>
      <c r="I11" s="24" t="n">
        <v>0</v>
      </c>
      <c r="J11" s="24" t="n">
        <v>395</v>
      </c>
      <c r="K11" s="16" t="n">
        <f aca="false">SUM(L11:O11)</f>
        <v>208040</v>
      </c>
      <c r="L11" s="24" t="n">
        <v>92453</v>
      </c>
      <c r="M11" s="24" t="n">
        <v>0</v>
      </c>
      <c r="N11" s="24" t="n">
        <v>0</v>
      </c>
      <c r="O11" s="24" t="n">
        <v>115587</v>
      </c>
      <c r="P11" s="16" t="n">
        <f aca="false">SUM(Q11:T11)</f>
        <v>5304</v>
      </c>
      <c r="Q11" s="24" t="n">
        <v>132</v>
      </c>
      <c r="R11" s="24" t="n">
        <v>0</v>
      </c>
      <c r="S11" s="24" t="n">
        <v>0</v>
      </c>
      <c r="T11" s="24" t="n">
        <v>5172</v>
      </c>
      <c r="U11" s="24" t="n">
        <v>115298</v>
      </c>
      <c r="V11" s="17" t="s">
        <v>33</v>
      </c>
    </row>
    <row r="12" customFormat="false" ht="12.75" hidden="false" customHeight="true" outlineLevel="0" collapsed="false">
      <c r="A12" s="23" t="s">
        <v>34</v>
      </c>
      <c r="B12" s="23"/>
      <c r="C12" s="16" t="n">
        <f aca="false">D12+E12</f>
        <v>10</v>
      </c>
      <c r="D12" s="24" t="n">
        <v>2</v>
      </c>
      <c r="E12" s="24" t="n">
        <v>8</v>
      </c>
      <c r="F12" s="16" t="n">
        <f aca="false">SUM(G12:J12)</f>
        <v>2421</v>
      </c>
      <c r="G12" s="24" t="n">
        <v>40</v>
      </c>
      <c r="H12" s="24" t="n">
        <v>58</v>
      </c>
      <c r="I12" s="24" t="n">
        <v>0</v>
      </c>
      <c r="J12" s="24" t="n">
        <v>2323</v>
      </c>
      <c r="K12" s="16" t="n">
        <f aca="false">SUM(L12:O12)</f>
        <v>673380</v>
      </c>
      <c r="L12" s="24" t="n">
        <v>5931</v>
      </c>
      <c r="M12" s="24" t="n">
        <v>17559</v>
      </c>
      <c r="N12" s="24" t="n">
        <v>0</v>
      </c>
      <c r="O12" s="24" t="n">
        <v>649890</v>
      </c>
      <c r="P12" s="16" t="n">
        <f aca="false">SUM(Q12:T12)</f>
        <v>29486</v>
      </c>
      <c r="Q12" s="24" t="n">
        <v>54</v>
      </c>
      <c r="R12" s="24" t="n">
        <v>206</v>
      </c>
      <c r="S12" s="24" t="n">
        <v>0</v>
      </c>
      <c r="T12" s="24" t="n">
        <v>29226</v>
      </c>
      <c r="U12" s="24" t="n">
        <v>1721022</v>
      </c>
      <c r="V12" s="17" t="s">
        <v>35</v>
      </c>
    </row>
    <row r="13" customFormat="false" ht="12.95" hidden="false" customHeight="true" outlineLevel="0" collapsed="false">
      <c r="A13" s="23" t="s">
        <v>36</v>
      </c>
      <c r="B13" s="23"/>
      <c r="C13" s="16" t="n">
        <f aca="false">D13+E13</f>
        <v>7</v>
      </c>
      <c r="D13" s="24" t="n">
        <v>0</v>
      </c>
      <c r="E13" s="24" t="n">
        <v>7</v>
      </c>
      <c r="F13" s="16" t="n">
        <f aca="false">SUM(G13:J13)</f>
        <v>1369</v>
      </c>
      <c r="G13" s="24" t="n">
        <v>312</v>
      </c>
      <c r="H13" s="24" t="n">
        <v>0</v>
      </c>
      <c r="I13" s="24" t="n">
        <v>0</v>
      </c>
      <c r="J13" s="24" t="n">
        <v>1057</v>
      </c>
      <c r="K13" s="16" t="n">
        <f aca="false">SUM(L13:O13)</f>
        <v>413648</v>
      </c>
      <c r="L13" s="24" t="n">
        <v>113769</v>
      </c>
      <c r="M13" s="24" t="n">
        <v>0</v>
      </c>
      <c r="N13" s="24" t="n">
        <v>0</v>
      </c>
      <c r="O13" s="24" t="n">
        <v>299879</v>
      </c>
      <c r="P13" s="16" t="n">
        <f aca="false">SUM(Q13:T13)</f>
        <v>14989</v>
      </c>
      <c r="Q13" s="24" t="n">
        <v>248</v>
      </c>
      <c r="R13" s="24" t="n">
        <v>0</v>
      </c>
      <c r="S13" s="24" t="n">
        <v>0</v>
      </c>
      <c r="T13" s="24" t="n">
        <v>14741</v>
      </c>
      <c r="U13" s="24" t="n">
        <v>853048</v>
      </c>
      <c r="V13" s="17" t="s">
        <v>37</v>
      </c>
    </row>
    <row r="14" customFormat="false" ht="12.95" hidden="false" customHeight="true" outlineLevel="0" collapsed="false">
      <c r="A14" s="23" t="s">
        <v>38</v>
      </c>
      <c r="B14" s="23"/>
      <c r="C14" s="16" t="n">
        <f aca="false">D14+E14</f>
        <v>3</v>
      </c>
      <c r="D14" s="24" t="n">
        <v>0</v>
      </c>
      <c r="E14" s="24" t="n">
        <v>3</v>
      </c>
      <c r="F14" s="16" t="n">
        <f aca="false">SUM(G14:J14)</f>
        <v>1584</v>
      </c>
      <c r="G14" s="24" t="n">
        <v>357</v>
      </c>
      <c r="H14" s="24" t="n">
        <v>0</v>
      </c>
      <c r="I14" s="24" t="n">
        <v>0</v>
      </c>
      <c r="J14" s="24" t="n">
        <v>1227</v>
      </c>
      <c r="K14" s="16" t="n">
        <f aca="false">SUM(L14:O14)</f>
        <v>499241</v>
      </c>
      <c r="L14" s="24" t="n">
        <v>107919</v>
      </c>
      <c r="M14" s="24" t="n">
        <v>0</v>
      </c>
      <c r="N14" s="24" t="n">
        <v>0</v>
      </c>
      <c r="O14" s="24" t="n">
        <v>391322</v>
      </c>
      <c r="P14" s="16" t="n">
        <f aca="false">SUM(Q14:T14)</f>
        <v>15649</v>
      </c>
      <c r="Q14" s="24" t="n">
        <v>780</v>
      </c>
      <c r="R14" s="24" t="n">
        <v>0</v>
      </c>
      <c r="S14" s="24" t="n">
        <v>0</v>
      </c>
      <c r="T14" s="24" t="n">
        <v>14869</v>
      </c>
      <c r="U14" s="24" t="n">
        <v>801245</v>
      </c>
      <c r="V14" s="17" t="s">
        <v>39</v>
      </c>
    </row>
    <row r="15" customFormat="false" ht="12.95" hidden="false" customHeight="true" outlineLevel="0" collapsed="false">
      <c r="A15" s="23" t="s">
        <v>40</v>
      </c>
      <c r="B15" s="23"/>
      <c r="C15" s="16" t="n">
        <f aca="false">D15+E15</f>
        <v>3</v>
      </c>
      <c r="D15" s="24" t="n">
        <v>0</v>
      </c>
      <c r="E15" s="24" t="n">
        <v>3</v>
      </c>
      <c r="F15" s="16" t="n">
        <f aca="false">SUM(G15:J15)</f>
        <v>856</v>
      </c>
      <c r="G15" s="24" t="n">
        <v>510</v>
      </c>
      <c r="H15" s="24" t="n">
        <v>0</v>
      </c>
      <c r="I15" s="24" t="n">
        <v>0</v>
      </c>
      <c r="J15" s="24" t="n">
        <v>346</v>
      </c>
      <c r="K15" s="16" t="n">
        <f aca="false">SUM(L15:O15)</f>
        <v>230758</v>
      </c>
      <c r="L15" s="24" t="n">
        <v>145184</v>
      </c>
      <c r="M15" s="24" t="n">
        <v>0</v>
      </c>
      <c r="N15" s="24" t="n">
        <v>0</v>
      </c>
      <c r="O15" s="24" t="n">
        <v>85574</v>
      </c>
      <c r="P15" s="16" t="n">
        <f aca="false">SUM(Q15:T15)</f>
        <v>5719</v>
      </c>
      <c r="Q15" s="24" t="n">
        <v>422</v>
      </c>
      <c r="R15" s="24" t="n">
        <v>0</v>
      </c>
      <c r="S15" s="24" t="n">
        <v>0</v>
      </c>
      <c r="T15" s="24" t="n">
        <v>5297</v>
      </c>
      <c r="U15" s="24" t="n">
        <v>283759</v>
      </c>
      <c r="V15" s="17" t="s">
        <v>41</v>
      </c>
    </row>
    <row r="16" customFormat="false" ht="12.95" hidden="false" customHeight="true" outlineLevel="0" collapsed="false">
      <c r="A16" s="25" t="s">
        <v>42</v>
      </c>
      <c r="B16" s="25"/>
      <c r="C16" s="26" t="n">
        <f aca="false">D16+E16</f>
        <v>3</v>
      </c>
      <c r="D16" s="27" t="n">
        <v>0</v>
      </c>
      <c r="E16" s="27" t="n">
        <v>3</v>
      </c>
      <c r="F16" s="26" t="n">
        <f aca="false">SUM(G16:J16)</f>
        <v>592</v>
      </c>
      <c r="G16" s="27" t="n">
        <v>0</v>
      </c>
      <c r="H16" s="27" t="n">
        <v>0</v>
      </c>
      <c r="I16" s="27" t="n">
        <v>0</v>
      </c>
      <c r="J16" s="27" t="n">
        <v>592</v>
      </c>
      <c r="K16" s="26" t="n">
        <f aca="false">SUM(L16:O16)</f>
        <v>210703</v>
      </c>
      <c r="L16" s="27" t="n">
        <v>0</v>
      </c>
      <c r="M16" s="27" t="n">
        <v>0</v>
      </c>
      <c r="N16" s="27" t="n">
        <v>0</v>
      </c>
      <c r="O16" s="27" t="n">
        <v>210703</v>
      </c>
      <c r="P16" s="26" t="n">
        <f aca="false">SUM(Q16:T16)</f>
        <v>4184</v>
      </c>
      <c r="Q16" s="27" t="n">
        <v>0</v>
      </c>
      <c r="R16" s="27" t="n">
        <v>0</v>
      </c>
      <c r="S16" s="27" t="n">
        <v>0</v>
      </c>
      <c r="T16" s="27" t="n">
        <v>4184</v>
      </c>
      <c r="U16" s="27" t="n">
        <v>200196</v>
      </c>
      <c r="V16" s="28" t="s">
        <v>43</v>
      </c>
    </row>
    <row r="17" customFormat="false" ht="13.5" hidden="false" customHeight="true" outlineLevel="0" collapsed="false">
      <c r="A17" s="29" t="s">
        <v>44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</row>
    <row r="18" customFormat="false" ht="13.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</row>
  </sheetData>
  <mergeCells count="14">
    <mergeCell ref="A3:B4"/>
    <mergeCell ref="C3:E3"/>
    <mergeCell ref="F3:J3"/>
    <mergeCell ref="M3:O3"/>
    <mergeCell ref="P3:T3"/>
    <mergeCell ref="U3:U4"/>
    <mergeCell ref="V3:V4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8T06:11:35Z</dcterms:created>
  <dc:creator>統計課</dc:creator>
  <dc:description/>
  <dc:language>en-US</dc:language>
  <cp:lastModifiedBy>統計情報課№７</cp:lastModifiedBy>
  <cp:lastPrinted>2000-02-29T06:52:59Z</cp:lastPrinted>
  <cp:revision>0</cp:revision>
  <dc:subject/>
  <dc:title/>
</cp:coreProperties>
</file>