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１６７　　市　　　　　立　　　　　病　　　　　院</t>
  </si>
  <si>
    <r>
      <rPr>
        <sz val="8"/>
        <rFont val="Noto Sans"/>
        <family val="2"/>
      </rPr>
      <t xml:space="preserve">           本表は市立病院の医療従事者・病床数及び患者数を掲げたもので，医療従事者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      1</t>
    </r>
    <r>
      <rPr>
        <sz val="8"/>
        <rFont val="Noto Sans"/>
        <family val="2"/>
      </rPr>
      <t xml:space="preserve">日現在，病床数・患者数は各年度末現在の数である。医師には歯科医師を含む。</t>
    </r>
  </si>
  <si>
    <t xml:space="preserve">その１　 医 療 従 事 者 及 び 病 床 数</t>
  </si>
  <si>
    <t xml:space="preserve">年度・病院別</t>
  </si>
  <si>
    <t xml:space="preserve">医療従事者</t>
  </si>
  <si>
    <t xml:space="preserve">病床数</t>
  </si>
  <si>
    <t xml:space="preserve">総数</t>
  </si>
  <si>
    <t xml:space="preserve">医師</t>
  </si>
  <si>
    <t xml:space="preserve">薬剤師</t>
  </si>
  <si>
    <t xml:space="preserve">看護婦</t>
  </si>
  <si>
    <t xml:space="preserve">その他</t>
  </si>
  <si>
    <t xml:space="preserve">一般</t>
  </si>
  <si>
    <t xml:space="preserve">感染</t>
  </si>
  <si>
    <t xml:space="preserve">結核</t>
  </si>
  <si>
    <t xml:space="preserve">精神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市立川崎病院</t>
  </si>
  <si>
    <t xml:space="preserve">市立井田病院</t>
  </si>
  <si>
    <t xml:space="preserve">（注）医師数は非常勤を常勤に換算した数を含む。</t>
  </si>
  <si>
    <t xml:space="preserve"> 資料：健康福祉局医療対策部地域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0.0_ ;_ * \-###\ ###\ ##0.0_ ;_ * \-_ ;_ @_ "/>
    <numFmt numFmtId="166" formatCode="* ###\ ###\ ###_ ;_ * \-##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7" min="4" style="0" width="7.49"/>
    <col collapsed="false" customWidth="true" hidden="false" outlineLevel="0" max="8" min="8" style="0" width="9.12"/>
    <col collapsed="false" customWidth="true" hidden="false" outlineLevel="0" max="12" min="9" style="0" width="7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2"/>
      <c r="C3" s="5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8" t="s">
        <v>6</v>
      </c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13.5" hidden="false" customHeight="false" outlineLevel="0" collapsed="false">
      <c r="A6" s="7"/>
      <c r="B6" s="7"/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12</v>
      </c>
      <c r="J6" s="11" t="s">
        <v>13</v>
      </c>
      <c r="K6" s="11" t="s">
        <v>14</v>
      </c>
      <c r="L6" s="12" t="s">
        <v>1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customFormat="false" ht="18" hidden="false" customHeight="true" outlineLevel="0" collapsed="false">
      <c r="A7" s="13" t="s">
        <v>16</v>
      </c>
      <c r="B7" s="14" t="s">
        <v>17</v>
      </c>
      <c r="C7" s="15" t="n">
        <v>1231.9</v>
      </c>
      <c r="D7" s="15" t="n">
        <v>139.9</v>
      </c>
      <c r="E7" s="16" t="n">
        <v>34</v>
      </c>
      <c r="F7" s="16" t="n">
        <v>725</v>
      </c>
      <c r="G7" s="16" t="n">
        <v>333</v>
      </c>
      <c r="H7" s="16" t="n">
        <v>1291</v>
      </c>
      <c r="I7" s="16" t="n">
        <v>1177</v>
      </c>
      <c r="J7" s="16" t="n">
        <v>50</v>
      </c>
      <c r="K7" s="16" t="n">
        <v>58</v>
      </c>
      <c r="L7" s="16" t="n">
        <v>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</row>
    <row r="8" customFormat="false" ht="18" hidden="false" customHeight="true" outlineLevel="0" collapsed="false">
      <c r="A8" s="13"/>
      <c r="B8" s="14" t="s">
        <v>18</v>
      </c>
      <c r="C8" s="15" t="n">
        <v>1244.3</v>
      </c>
      <c r="D8" s="15" t="n">
        <v>137.3</v>
      </c>
      <c r="E8" s="16" t="n">
        <v>36</v>
      </c>
      <c r="F8" s="16" t="n">
        <v>725</v>
      </c>
      <c r="G8" s="16" t="n">
        <v>346</v>
      </c>
      <c r="H8" s="16" t="n">
        <v>1291</v>
      </c>
      <c r="I8" s="16" t="n">
        <v>1177</v>
      </c>
      <c r="J8" s="16" t="n">
        <v>50</v>
      </c>
      <c r="K8" s="16" t="n">
        <v>58</v>
      </c>
      <c r="L8" s="16" t="n">
        <v>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18" hidden="false" customHeight="true" outlineLevel="0" collapsed="false">
      <c r="A9" s="13"/>
      <c r="B9" s="14" t="s">
        <v>19</v>
      </c>
      <c r="C9" s="15" t="n">
        <v>1234</v>
      </c>
      <c r="D9" s="15" t="n">
        <v>150</v>
      </c>
      <c r="E9" s="16" t="n">
        <v>37</v>
      </c>
      <c r="F9" s="16" t="n">
        <v>740</v>
      </c>
      <c r="G9" s="16" t="n">
        <v>307</v>
      </c>
      <c r="H9" s="16" t="n">
        <v>1285</v>
      </c>
      <c r="I9" s="16" t="n">
        <v>1177</v>
      </c>
      <c r="J9" s="16" t="n">
        <v>30</v>
      </c>
      <c r="K9" s="16" t="n">
        <v>58</v>
      </c>
      <c r="L9" s="16" t="n">
        <v>20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</row>
    <row r="10" customFormat="false" ht="18" hidden="false" customHeight="true" outlineLevel="0" collapsed="false">
      <c r="A10" s="13"/>
      <c r="B10" s="14" t="s">
        <v>20</v>
      </c>
      <c r="C10" s="15" t="n">
        <v>1239.5</v>
      </c>
      <c r="D10" s="15" t="n">
        <v>154.5</v>
      </c>
      <c r="E10" s="16" t="n">
        <v>36</v>
      </c>
      <c r="F10" s="16" t="n">
        <v>750</v>
      </c>
      <c r="G10" s="16" t="n">
        <v>299</v>
      </c>
      <c r="H10" s="16" t="n">
        <v>1285</v>
      </c>
      <c r="I10" s="16" t="n">
        <v>1177</v>
      </c>
      <c r="J10" s="16" t="n">
        <v>12</v>
      </c>
      <c r="K10" s="16" t="n">
        <v>58</v>
      </c>
      <c r="L10" s="16" t="n">
        <v>38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</row>
    <row r="11" customFormat="false" ht="18" hidden="false" customHeight="true" outlineLevel="0" collapsed="false">
      <c r="A11" s="17"/>
      <c r="B11" s="18" t="s">
        <v>21</v>
      </c>
      <c r="C11" s="19" t="n">
        <f aca="false">SUM(C12:C13)</f>
        <v>1174.9</v>
      </c>
      <c r="D11" s="19" t="n">
        <f aca="false">SUM(D12:D13)</f>
        <v>159.9</v>
      </c>
      <c r="E11" s="20" t="n">
        <f aca="false">SUM(E12:E13)</f>
        <v>32</v>
      </c>
      <c r="F11" s="20" t="n">
        <f aca="false">SUM(F12:F13)</f>
        <v>758</v>
      </c>
      <c r="G11" s="20" t="n">
        <f aca="false">SUM(G12:G13)</f>
        <v>225</v>
      </c>
      <c r="H11" s="20" t="n">
        <f aca="false">SUM(H12:H13)</f>
        <v>1285</v>
      </c>
      <c r="I11" s="20" t="n">
        <f aca="false">SUM(I12:I13)</f>
        <v>1177</v>
      </c>
      <c r="J11" s="20" t="n">
        <f aca="false">SUM(J12:J13)</f>
        <v>12</v>
      </c>
      <c r="K11" s="20" t="n">
        <f aca="false">SUM(K12:K13)</f>
        <v>58</v>
      </c>
      <c r="L11" s="20" t="n">
        <f aca="false">SUM(L12:L13)</f>
        <v>38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customFormat="false" ht="18" hidden="false" customHeight="true" outlineLevel="0" collapsed="false">
      <c r="A12" s="21" t="s">
        <v>22</v>
      </c>
      <c r="B12" s="21"/>
      <c r="C12" s="22" t="n">
        <f aca="false">SUM(D12:G12)</f>
        <v>732</v>
      </c>
      <c r="D12" s="23" t="n">
        <v>118</v>
      </c>
      <c r="E12" s="24" t="n">
        <v>21</v>
      </c>
      <c r="F12" s="24" t="n">
        <v>480</v>
      </c>
      <c r="G12" s="24" t="n">
        <v>113</v>
      </c>
      <c r="H12" s="25" t="n">
        <f aca="false">SUM(I12:L12)</f>
        <v>733</v>
      </c>
      <c r="I12" s="24" t="n">
        <v>683</v>
      </c>
      <c r="J12" s="24" t="n">
        <v>12</v>
      </c>
      <c r="K12" s="24" t="n">
        <v>0</v>
      </c>
      <c r="L12" s="24" t="n">
        <v>3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customFormat="false" ht="18" hidden="false" customHeight="true" outlineLevel="0" collapsed="false">
      <c r="A13" s="26" t="s">
        <v>23</v>
      </c>
      <c r="B13" s="26"/>
      <c r="C13" s="27" t="n">
        <f aca="false">SUM(D13:G13)</f>
        <v>442.9</v>
      </c>
      <c r="D13" s="28" t="n">
        <v>41.9</v>
      </c>
      <c r="E13" s="29" t="n">
        <v>11</v>
      </c>
      <c r="F13" s="29" t="n">
        <v>278</v>
      </c>
      <c r="G13" s="29" t="n">
        <v>112</v>
      </c>
      <c r="H13" s="30" t="n">
        <f aca="false">SUM(I13:L13)</f>
        <v>552</v>
      </c>
      <c r="I13" s="29" t="n">
        <v>494</v>
      </c>
      <c r="J13" s="29" t="n">
        <v>0</v>
      </c>
      <c r="K13" s="29" t="n">
        <v>58</v>
      </c>
      <c r="L13" s="29" t="n">
        <v>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customFormat="false" ht="12" hidden="false" customHeight="true" outlineLevel="0" collapsed="false">
      <c r="A14" s="31" t="s">
        <v>2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customFormat="false" ht="12.95" hidden="false" customHeight="true" outlineLevel="0" collapsed="false">
      <c r="A15" s="33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</row>
  </sheetData>
  <mergeCells count="7">
    <mergeCell ref="A1:L1"/>
    <mergeCell ref="A4:L4"/>
    <mergeCell ref="A5:B6"/>
    <mergeCell ref="C5:G5"/>
    <mergeCell ref="H5:L5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4:07:23Z</dcterms:created>
  <dc:creator>統計情報課№９</dc:creator>
  <dc:description/>
  <dc:language>en-US</dc:language>
  <cp:lastModifiedBy>統計情報課№７</cp:lastModifiedBy>
  <cp:lastPrinted>2000-03-02T02:01:12Z</cp:lastPrinted>
  <cp:revision>0</cp:revision>
  <dc:subject/>
  <dc:title/>
</cp:coreProperties>
</file>