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１６７　　市　　　　　立　　　　　病　　　　　院</t>
  </si>
  <si>
    <t xml:space="preserve">その２　　利　用　状　況</t>
  </si>
  <si>
    <t xml:space="preserve">年度・病院別</t>
  </si>
  <si>
    <t xml:space="preserve">病床数</t>
  </si>
  <si>
    <t xml:space="preserve">患者数</t>
  </si>
  <si>
    <t xml:space="preserve">入院　　　　　　患者延数</t>
  </si>
  <si>
    <t xml:space="preserve">外来　　　　　患者延数</t>
  </si>
  <si>
    <t xml:space="preserve">前年度　　　　　　　　　からの繰越</t>
  </si>
  <si>
    <t xml:space="preserve">新入院</t>
  </si>
  <si>
    <t xml:space="preserve">退院</t>
  </si>
  <si>
    <t xml:space="preserve">死亡</t>
  </si>
  <si>
    <t xml:space="preserve">年度末現在</t>
  </si>
  <si>
    <t xml:space="preserve">平 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市立川崎病院</t>
  </si>
  <si>
    <t xml:space="preserve">市立井田病院</t>
  </si>
  <si>
    <t xml:space="preserve"> 資料：健康福祉局医療対策部病院事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_ ;_ * \-###\ ##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9.49"/>
    <col collapsed="false" customWidth="true" hidden="false" outlineLevel="0" max="10" min="7" style="0" width="9.62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  <c r="F3" s="4"/>
      <c r="G3" s="4"/>
      <c r="H3" s="4"/>
      <c r="I3" s="5" t="s">
        <v>5</v>
      </c>
      <c r="J3" s="6" t="s">
        <v>6</v>
      </c>
      <c r="K3" s="7"/>
    </row>
    <row r="4" customFormat="false" ht="22.5" hidden="false" customHeight="false" outlineLevel="0" collapsed="false">
      <c r="A4" s="3"/>
      <c r="B4" s="3"/>
      <c r="C4" s="3"/>
      <c r="D4" s="8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5"/>
      <c r="J4" s="6"/>
      <c r="K4" s="7"/>
    </row>
    <row r="5" customFormat="false" ht="18.75" hidden="false" customHeight="true" outlineLevel="0" collapsed="false">
      <c r="A5" s="11" t="s">
        <v>12</v>
      </c>
      <c r="B5" s="12" t="s">
        <v>13</v>
      </c>
      <c r="C5" s="13" t="n">
        <v>1291</v>
      </c>
      <c r="D5" s="13" t="n">
        <v>831</v>
      </c>
      <c r="E5" s="13" t="n">
        <v>12316</v>
      </c>
      <c r="F5" s="13" t="n">
        <v>11534</v>
      </c>
      <c r="G5" s="13" t="n">
        <v>746</v>
      </c>
      <c r="H5" s="13" t="n">
        <v>867</v>
      </c>
      <c r="I5" s="13" t="n">
        <v>325771</v>
      </c>
      <c r="J5" s="13" t="n">
        <v>592257</v>
      </c>
      <c r="K5" s="7"/>
    </row>
    <row r="6" customFormat="false" ht="18.75" hidden="false" customHeight="true" outlineLevel="0" collapsed="false">
      <c r="A6" s="11"/>
      <c r="B6" s="12" t="s">
        <v>14</v>
      </c>
      <c r="C6" s="13" t="n">
        <v>1291</v>
      </c>
      <c r="D6" s="13" t="n">
        <v>867</v>
      </c>
      <c r="E6" s="13" t="n">
        <v>12301</v>
      </c>
      <c r="F6" s="13" t="n">
        <v>11571</v>
      </c>
      <c r="G6" s="13" t="n">
        <v>731</v>
      </c>
      <c r="H6" s="13" t="n">
        <v>866</v>
      </c>
      <c r="I6" s="13" t="n">
        <v>327519</v>
      </c>
      <c r="J6" s="13" t="n">
        <v>590337</v>
      </c>
      <c r="K6" s="7"/>
    </row>
    <row r="7" customFormat="false" ht="18.75" hidden="false" customHeight="true" outlineLevel="0" collapsed="false">
      <c r="A7" s="11"/>
      <c r="B7" s="12" t="s">
        <v>15</v>
      </c>
      <c r="C7" s="13" t="n">
        <v>1285</v>
      </c>
      <c r="D7" s="13" t="n">
        <v>866</v>
      </c>
      <c r="E7" s="13" t="n">
        <v>13240</v>
      </c>
      <c r="F7" s="13" t="n">
        <v>12361</v>
      </c>
      <c r="G7" s="13" t="n">
        <v>772</v>
      </c>
      <c r="H7" s="13" t="n">
        <v>973</v>
      </c>
      <c r="I7" s="13" t="n">
        <v>337362</v>
      </c>
      <c r="J7" s="13" t="n">
        <v>597257</v>
      </c>
      <c r="K7" s="7"/>
    </row>
    <row r="8" customFormat="false" ht="18.75" hidden="false" customHeight="true" outlineLevel="0" collapsed="false">
      <c r="A8" s="11"/>
      <c r="B8" s="12" t="s">
        <v>16</v>
      </c>
      <c r="C8" s="13" t="n">
        <v>1285</v>
      </c>
      <c r="D8" s="13" t="n">
        <v>973</v>
      </c>
      <c r="E8" s="13" t="n">
        <v>14285</v>
      </c>
      <c r="F8" s="13" t="n">
        <v>13392</v>
      </c>
      <c r="G8" s="13" t="n">
        <v>911</v>
      </c>
      <c r="H8" s="13" t="n">
        <v>955</v>
      </c>
      <c r="I8" s="13" t="n">
        <v>364637</v>
      </c>
      <c r="J8" s="13" t="n">
        <v>631851</v>
      </c>
      <c r="K8" s="7"/>
    </row>
    <row r="9" customFormat="false" ht="18.75" hidden="false" customHeight="true" outlineLevel="0" collapsed="false">
      <c r="A9" s="14"/>
      <c r="B9" s="15" t="s">
        <v>17</v>
      </c>
      <c r="C9" s="16" t="n">
        <f aca="false">SUM(C10:C11)</f>
        <v>1285</v>
      </c>
      <c r="D9" s="16" t="n">
        <f aca="false">SUM(D10:D11)</f>
        <v>1001</v>
      </c>
      <c r="E9" s="16" t="n">
        <f aca="false">SUM(E10:E11)</f>
        <v>16909</v>
      </c>
      <c r="F9" s="16" t="n">
        <f aca="false">SUM(F10:F11)</f>
        <v>15552</v>
      </c>
      <c r="G9" s="16" t="n">
        <f aca="false">SUM(G10:G11)</f>
        <v>941</v>
      </c>
      <c r="H9" s="16" t="n">
        <f aca="false">SUM(H10:H11)</f>
        <v>1417</v>
      </c>
      <c r="I9" s="16" t="n">
        <f aca="false">SUM(I10:I11)</f>
        <v>376767</v>
      </c>
      <c r="J9" s="16" t="n">
        <f aca="false">SUM(J10:J11)</f>
        <v>661583</v>
      </c>
      <c r="K9" s="7"/>
    </row>
    <row r="10" customFormat="false" ht="18.75" hidden="false" customHeight="true" outlineLevel="0" collapsed="false">
      <c r="A10" s="17" t="s">
        <v>18</v>
      </c>
      <c r="B10" s="17"/>
      <c r="C10" s="18" t="n">
        <v>733</v>
      </c>
      <c r="D10" s="18" t="n">
        <v>635</v>
      </c>
      <c r="E10" s="18" t="n">
        <v>12917</v>
      </c>
      <c r="F10" s="18" t="n">
        <v>12397</v>
      </c>
      <c r="G10" s="18" t="n">
        <v>515</v>
      </c>
      <c r="H10" s="18" t="n">
        <v>640</v>
      </c>
      <c r="I10" s="18" t="n">
        <v>239761</v>
      </c>
      <c r="J10" s="18" t="n">
        <v>477363</v>
      </c>
      <c r="K10" s="7"/>
    </row>
    <row r="11" customFormat="false" ht="18.75" hidden="false" customHeight="true" outlineLevel="0" collapsed="false">
      <c r="A11" s="19" t="s">
        <v>19</v>
      </c>
      <c r="B11" s="19"/>
      <c r="C11" s="20" t="n">
        <v>552</v>
      </c>
      <c r="D11" s="20" t="n">
        <v>366</v>
      </c>
      <c r="E11" s="20" t="n">
        <v>3992</v>
      </c>
      <c r="F11" s="20" t="n">
        <v>3155</v>
      </c>
      <c r="G11" s="20" t="n">
        <v>426</v>
      </c>
      <c r="H11" s="20" t="n">
        <v>777</v>
      </c>
      <c r="I11" s="20" t="n">
        <v>137006</v>
      </c>
      <c r="J11" s="20" t="n">
        <v>184220</v>
      </c>
      <c r="K11" s="7"/>
    </row>
    <row r="12" customFormat="false" ht="13.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5" hidden="false" customHeight="false" outlineLevel="0" collapsed="false">
      <c r="C14" s="21"/>
      <c r="D14" s="21"/>
      <c r="E14" s="21"/>
      <c r="F14" s="21"/>
      <c r="G14" s="21"/>
      <c r="H14" s="21"/>
      <c r="I14" s="21"/>
      <c r="J14" s="21"/>
      <c r="K14" s="21"/>
    </row>
  </sheetData>
  <mergeCells count="9">
    <mergeCell ref="D1:H1"/>
    <mergeCell ref="A2:J2"/>
    <mergeCell ref="A3:B4"/>
    <mergeCell ref="C3:C4"/>
    <mergeCell ref="D3:H3"/>
    <mergeCell ref="I3:I4"/>
    <mergeCell ref="J3:J4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4:15:35Z</dcterms:created>
  <dc:creator>統計情報課№９</dc:creator>
  <dc:description/>
  <dc:language>en-US</dc:language>
  <cp:lastModifiedBy>統計情報課№７</cp:lastModifiedBy>
  <cp:lastPrinted>2000-02-29T06:54:07Z</cp:lastPrinted>
  <cp:revision>0</cp:revision>
  <dc:subject/>
  <dc:title/>
</cp:coreProperties>
</file>