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６８　　衛　　　　　生　　　　　検　　　　　査</t>
  </si>
  <si>
    <t xml:space="preserve">　　　本表は衛生研究所で取扱った年間の件数である。</t>
  </si>
  <si>
    <t xml:space="preserve">年別</t>
  </si>
  <si>
    <t xml:space="preserve">総数</t>
  </si>
  <si>
    <t xml:space="preserve">細菌     検査</t>
  </si>
  <si>
    <t xml:space="preserve">ｳｲﾙｽ･        ﾘｹｯﾁｱ検査</t>
  </si>
  <si>
    <t xml:space="preserve">原虫         寄生            虫等</t>
  </si>
  <si>
    <t xml:space="preserve">結核</t>
  </si>
  <si>
    <t xml:space="preserve">性病</t>
  </si>
  <si>
    <t xml:space="preserve">食中毒</t>
  </si>
  <si>
    <t xml:space="preserve">臨床          検査</t>
  </si>
  <si>
    <t xml:space="preserve">食品             検査</t>
  </si>
  <si>
    <t xml:space="preserve">水質          検査</t>
  </si>
  <si>
    <t xml:space="preserve">廃棄物         関係        検査</t>
  </si>
  <si>
    <t xml:space="preserve">公害         関係           検査</t>
  </si>
  <si>
    <t xml:space="preserve">一般        環境</t>
  </si>
  <si>
    <t xml:space="preserve">家庭           用品            検査</t>
  </si>
  <si>
    <t xml:space="preserve">その他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 資料：健康福祉局健康部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;\-###\ ###\ ##0;\-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4" min="3" style="0" width="7.12"/>
    <col collapsed="false" customWidth="true" hidden="false" outlineLevel="0" max="5" min="5" style="0" width="5.87"/>
    <col collapsed="false" customWidth="true" hidden="false" outlineLevel="0" max="6" min="6" style="0" width="4.86"/>
    <col collapsed="false" customWidth="true" hidden="false" outlineLevel="0" max="7" min="7" style="0" width="4.49"/>
    <col collapsed="false" customWidth="true" hidden="false" outlineLevel="0" max="8" min="8" style="0" width="4.75"/>
    <col collapsed="false" customWidth="true" hidden="false" outlineLevel="0" max="9" min="9" style="0" width="5.62"/>
    <col collapsed="false" customWidth="true" hidden="false" outlineLevel="0" max="12" min="10" style="0" width="5.87"/>
    <col collapsed="false" customWidth="true" hidden="false" outlineLevel="0" max="16" min="13" style="0" width="4.86"/>
    <col collapsed="false" customWidth="true" hidden="false" outlineLevel="0" max="17" min="17" style="0" width="5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5" t="s">
        <v>14</v>
      </c>
      <c r="O3" s="5" t="s">
        <v>15</v>
      </c>
      <c r="P3" s="5" t="s">
        <v>16</v>
      </c>
      <c r="Q3" s="8" t="s">
        <v>17</v>
      </c>
    </row>
    <row r="4" customFormat="false" ht="26.25" hidden="false" customHeight="true" outlineLevel="0" collapsed="false">
      <c r="A4" s="9" t="s">
        <v>18</v>
      </c>
      <c r="B4" s="10" t="s">
        <v>19</v>
      </c>
      <c r="C4" s="11" t="n">
        <v>46413</v>
      </c>
      <c r="D4" s="11" t="n">
        <v>27943</v>
      </c>
      <c r="E4" s="11" t="n">
        <v>4561</v>
      </c>
      <c r="F4" s="11" t="n">
        <v>2083</v>
      </c>
      <c r="G4" s="11" t="n">
        <v>0</v>
      </c>
      <c r="H4" s="11" t="n">
        <v>607</v>
      </c>
      <c r="I4" s="11" t="n">
        <v>299</v>
      </c>
      <c r="J4" s="11" t="n">
        <v>426</v>
      </c>
      <c r="K4" s="11" t="n">
        <v>6659</v>
      </c>
      <c r="L4" s="11" t="n">
        <v>2791</v>
      </c>
      <c r="M4" s="11" t="n">
        <v>4</v>
      </c>
      <c r="N4" s="11" t="n">
        <v>351</v>
      </c>
      <c r="O4" s="11" t="n">
        <v>267</v>
      </c>
      <c r="P4" s="11" t="n">
        <v>293</v>
      </c>
      <c r="Q4" s="11" t="n">
        <v>129</v>
      </c>
    </row>
    <row r="5" customFormat="false" ht="26.25" hidden="false" customHeight="true" outlineLevel="0" collapsed="false">
      <c r="A5" s="9"/>
      <c r="B5" s="10" t="s">
        <v>20</v>
      </c>
      <c r="C5" s="11" t="n">
        <v>45772</v>
      </c>
      <c r="D5" s="11" t="n">
        <v>30742</v>
      </c>
      <c r="E5" s="11" t="n">
        <v>2220</v>
      </c>
      <c r="F5" s="11" t="n">
        <v>815</v>
      </c>
      <c r="G5" s="11" t="n">
        <v>0</v>
      </c>
      <c r="H5" s="11" t="n">
        <v>557</v>
      </c>
      <c r="I5" s="11" t="n">
        <v>803</v>
      </c>
      <c r="J5" s="11" t="n">
        <v>2120</v>
      </c>
      <c r="K5" s="11" t="n">
        <v>5123</v>
      </c>
      <c r="L5" s="11" t="n">
        <v>2559</v>
      </c>
      <c r="M5" s="11" t="n">
        <v>4</v>
      </c>
      <c r="N5" s="11" t="n">
        <v>337</v>
      </c>
      <c r="O5" s="11" t="n">
        <v>99</v>
      </c>
      <c r="P5" s="11" t="n">
        <v>276</v>
      </c>
      <c r="Q5" s="11" t="n">
        <v>117</v>
      </c>
    </row>
    <row r="6" customFormat="false" ht="26.25" hidden="false" customHeight="true" outlineLevel="0" collapsed="false">
      <c r="A6" s="9"/>
      <c r="B6" s="10" t="s">
        <v>21</v>
      </c>
      <c r="C6" s="11" t="n">
        <v>43108</v>
      </c>
      <c r="D6" s="11" t="n">
        <v>29372</v>
      </c>
      <c r="E6" s="11" t="n">
        <v>1504</v>
      </c>
      <c r="F6" s="11" t="n">
        <v>829</v>
      </c>
      <c r="G6" s="11" t="n">
        <v>0</v>
      </c>
      <c r="H6" s="11" t="n">
        <v>333</v>
      </c>
      <c r="I6" s="11" t="n">
        <v>1398</v>
      </c>
      <c r="J6" s="11" t="n">
        <v>2661</v>
      </c>
      <c r="K6" s="11" t="n">
        <v>3591</v>
      </c>
      <c r="L6" s="11" t="n">
        <v>2428</v>
      </c>
      <c r="M6" s="11" t="n">
        <v>4</v>
      </c>
      <c r="N6" s="11" t="n">
        <v>354</v>
      </c>
      <c r="O6" s="11" t="n">
        <v>132</v>
      </c>
      <c r="P6" s="11" t="n">
        <v>360</v>
      </c>
      <c r="Q6" s="11" t="n">
        <v>142</v>
      </c>
    </row>
    <row r="7" customFormat="false" ht="26.25" hidden="false" customHeight="true" outlineLevel="0" collapsed="false">
      <c r="A7" s="9"/>
      <c r="B7" s="10" t="s">
        <v>22</v>
      </c>
      <c r="C7" s="11" t="n">
        <v>42196</v>
      </c>
      <c r="D7" s="11" t="n">
        <v>28939</v>
      </c>
      <c r="E7" s="11" t="n">
        <v>820</v>
      </c>
      <c r="F7" s="11" t="n">
        <v>839</v>
      </c>
      <c r="G7" s="11" t="n">
        <v>0</v>
      </c>
      <c r="H7" s="11" t="n">
        <v>413</v>
      </c>
      <c r="I7" s="11" t="n">
        <v>2435</v>
      </c>
      <c r="J7" s="11" t="n">
        <v>2749</v>
      </c>
      <c r="K7" s="11" t="n">
        <v>2911</v>
      </c>
      <c r="L7" s="11" t="n">
        <v>2283</v>
      </c>
      <c r="M7" s="11" t="n">
        <v>5</v>
      </c>
      <c r="N7" s="11" t="n">
        <v>354</v>
      </c>
      <c r="O7" s="11" t="n">
        <v>63</v>
      </c>
      <c r="P7" s="11" t="n">
        <v>307</v>
      </c>
      <c r="Q7" s="11" t="n">
        <v>78</v>
      </c>
    </row>
    <row r="8" customFormat="false" ht="26.25" hidden="false" customHeight="true" outlineLevel="0" collapsed="false">
      <c r="A8" s="12"/>
      <c r="B8" s="13" t="s">
        <v>23</v>
      </c>
      <c r="C8" s="14" t="n">
        <f aca="false">SUM(D8:Q8)</f>
        <v>40771</v>
      </c>
      <c r="D8" s="14" t="n">
        <v>28891</v>
      </c>
      <c r="E8" s="14" t="n">
        <v>586</v>
      </c>
      <c r="F8" s="14" t="n">
        <v>815</v>
      </c>
      <c r="G8" s="14" t="n">
        <v>0</v>
      </c>
      <c r="H8" s="14" t="n">
        <v>252</v>
      </c>
      <c r="I8" s="14" t="n">
        <v>987</v>
      </c>
      <c r="J8" s="14" t="n">
        <v>2418</v>
      </c>
      <c r="K8" s="14" t="n">
        <v>3555</v>
      </c>
      <c r="L8" s="14" t="n">
        <v>2487</v>
      </c>
      <c r="M8" s="14" t="n">
        <v>6</v>
      </c>
      <c r="N8" s="14" t="n">
        <v>320</v>
      </c>
      <c r="O8" s="14" t="n">
        <v>61</v>
      </c>
      <c r="P8" s="14" t="n">
        <v>340</v>
      </c>
      <c r="Q8" s="14" t="n">
        <v>53</v>
      </c>
    </row>
    <row r="9" customFormat="false" ht="13.5" hidden="false" customHeight="true" outlineLevel="0" collapsed="false">
      <c r="A9" s="15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</sheetData>
  <mergeCells count="3">
    <mergeCell ref="A1:Q1"/>
    <mergeCell ref="A2:Q2"/>
    <mergeCell ref="A3:B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2:51:11Z</dcterms:created>
  <dc:creator>統計課</dc:creator>
  <dc:description/>
  <dc:language>en-US</dc:language>
  <cp:lastModifiedBy>tokei60</cp:lastModifiedBy>
  <cp:lastPrinted>2000-03-02T02:03:16Z</cp:lastPrinted>
  <dcterms:modified xsi:type="dcterms:W3CDTF">2002-03-27T09:27:38Z</dcterms:modified>
  <cp:revision>0</cp:revision>
  <dc:subject/>
  <dc:title/>
</cp:coreProperties>
</file>