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６９　　市 　立 　病 　院 　診 　療 　状 　況</t>
  </si>
  <si>
    <r>
      <rPr>
        <sz val="8"/>
        <rFont val="Noto Sans"/>
        <family val="2"/>
      </rPr>
      <t xml:space="preserve">本表は市立病院の外来･入院患者数を表わしたものであり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外来･入院患者数</t>
    </r>
  </si>
  <si>
    <t xml:space="preserve"> 　　　は毎日の診療患者数を合計した延人員である。</t>
  </si>
  <si>
    <t xml:space="preserve">年度･科別</t>
  </si>
  <si>
    <t xml:space="preserve">外来</t>
  </si>
  <si>
    <t xml:space="preserve">入院</t>
  </si>
  <si>
    <t xml:space="preserve">総数</t>
  </si>
  <si>
    <t xml:space="preserve">市立川崎病院</t>
  </si>
  <si>
    <t xml:space="preserve">市立井田病院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内科</t>
  </si>
  <si>
    <t xml:space="preserve">精神科</t>
  </si>
  <si>
    <t xml:space="preserve">リハビリテーション科</t>
  </si>
  <si>
    <t xml:space="preserve">神経内科</t>
  </si>
  <si>
    <t xml:space="preserve">呼吸器科</t>
  </si>
  <si>
    <t xml:space="preserve">呼吸器外科</t>
  </si>
  <si>
    <t xml:space="preserve">循環器科</t>
  </si>
  <si>
    <t xml:space="preserve">小児科</t>
  </si>
  <si>
    <t xml:space="preserve">外科</t>
  </si>
  <si>
    <t xml:space="preserve">整形外科</t>
  </si>
  <si>
    <t xml:space="preserve">心臓血管外科</t>
  </si>
  <si>
    <t xml:space="preserve">脳神経外科</t>
  </si>
  <si>
    <t xml:space="preserve">皮膚科</t>
  </si>
  <si>
    <t xml:space="preserve">泌尿器科</t>
  </si>
  <si>
    <t xml:space="preserve">婦人科</t>
  </si>
  <si>
    <t xml:space="preserve">産科・婦人科</t>
  </si>
  <si>
    <t xml:space="preserve">眼科</t>
  </si>
  <si>
    <t xml:space="preserve">耳鼻いんこう科</t>
  </si>
  <si>
    <t xml:space="preserve">放射線科</t>
  </si>
  <si>
    <t xml:space="preserve">歯科</t>
  </si>
  <si>
    <t xml:space="preserve">歯科口腔外科</t>
  </si>
  <si>
    <t xml:space="preserve"> 資料：健康福祉局医療対策部病院事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0_ ;_ * \-###\ ##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5" min="4" style="0" width="12.12"/>
    <col collapsed="false" customWidth="true" hidden="false" outlineLevel="0" max="6" min="6" style="0" width="12.62"/>
    <col collapsed="false" customWidth="true" hidden="false" outlineLevel="0" max="8" min="7" style="0" width="12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/>
    </row>
    <row r="5" customFormat="false" ht="13.5" hidden="false" customHeight="fals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A6" s="11" t="s">
        <v>9</v>
      </c>
      <c r="B6" s="12" t="s">
        <v>10</v>
      </c>
      <c r="C6" s="13" t="n">
        <v>592257</v>
      </c>
      <c r="D6" s="13" t="n">
        <v>408517</v>
      </c>
      <c r="E6" s="13" t="n">
        <v>183740</v>
      </c>
      <c r="F6" s="13" t="n">
        <v>325771</v>
      </c>
      <c r="G6" s="13" t="n">
        <v>192369</v>
      </c>
      <c r="H6" s="13" t="n">
        <v>133402</v>
      </c>
    </row>
    <row r="7" customFormat="false" ht="13.5" hidden="false" customHeight="false" outlineLevel="0" collapsed="false">
      <c r="A7" s="11"/>
      <c r="B7" s="12" t="s">
        <v>11</v>
      </c>
      <c r="C7" s="13" t="n">
        <v>590337</v>
      </c>
      <c r="D7" s="13" t="n">
        <v>409294</v>
      </c>
      <c r="E7" s="13" t="n">
        <v>181043</v>
      </c>
      <c r="F7" s="13" t="n">
        <v>327519</v>
      </c>
      <c r="G7" s="13" t="n">
        <v>194571</v>
      </c>
      <c r="H7" s="13" t="n">
        <v>132948</v>
      </c>
    </row>
    <row r="8" customFormat="false" ht="13.5" hidden="false" customHeight="false" outlineLevel="0" collapsed="false">
      <c r="A8" s="11"/>
      <c r="B8" s="12" t="s">
        <v>12</v>
      </c>
      <c r="C8" s="13" t="n">
        <v>597257</v>
      </c>
      <c r="D8" s="13" t="n">
        <v>420386</v>
      </c>
      <c r="E8" s="13" t="n">
        <v>176871</v>
      </c>
      <c r="F8" s="13" t="n">
        <v>337362</v>
      </c>
      <c r="G8" s="13" t="n">
        <v>203186</v>
      </c>
      <c r="H8" s="13" t="n">
        <v>134176</v>
      </c>
    </row>
    <row r="9" customFormat="false" ht="13.5" hidden="false" customHeight="false" outlineLevel="0" collapsed="false">
      <c r="A9" s="11"/>
      <c r="B9" s="12" t="s">
        <v>13</v>
      </c>
      <c r="C9" s="13" t="n">
        <v>631851</v>
      </c>
      <c r="D9" s="13" t="n">
        <v>451108</v>
      </c>
      <c r="E9" s="13" t="n">
        <v>180743</v>
      </c>
      <c r="F9" s="13" t="n">
        <v>364637</v>
      </c>
      <c r="G9" s="13" t="n">
        <v>225623</v>
      </c>
      <c r="H9" s="13" t="n">
        <v>139014</v>
      </c>
    </row>
    <row r="10" customFormat="false" ht="13.5" hidden="false" customHeight="false" outlineLevel="0" collapsed="false">
      <c r="A10" s="14"/>
      <c r="B10" s="15" t="s">
        <v>14</v>
      </c>
      <c r="C10" s="16" t="n">
        <f aca="false">SUM(C11:C31)</f>
        <v>661583</v>
      </c>
      <c r="D10" s="16" t="n">
        <f aca="false">SUM(D11:D31)</f>
        <v>477363</v>
      </c>
      <c r="E10" s="16" t="n">
        <f aca="false">SUM(E11:E31)</f>
        <v>184220</v>
      </c>
      <c r="F10" s="16" t="n">
        <f aca="false">SUM(F11:F31)</f>
        <v>376767</v>
      </c>
      <c r="G10" s="16" t="n">
        <f aca="false">SUM(G11:G31)</f>
        <v>239761</v>
      </c>
      <c r="H10" s="16" t="n">
        <f aca="false">SUM(H11:H31)</f>
        <v>137006</v>
      </c>
    </row>
    <row r="11" customFormat="false" ht="13.5" hidden="false" customHeight="false" outlineLevel="0" collapsed="false">
      <c r="A11" s="17" t="s">
        <v>15</v>
      </c>
      <c r="B11" s="17"/>
      <c r="C11" s="13" t="n">
        <f aca="false">D11+E11</f>
        <v>231871</v>
      </c>
      <c r="D11" s="18" t="n">
        <v>156974</v>
      </c>
      <c r="E11" s="18" t="n">
        <v>74897</v>
      </c>
      <c r="F11" s="18" t="n">
        <f aca="false">G11+H11</f>
        <v>136701</v>
      </c>
      <c r="G11" s="18" t="n">
        <v>77137</v>
      </c>
      <c r="H11" s="18" t="n">
        <v>59564</v>
      </c>
    </row>
    <row r="12" customFormat="false" ht="13.5" hidden="false" customHeight="false" outlineLevel="0" collapsed="false">
      <c r="A12" s="17" t="s">
        <v>16</v>
      </c>
      <c r="B12" s="17"/>
      <c r="C12" s="13" t="n">
        <f aca="false">D12+E12</f>
        <v>36897</v>
      </c>
      <c r="D12" s="18" t="n">
        <v>30389</v>
      </c>
      <c r="E12" s="18" t="n">
        <v>6508</v>
      </c>
      <c r="F12" s="18" t="n">
        <f aca="false">G12+H12</f>
        <v>14373</v>
      </c>
      <c r="G12" s="18" t="n">
        <v>12845</v>
      </c>
      <c r="H12" s="18" t="n">
        <v>1528</v>
      </c>
    </row>
    <row r="13" customFormat="false" ht="13.5" hidden="false" customHeight="false" outlineLevel="0" collapsed="false">
      <c r="A13" s="17" t="s">
        <v>17</v>
      </c>
      <c r="B13" s="17"/>
      <c r="C13" s="13" t="n">
        <f aca="false">D13+E13</f>
        <v>9191</v>
      </c>
      <c r="D13" s="18" t="n">
        <v>9191</v>
      </c>
      <c r="E13" s="18" t="n">
        <v>0</v>
      </c>
      <c r="F13" s="18" t="n">
        <f aca="false">G13+H13</f>
        <v>1065</v>
      </c>
      <c r="G13" s="18" t="n">
        <v>1065</v>
      </c>
      <c r="H13" s="18" t="n">
        <v>0</v>
      </c>
    </row>
    <row r="14" customFormat="false" ht="13.5" hidden="false" customHeight="false" outlineLevel="0" collapsed="false">
      <c r="A14" s="17" t="s">
        <v>18</v>
      </c>
      <c r="B14" s="17"/>
      <c r="C14" s="13" t="n">
        <f aca="false">D14+E14</f>
        <v>8321</v>
      </c>
      <c r="D14" s="18" t="n">
        <v>0</v>
      </c>
      <c r="E14" s="18" t="n">
        <v>8321</v>
      </c>
      <c r="F14" s="18" t="n">
        <f aca="false">G14+H14</f>
        <v>5715</v>
      </c>
      <c r="G14" s="18" t="n">
        <v>0</v>
      </c>
      <c r="H14" s="18" t="n">
        <v>5715</v>
      </c>
    </row>
    <row r="15" customFormat="false" ht="13.5" hidden="false" customHeight="false" outlineLevel="0" collapsed="false">
      <c r="A15" s="17" t="s">
        <v>19</v>
      </c>
      <c r="B15" s="17"/>
      <c r="C15" s="13" t="n">
        <f aca="false">D15+E15</f>
        <v>900</v>
      </c>
      <c r="D15" s="18" t="n">
        <v>0</v>
      </c>
      <c r="E15" s="18" t="n">
        <v>900</v>
      </c>
      <c r="F15" s="18" t="n">
        <f aca="false">G15+H15</f>
        <v>18035</v>
      </c>
      <c r="G15" s="18" t="n">
        <v>0</v>
      </c>
      <c r="H15" s="18" t="n">
        <v>18035</v>
      </c>
    </row>
    <row r="16" customFormat="false" ht="13.5" hidden="false" customHeight="false" outlineLevel="0" collapsed="false">
      <c r="A16" s="17" t="s">
        <v>20</v>
      </c>
      <c r="B16" s="17"/>
      <c r="C16" s="13" t="n">
        <f aca="false">D16+E16</f>
        <v>2089</v>
      </c>
      <c r="D16" s="18" t="n">
        <v>0</v>
      </c>
      <c r="E16" s="18" t="n">
        <v>2089</v>
      </c>
      <c r="F16" s="18" t="n">
        <f aca="false">G16+H16</f>
        <v>4304</v>
      </c>
      <c r="G16" s="18" t="n">
        <v>0</v>
      </c>
      <c r="H16" s="18" t="n">
        <v>4304</v>
      </c>
    </row>
    <row r="17" customFormat="false" ht="13.5" hidden="false" customHeight="false" outlineLevel="0" collapsed="false">
      <c r="A17" s="17" t="s">
        <v>21</v>
      </c>
      <c r="B17" s="17"/>
      <c r="C17" s="13" t="n">
        <f aca="false">D17+E17</f>
        <v>8353</v>
      </c>
      <c r="D17" s="18" t="n">
        <v>0</v>
      </c>
      <c r="E17" s="18" t="n">
        <v>8353</v>
      </c>
      <c r="F17" s="18" t="n">
        <f aca="false">G17+H17</f>
        <v>3499</v>
      </c>
      <c r="G17" s="18" t="n">
        <v>0</v>
      </c>
      <c r="H17" s="18" t="n">
        <v>3499</v>
      </c>
    </row>
    <row r="18" customFormat="false" ht="13.5" hidden="false" customHeight="false" outlineLevel="0" collapsed="false">
      <c r="A18" s="17" t="s">
        <v>22</v>
      </c>
      <c r="B18" s="17"/>
      <c r="C18" s="13" t="n">
        <f aca="false">D18+E18</f>
        <v>39119</v>
      </c>
      <c r="D18" s="18" t="n">
        <v>39119</v>
      </c>
      <c r="E18" s="18" t="n">
        <v>0</v>
      </c>
      <c r="F18" s="18" t="n">
        <f aca="false">G18+H18</f>
        <v>17748</v>
      </c>
      <c r="G18" s="18" t="n">
        <v>17748</v>
      </c>
      <c r="H18" s="18" t="n">
        <v>0</v>
      </c>
    </row>
    <row r="19" customFormat="false" ht="13.5" hidden="false" customHeight="false" outlineLevel="0" collapsed="false">
      <c r="A19" s="17" t="s">
        <v>23</v>
      </c>
      <c r="B19" s="17"/>
      <c r="C19" s="13" t="n">
        <f aca="false">D19+E19</f>
        <v>56104</v>
      </c>
      <c r="D19" s="18" t="n">
        <v>34080</v>
      </c>
      <c r="E19" s="18" t="n">
        <v>22024</v>
      </c>
      <c r="F19" s="18" t="n">
        <f aca="false">G19+H19</f>
        <v>59254</v>
      </c>
      <c r="G19" s="18" t="n">
        <v>43535</v>
      </c>
      <c r="H19" s="18" t="n">
        <v>15719</v>
      </c>
    </row>
    <row r="20" customFormat="false" ht="13.5" hidden="false" customHeight="false" outlineLevel="0" collapsed="false">
      <c r="A20" s="17" t="s">
        <v>24</v>
      </c>
      <c r="B20" s="17"/>
      <c r="C20" s="13" t="n">
        <f aca="false">D20+E20</f>
        <v>75447</v>
      </c>
      <c r="D20" s="18" t="n">
        <v>55683</v>
      </c>
      <c r="E20" s="18" t="n">
        <v>19764</v>
      </c>
      <c r="F20" s="18" t="n">
        <f aca="false">G20+H20</f>
        <v>38123</v>
      </c>
      <c r="G20" s="18" t="n">
        <v>25729</v>
      </c>
      <c r="H20" s="18" t="n">
        <v>12394</v>
      </c>
    </row>
    <row r="21" customFormat="false" ht="13.5" hidden="false" customHeight="false" outlineLevel="0" collapsed="false">
      <c r="A21" s="17" t="s">
        <v>25</v>
      </c>
      <c r="B21" s="17"/>
      <c r="C21" s="13" t="n">
        <f aca="false">D21+E21</f>
        <v>6092</v>
      </c>
      <c r="D21" s="18" t="n">
        <v>6092</v>
      </c>
      <c r="E21" s="18" t="n">
        <v>0</v>
      </c>
      <c r="F21" s="18" t="n">
        <f aca="false">G21+H21</f>
        <v>3339</v>
      </c>
      <c r="G21" s="18" t="n">
        <v>3339</v>
      </c>
      <c r="H21" s="18" t="n">
        <v>0</v>
      </c>
    </row>
    <row r="22" customFormat="false" ht="13.5" hidden="false" customHeight="false" outlineLevel="0" collapsed="false">
      <c r="A22" s="17" t="s">
        <v>26</v>
      </c>
      <c r="B22" s="17"/>
      <c r="C22" s="13" t="n">
        <f aca="false">D22+E22</f>
        <v>16817</v>
      </c>
      <c r="D22" s="18" t="n">
        <v>13169</v>
      </c>
      <c r="E22" s="18" t="n">
        <v>3648</v>
      </c>
      <c r="F22" s="18" t="n">
        <f aca="false">G22+H22</f>
        <v>13728</v>
      </c>
      <c r="G22" s="18" t="n">
        <v>11167</v>
      </c>
      <c r="H22" s="18" t="n">
        <v>2561</v>
      </c>
    </row>
    <row r="23" customFormat="false" ht="13.5" hidden="false" customHeight="false" outlineLevel="0" collapsed="false">
      <c r="A23" s="17" t="s">
        <v>27</v>
      </c>
      <c r="B23" s="17"/>
      <c r="C23" s="13" t="n">
        <f aca="false">D23+E23</f>
        <v>28015</v>
      </c>
      <c r="D23" s="18" t="n">
        <v>28015</v>
      </c>
      <c r="E23" s="18" t="n">
        <v>0</v>
      </c>
      <c r="F23" s="18" t="n">
        <f aca="false">G23+H23</f>
        <v>3489</v>
      </c>
      <c r="G23" s="18" t="n">
        <v>3489</v>
      </c>
      <c r="H23" s="18" t="n">
        <v>0</v>
      </c>
    </row>
    <row r="24" customFormat="false" ht="13.5" hidden="false" customHeight="false" outlineLevel="0" collapsed="false">
      <c r="A24" s="17" t="s">
        <v>28</v>
      </c>
      <c r="B24" s="17"/>
      <c r="C24" s="13" t="n">
        <f aca="false">D24+E24</f>
        <v>27554</v>
      </c>
      <c r="D24" s="18" t="n">
        <v>14757</v>
      </c>
      <c r="E24" s="18" t="n">
        <v>12797</v>
      </c>
      <c r="F24" s="18" t="n">
        <f aca="false">G24+H24</f>
        <v>16163</v>
      </c>
      <c r="G24" s="18" t="n">
        <v>7910</v>
      </c>
      <c r="H24" s="18" t="n">
        <v>8253</v>
      </c>
    </row>
    <row r="25" customFormat="false" ht="13.5" hidden="false" customHeight="false" outlineLevel="0" collapsed="false">
      <c r="A25" s="17" t="s">
        <v>29</v>
      </c>
      <c r="B25" s="17"/>
      <c r="C25" s="13" t="n">
        <f aca="false">D25+E25</f>
        <v>11639</v>
      </c>
      <c r="D25" s="18" t="n">
        <v>0</v>
      </c>
      <c r="E25" s="18" t="n">
        <v>11639</v>
      </c>
      <c r="F25" s="18" t="n">
        <f aca="false">G25+H25</f>
        <v>3290</v>
      </c>
      <c r="G25" s="18" t="n">
        <v>0</v>
      </c>
      <c r="H25" s="18" t="n">
        <v>3290</v>
      </c>
    </row>
    <row r="26" customFormat="false" ht="13.5" hidden="false" customHeight="false" outlineLevel="0" collapsed="false">
      <c r="A26" s="17" t="s">
        <v>30</v>
      </c>
      <c r="B26" s="17"/>
      <c r="C26" s="13" t="n">
        <f aca="false">D26+E26</f>
        <v>37222</v>
      </c>
      <c r="D26" s="18" t="n">
        <v>37222</v>
      </c>
      <c r="E26" s="18" t="n">
        <v>0</v>
      </c>
      <c r="F26" s="18" t="n">
        <f aca="false">G26+H26</f>
        <v>25203</v>
      </c>
      <c r="G26" s="18" t="n">
        <v>25203</v>
      </c>
      <c r="H26" s="18" t="n">
        <v>0</v>
      </c>
    </row>
    <row r="27" customFormat="false" ht="13.5" hidden="false" customHeight="false" outlineLevel="0" collapsed="false">
      <c r="A27" s="17" t="s">
        <v>31</v>
      </c>
      <c r="B27" s="17"/>
      <c r="C27" s="13" t="n">
        <f aca="false">D27+E27</f>
        <v>18001</v>
      </c>
      <c r="D27" s="18" t="n">
        <v>18001</v>
      </c>
      <c r="E27" s="18" t="n">
        <v>0</v>
      </c>
      <c r="F27" s="18" t="n">
        <f aca="false">G27+H27</f>
        <v>1226</v>
      </c>
      <c r="G27" s="18" t="n">
        <v>1226</v>
      </c>
      <c r="H27" s="18" t="n">
        <v>0</v>
      </c>
    </row>
    <row r="28" customFormat="false" ht="13.5" hidden="false" customHeight="false" outlineLevel="0" collapsed="false">
      <c r="A28" s="17" t="s">
        <v>32</v>
      </c>
      <c r="B28" s="17"/>
      <c r="C28" s="13" t="n">
        <f aca="false">D28+E28</f>
        <v>33968</v>
      </c>
      <c r="D28" s="18" t="n">
        <v>22201</v>
      </c>
      <c r="E28" s="18" t="n">
        <v>11767</v>
      </c>
      <c r="F28" s="18" t="n">
        <f aca="false">G28+H28</f>
        <v>10183</v>
      </c>
      <c r="G28" s="18" t="n">
        <v>8041</v>
      </c>
      <c r="H28" s="18" t="n">
        <v>2142</v>
      </c>
    </row>
    <row r="29" customFormat="false" ht="13.5" hidden="false" customHeight="false" outlineLevel="0" collapsed="false">
      <c r="A29" s="17" t="s">
        <v>33</v>
      </c>
      <c r="B29" s="17"/>
      <c r="C29" s="13" t="n">
        <f aca="false">D29+E29</f>
        <v>4533</v>
      </c>
      <c r="D29" s="18" t="n">
        <v>3442</v>
      </c>
      <c r="E29" s="18" t="n">
        <v>1091</v>
      </c>
      <c r="F29" s="18" t="n">
        <f aca="false">G29+H29</f>
        <v>523</v>
      </c>
      <c r="G29" s="18" t="n">
        <v>521</v>
      </c>
      <c r="H29" s="18" t="n">
        <v>2</v>
      </c>
    </row>
    <row r="30" customFormat="false" ht="13.5" hidden="false" customHeight="false" outlineLevel="0" collapsed="false">
      <c r="A30" s="17" t="s">
        <v>34</v>
      </c>
      <c r="B30" s="17"/>
      <c r="C30" s="13" t="n">
        <f aca="false">D30+E30</f>
        <v>422</v>
      </c>
      <c r="D30" s="18" t="n">
        <v>0</v>
      </c>
      <c r="E30" s="18" t="n">
        <v>422</v>
      </c>
      <c r="F30" s="18" t="n">
        <f aca="false">G30+H30</f>
        <v>0</v>
      </c>
      <c r="G30" s="18" t="n">
        <v>0</v>
      </c>
      <c r="H30" s="18" t="n">
        <v>0</v>
      </c>
    </row>
    <row r="31" customFormat="false" ht="14.25" hidden="false" customHeight="false" outlineLevel="0" collapsed="false">
      <c r="A31" s="19" t="s">
        <v>35</v>
      </c>
      <c r="B31" s="19"/>
      <c r="C31" s="20" t="n">
        <f aca="false">D31+E31</f>
        <v>9028</v>
      </c>
      <c r="D31" s="21" t="n">
        <v>9028</v>
      </c>
      <c r="E31" s="21" t="n">
        <v>0</v>
      </c>
      <c r="F31" s="21" t="n">
        <f aca="false">G31+H31</f>
        <v>806</v>
      </c>
      <c r="G31" s="21" t="n">
        <v>806</v>
      </c>
      <c r="H31" s="21" t="n">
        <v>0</v>
      </c>
    </row>
    <row r="32" customFormat="false" ht="12.95" hidden="false" customHeight="true" outlineLevel="0" collapsed="false">
      <c r="A32" s="22" t="s">
        <v>36</v>
      </c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</sheetData>
  <mergeCells count="26">
    <mergeCell ref="A1:H1"/>
    <mergeCell ref="A2:H2"/>
    <mergeCell ref="A4:B5"/>
    <mergeCell ref="C4:E4"/>
    <mergeCell ref="F4:H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4:28:17Z</dcterms:created>
  <dc:creator>統計情報課№９</dc:creator>
  <dc:description/>
  <dc:language>en-US</dc:language>
  <cp:lastModifiedBy>統計情報課№７</cp:lastModifiedBy>
  <cp:lastPrinted>2000-02-29T06:58:51Z</cp:lastPrinted>
  <cp:revision>0</cp:revision>
  <dc:subject/>
  <dc:title/>
</cp:coreProperties>
</file>