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１７３　　血　液　対　策　セ　ン　タ　ー</t>
  </si>
  <si>
    <t xml:space="preserve">本表は川崎市内における献血・供給数を表わしたものである。</t>
  </si>
  <si>
    <t xml:space="preserve">年度別</t>
  </si>
  <si>
    <t xml:space="preserve">献　　　　　　　　　　血　　　　　　　　　　数　　　　　（単位　人）</t>
  </si>
  <si>
    <t xml:space="preserve">供　給　数　（単位　本）</t>
  </si>
  <si>
    <t xml:space="preserve">全市</t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200ml</t>
  </si>
  <si>
    <t xml:space="preserve">400ml</t>
  </si>
  <si>
    <t xml:space="preserve">成分</t>
  </si>
  <si>
    <t xml:space="preserve">平成</t>
  </si>
  <si>
    <t xml:space="preserve">年度</t>
  </si>
  <si>
    <t xml:space="preserve"> 資料：健康福祉局医療対策部地域医療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\ ###\ 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5.62"/>
    <col collapsed="false" customWidth="true" hidden="false" outlineLevel="0" max="14" min="4" style="0" width="6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24.7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10" t="s">
        <v>15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23.25" hidden="false" customHeight="true" outlineLevel="0" collapsed="false">
      <c r="A5" s="11" t="s">
        <v>16</v>
      </c>
      <c r="B5" s="12" t="n">
        <v>8</v>
      </c>
      <c r="C5" s="13" t="s">
        <v>17</v>
      </c>
      <c r="D5" s="14" t="n">
        <v>49644</v>
      </c>
      <c r="E5" s="14" t="n">
        <v>30231</v>
      </c>
      <c r="F5" s="14" t="n">
        <v>3356</v>
      </c>
      <c r="G5" s="14" t="n">
        <v>6516</v>
      </c>
      <c r="H5" s="14" t="n">
        <v>3187</v>
      </c>
      <c r="I5" s="14" t="n">
        <v>1686</v>
      </c>
      <c r="J5" s="14" t="n">
        <v>3662</v>
      </c>
      <c r="K5" s="14" t="n">
        <v>1006</v>
      </c>
      <c r="L5" s="14" t="n">
        <v>21304</v>
      </c>
      <c r="M5" s="14" t="n">
        <v>36035</v>
      </c>
      <c r="N5" s="14" t="n">
        <v>720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23.25" hidden="false" customHeight="true" outlineLevel="0" collapsed="false">
      <c r="A6" s="15"/>
      <c r="B6" s="12" t="n">
        <v>9</v>
      </c>
      <c r="C6" s="13" t="s">
        <v>17</v>
      </c>
      <c r="D6" s="14" t="n">
        <v>54921</v>
      </c>
      <c r="E6" s="14" t="n">
        <v>28047</v>
      </c>
      <c r="F6" s="14" t="n">
        <v>3005</v>
      </c>
      <c r="G6" s="14" t="n">
        <v>5784</v>
      </c>
      <c r="H6" s="14" t="n">
        <v>12544</v>
      </c>
      <c r="I6" s="14" t="n">
        <v>1465</v>
      </c>
      <c r="J6" s="14" t="n">
        <v>3251</v>
      </c>
      <c r="K6" s="14" t="n">
        <v>825</v>
      </c>
      <c r="L6" s="14" t="n">
        <v>19509</v>
      </c>
      <c r="M6" s="14" t="n">
        <v>38445</v>
      </c>
      <c r="N6" s="14" t="n">
        <v>853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23.25" hidden="false" customHeight="true" outlineLevel="0" collapsed="false">
      <c r="A7" s="15"/>
      <c r="B7" s="12" t="n">
        <v>10</v>
      </c>
      <c r="C7" s="13" t="s">
        <v>17</v>
      </c>
      <c r="D7" s="14" t="n">
        <v>60610</v>
      </c>
      <c r="E7" s="14" t="n">
        <v>26385</v>
      </c>
      <c r="F7" s="14" t="n">
        <v>2920</v>
      </c>
      <c r="G7" s="14" t="n">
        <v>4579</v>
      </c>
      <c r="H7" s="14" t="n">
        <v>20959</v>
      </c>
      <c r="I7" s="14" t="n">
        <v>1428</v>
      </c>
      <c r="J7" s="14" t="n">
        <v>3071</v>
      </c>
      <c r="K7" s="14" t="n">
        <v>1268</v>
      </c>
      <c r="L7" s="14" t="n">
        <v>14021</v>
      </c>
      <c r="M7" s="14" t="n">
        <v>37479</v>
      </c>
      <c r="N7" s="14" t="n">
        <v>8983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23.25" hidden="false" customHeight="true" outlineLevel="0" collapsed="false">
      <c r="A8" s="15"/>
      <c r="B8" s="12" t="n">
        <v>11</v>
      </c>
      <c r="C8" s="13" t="s">
        <v>17</v>
      </c>
      <c r="D8" s="14" t="n">
        <v>57968</v>
      </c>
      <c r="E8" s="14" t="n">
        <v>24375</v>
      </c>
      <c r="F8" s="14" t="n">
        <v>2524</v>
      </c>
      <c r="G8" s="14" t="n">
        <v>4107</v>
      </c>
      <c r="H8" s="14" t="n">
        <v>22007</v>
      </c>
      <c r="I8" s="14" t="n">
        <v>1389</v>
      </c>
      <c r="J8" s="14" t="n">
        <v>2609</v>
      </c>
      <c r="K8" s="14" t="n">
        <v>957</v>
      </c>
      <c r="L8" s="14" t="n">
        <v>11021</v>
      </c>
      <c r="M8" s="14" t="n">
        <v>41279</v>
      </c>
      <c r="N8" s="14" t="n">
        <v>809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23.25" hidden="false" customHeight="true" outlineLevel="0" collapsed="false">
      <c r="A9" s="16"/>
      <c r="B9" s="17" t="n">
        <v>12</v>
      </c>
      <c r="C9" s="18" t="s">
        <v>17</v>
      </c>
      <c r="D9" s="19" t="n">
        <f aca="false">SUM(E9:K9)</f>
        <v>53111</v>
      </c>
      <c r="E9" s="20" t="n">
        <v>22303</v>
      </c>
      <c r="F9" s="20" t="n">
        <v>1973</v>
      </c>
      <c r="G9" s="20" t="n">
        <v>4539</v>
      </c>
      <c r="H9" s="20" t="n">
        <v>20098</v>
      </c>
      <c r="I9" s="20" t="n">
        <v>1064</v>
      </c>
      <c r="J9" s="20" t="n">
        <v>2155</v>
      </c>
      <c r="K9" s="20" t="n">
        <v>979</v>
      </c>
      <c r="L9" s="20" t="n">
        <v>8580</v>
      </c>
      <c r="M9" s="20" t="n">
        <v>38673</v>
      </c>
      <c r="N9" s="20" t="n">
        <v>7738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4.25" hidden="false" customHeight="false" outlineLevel="0" collapsed="false">
      <c r="A10" s="21" t="s">
        <v>18</v>
      </c>
      <c r="B10" s="21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 t="s">
        <v>1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 t="s">
        <v>1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1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 t="s">
        <v>1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1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</row>
  </sheetData>
  <mergeCells count="5">
    <mergeCell ref="A1:N1"/>
    <mergeCell ref="A2:N2"/>
    <mergeCell ref="A3:C4"/>
    <mergeCell ref="D3:K3"/>
    <mergeCell ref="L3:N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5:15:26Z</dcterms:created>
  <dc:creator>統計情報課№９</dc:creator>
  <dc:description/>
  <dc:language>en-US</dc:language>
  <cp:lastModifiedBy>統計情報課№７</cp:lastModifiedBy>
  <cp:lastPrinted>2000-10-19T02:49:13Z</cp:lastPrinted>
  <cp:revision>0</cp:revision>
  <dc:subject/>
  <dc:title/>
</cp:coreProperties>
</file>