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１７５　　出　　　　　　　　　　　　　　</t>
  </si>
  <si>
    <t xml:space="preserve">　　　　　　　　　　　　　生</t>
  </si>
  <si>
    <t xml:space="preserve">その１　　体　　重　　及　　び　　　　</t>
  </si>
  <si>
    <t xml:space="preserve">　　　　性　　別　　出　　生　　数</t>
  </si>
  <si>
    <t xml:space="preserve">　　　　　</t>
  </si>
  <si>
    <t xml:space="preserve">　　　</t>
  </si>
  <si>
    <t xml:space="preserve">年・保健所別</t>
  </si>
  <si>
    <t xml:space="preserve">総数</t>
  </si>
  <si>
    <r>
      <rPr>
        <sz val="9"/>
        <rFont val="ＭＳ Ｐ明朝"/>
        <family val="1"/>
        <charset val="128"/>
      </rPr>
      <t xml:space="preserve">999g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1 499</t>
    </r>
  </si>
  <si>
    <r>
      <rPr>
        <sz val="9"/>
        <rFont val="ＭＳ Ｐ明朝"/>
        <family val="1"/>
        <charset val="128"/>
      </rPr>
      <t xml:space="preserve">1 500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1 999</t>
    </r>
  </si>
  <si>
    <r>
      <rPr>
        <sz val="9"/>
        <rFont val="ＭＳ Ｐ明朝"/>
        <family val="1"/>
        <charset val="128"/>
      </rPr>
      <t xml:space="preserve">2 000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 499</t>
    </r>
  </si>
  <si>
    <r>
      <rPr>
        <sz val="9"/>
        <rFont val="ＭＳ Ｐ明朝"/>
        <family val="1"/>
        <charset val="128"/>
      </rPr>
      <t xml:space="preserve">2 500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 999</t>
    </r>
  </si>
  <si>
    <r>
      <rPr>
        <sz val="9"/>
        <rFont val="ＭＳ Ｐ明朝"/>
        <family val="1"/>
        <charset val="128"/>
      </rPr>
      <t xml:space="preserve">3 000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3 499</t>
    </r>
  </si>
  <si>
    <r>
      <rPr>
        <sz val="9"/>
        <rFont val="ＭＳ Ｐ明朝"/>
        <family val="1"/>
        <charset val="128"/>
      </rPr>
      <t xml:space="preserve">3 500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3 999</t>
    </r>
  </si>
  <si>
    <r>
      <rPr>
        <sz val="9"/>
        <rFont val="ＭＳ Ｐ明朝"/>
        <family val="1"/>
        <charset val="128"/>
      </rPr>
      <t xml:space="preserve">4 000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4 499</t>
    </r>
  </si>
  <si>
    <r>
      <rPr>
        <sz val="9"/>
        <rFont val="ＭＳ Ｐ明朝"/>
        <family val="1"/>
        <charset val="128"/>
      </rPr>
      <t xml:space="preserve">4 500g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2 500g</t>
    </r>
    <r>
      <rPr>
        <sz val="9"/>
        <rFont val="Noto Sans"/>
        <family val="2"/>
      </rPr>
      <t xml:space="preserve">未満　　　　　　　　低体重児（再掲）</t>
    </r>
  </si>
  <si>
    <t xml:space="preserve">年・　　　　　　　　保健所別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  12</t>
    </r>
    <r>
      <rPr>
        <b val="true"/>
        <sz val="9"/>
        <rFont val="Noto Sans"/>
        <family val="2"/>
      </rPr>
      <t xml:space="preserve">年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（注）総数には体重不詳を含む。</t>
  </si>
  <si>
    <t xml:space="preserve"> 資料：健康福祉局総務部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49"/>
    <col collapsed="false" customWidth="true" hidden="false" outlineLevel="0" max="3" min="3" style="0" width="8.11"/>
    <col collapsed="false" customWidth="true" hidden="false" outlineLevel="0" max="5" min="4" style="0" width="7.62"/>
    <col collapsed="false" customWidth="true" hidden="false" outlineLevel="0" max="13" min="6" style="0" width="6.99"/>
    <col collapsed="false" customWidth="true" hidden="false" outlineLevel="0" max="21" min="14" style="0" width="6.87"/>
    <col collapsed="false" customWidth="true" hidden="false" outlineLevel="0" max="23" min="22" style="0" width="6.74"/>
    <col collapsed="false" customWidth="true" hidden="false" outlineLevel="0" max="25" min="24" style="0" width="6.87"/>
    <col collapsed="false" customWidth="true" hidden="false" outlineLevel="0" max="26" min="26" style="0" width="7.62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6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9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34.5" hidden="false" customHeight="true" outlineLevel="0" collapsed="false">
      <c r="A4" s="10" t="s">
        <v>6</v>
      </c>
      <c r="B4" s="10"/>
      <c r="C4" s="10" t="s">
        <v>7</v>
      </c>
      <c r="D4" s="10"/>
      <c r="E4" s="10"/>
      <c r="F4" s="11" t="s">
        <v>8</v>
      </c>
      <c r="G4" s="11"/>
      <c r="H4" s="12" t="s">
        <v>9</v>
      </c>
      <c r="I4" s="12"/>
      <c r="J4" s="12" t="s">
        <v>10</v>
      </c>
      <c r="K4" s="12"/>
      <c r="L4" s="12" t="s">
        <v>11</v>
      </c>
      <c r="M4" s="12"/>
      <c r="N4" s="13" t="s">
        <v>12</v>
      </c>
      <c r="O4" s="13"/>
      <c r="P4" s="12" t="s">
        <v>13</v>
      </c>
      <c r="Q4" s="12"/>
      <c r="R4" s="12" t="s">
        <v>14</v>
      </c>
      <c r="S4" s="12"/>
      <c r="T4" s="12" t="s">
        <v>15</v>
      </c>
      <c r="U4" s="12"/>
      <c r="V4" s="12" t="s">
        <v>16</v>
      </c>
      <c r="W4" s="12"/>
      <c r="X4" s="14" t="s">
        <v>17</v>
      </c>
      <c r="Y4" s="14"/>
      <c r="Z4" s="15" t="s">
        <v>18</v>
      </c>
      <c r="AA4" s="16"/>
    </row>
    <row r="5" customFormat="false" ht="24" hidden="false" customHeight="true" outlineLevel="0" collapsed="false">
      <c r="A5" s="10"/>
      <c r="B5" s="10"/>
      <c r="C5" s="17" t="s">
        <v>7</v>
      </c>
      <c r="D5" s="18" t="s">
        <v>19</v>
      </c>
      <c r="E5" s="18" t="s">
        <v>20</v>
      </c>
      <c r="F5" s="18" t="s">
        <v>19</v>
      </c>
      <c r="G5" s="18" t="s">
        <v>20</v>
      </c>
      <c r="H5" s="18" t="s">
        <v>19</v>
      </c>
      <c r="I5" s="18" t="s">
        <v>20</v>
      </c>
      <c r="J5" s="18" t="s">
        <v>19</v>
      </c>
      <c r="K5" s="18" t="s">
        <v>20</v>
      </c>
      <c r="L5" s="18" t="s">
        <v>19</v>
      </c>
      <c r="M5" s="18" t="s">
        <v>20</v>
      </c>
      <c r="N5" s="17" t="s">
        <v>19</v>
      </c>
      <c r="O5" s="18" t="s">
        <v>20</v>
      </c>
      <c r="P5" s="18" t="s">
        <v>19</v>
      </c>
      <c r="Q5" s="18" t="s">
        <v>20</v>
      </c>
      <c r="R5" s="18" t="s">
        <v>19</v>
      </c>
      <c r="S5" s="18" t="s">
        <v>20</v>
      </c>
      <c r="T5" s="18" t="s">
        <v>19</v>
      </c>
      <c r="U5" s="18" t="s">
        <v>20</v>
      </c>
      <c r="V5" s="18" t="s">
        <v>19</v>
      </c>
      <c r="W5" s="18" t="s">
        <v>20</v>
      </c>
      <c r="X5" s="18" t="s">
        <v>19</v>
      </c>
      <c r="Y5" s="19" t="s">
        <v>20</v>
      </c>
      <c r="Z5" s="15"/>
      <c r="AA5" s="16"/>
    </row>
    <row r="6" customFormat="false" ht="18" hidden="false" customHeight="true" outlineLevel="0" collapsed="false">
      <c r="A6" s="20" t="s">
        <v>21</v>
      </c>
      <c r="B6" s="21" t="s">
        <v>22</v>
      </c>
      <c r="C6" s="22" t="n">
        <v>13180</v>
      </c>
      <c r="D6" s="22" t="n">
        <v>6822</v>
      </c>
      <c r="E6" s="22" t="n">
        <v>6358</v>
      </c>
      <c r="F6" s="22" t="n">
        <v>22</v>
      </c>
      <c r="G6" s="22" t="n">
        <v>18</v>
      </c>
      <c r="H6" s="22" t="n">
        <v>26</v>
      </c>
      <c r="I6" s="22" t="n">
        <v>29</v>
      </c>
      <c r="J6" s="22" t="n">
        <v>72</v>
      </c>
      <c r="K6" s="22" t="n">
        <v>64</v>
      </c>
      <c r="L6" s="22" t="n">
        <v>369</v>
      </c>
      <c r="M6" s="22" t="n">
        <v>457</v>
      </c>
      <c r="N6" s="22" t="n">
        <v>2112</v>
      </c>
      <c r="O6" s="22" t="n">
        <v>2495</v>
      </c>
      <c r="P6" s="22" t="n">
        <v>3119</v>
      </c>
      <c r="Q6" s="22" t="n">
        <v>2648</v>
      </c>
      <c r="R6" s="22" t="n">
        <v>977</v>
      </c>
      <c r="S6" s="22" t="n">
        <v>590</v>
      </c>
      <c r="T6" s="22" t="n">
        <v>109</v>
      </c>
      <c r="U6" s="22" t="n">
        <v>45</v>
      </c>
      <c r="V6" s="22" t="n">
        <v>8</v>
      </c>
      <c r="W6" s="22" t="n">
        <v>4</v>
      </c>
      <c r="X6" s="22" t="n">
        <v>489</v>
      </c>
      <c r="Y6" s="22" t="n">
        <v>568</v>
      </c>
      <c r="Z6" s="23" t="s">
        <v>23</v>
      </c>
      <c r="AA6" s="16"/>
    </row>
    <row r="7" customFormat="false" ht="18" hidden="false" customHeight="true" outlineLevel="0" collapsed="false">
      <c r="A7" s="20"/>
      <c r="B7" s="21" t="s">
        <v>24</v>
      </c>
      <c r="C7" s="22" t="n">
        <v>13214</v>
      </c>
      <c r="D7" s="22" t="n">
        <v>6871</v>
      </c>
      <c r="E7" s="22" t="n">
        <v>6343</v>
      </c>
      <c r="F7" s="22" t="n">
        <v>16</v>
      </c>
      <c r="G7" s="22" t="n">
        <v>14</v>
      </c>
      <c r="H7" s="22" t="n">
        <v>22</v>
      </c>
      <c r="I7" s="22" t="n">
        <v>20</v>
      </c>
      <c r="J7" s="22" t="n">
        <v>78</v>
      </c>
      <c r="K7" s="22" t="n">
        <v>70</v>
      </c>
      <c r="L7" s="22" t="n">
        <v>369</v>
      </c>
      <c r="M7" s="22" t="n">
        <v>458</v>
      </c>
      <c r="N7" s="22" t="n">
        <v>2180</v>
      </c>
      <c r="O7" s="22" t="n">
        <v>2564</v>
      </c>
      <c r="P7" s="22" t="n">
        <v>3116</v>
      </c>
      <c r="Q7" s="22" t="n">
        <v>2606</v>
      </c>
      <c r="R7" s="22" t="n">
        <v>969</v>
      </c>
      <c r="S7" s="22" t="n">
        <v>554</v>
      </c>
      <c r="T7" s="22" t="n">
        <v>105</v>
      </c>
      <c r="U7" s="22" t="n">
        <v>53</v>
      </c>
      <c r="V7" s="22" t="n">
        <v>9</v>
      </c>
      <c r="W7" s="22" t="n">
        <v>2</v>
      </c>
      <c r="X7" s="22" t="n">
        <v>485</v>
      </c>
      <c r="Y7" s="22" t="n">
        <v>562</v>
      </c>
      <c r="Z7" s="24" t="s">
        <v>25</v>
      </c>
      <c r="AA7" s="16"/>
    </row>
    <row r="8" customFormat="false" ht="18" hidden="false" customHeight="true" outlineLevel="0" collapsed="false">
      <c r="A8" s="20"/>
      <c r="B8" s="21" t="s">
        <v>26</v>
      </c>
      <c r="C8" s="22" t="n">
        <v>13489</v>
      </c>
      <c r="D8" s="22" t="n">
        <v>6875</v>
      </c>
      <c r="E8" s="22" t="n">
        <v>6614</v>
      </c>
      <c r="F8" s="22" t="n">
        <v>16</v>
      </c>
      <c r="G8" s="22" t="n">
        <v>13</v>
      </c>
      <c r="H8" s="22" t="n">
        <v>27</v>
      </c>
      <c r="I8" s="22" t="n">
        <v>9</v>
      </c>
      <c r="J8" s="22" t="n">
        <v>66</v>
      </c>
      <c r="K8" s="22" t="n">
        <v>64</v>
      </c>
      <c r="L8" s="22" t="n">
        <v>402</v>
      </c>
      <c r="M8" s="22" t="n">
        <v>483</v>
      </c>
      <c r="N8" s="22" t="n">
        <v>2245</v>
      </c>
      <c r="O8" s="22" t="n">
        <v>2685</v>
      </c>
      <c r="P8" s="22" t="n">
        <v>3118</v>
      </c>
      <c r="Q8" s="22" t="n">
        <v>2681</v>
      </c>
      <c r="R8" s="22" t="n">
        <v>911</v>
      </c>
      <c r="S8" s="22" t="n">
        <v>623</v>
      </c>
      <c r="T8" s="22" t="n">
        <v>77</v>
      </c>
      <c r="U8" s="22" t="n">
        <v>53</v>
      </c>
      <c r="V8" s="22" t="n">
        <v>7</v>
      </c>
      <c r="W8" s="22" t="n">
        <v>1</v>
      </c>
      <c r="X8" s="22" t="n">
        <v>511</v>
      </c>
      <c r="Y8" s="22" t="n">
        <v>569</v>
      </c>
      <c r="Z8" s="24" t="s">
        <v>27</v>
      </c>
      <c r="AA8" s="16"/>
    </row>
    <row r="9" customFormat="false" ht="18" hidden="false" customHeight="true" outlineLevel="0" collapsed="false">
      <c r="A9" s="20"/>
      <c r="B9" s="21" t="s">
        <v>28</v>
      </c>
      <c r="C9" s="22" t="n">
        <v>13317</v>
      </c>
      <c r="D9" s="22" t="n">
        <v>6820</v>
      </c>
      <c r="E9" s="22" t="n">
        <v>6497</v>
      </c>
      <c r="F9" s="22" t="n">
        <v>18</v>
      </c>
      <c r="G9" s="22" t="n">
        <v>7</v>
      </c>
      <c r="H9" s="22" t="n">
        <v>17</v>
      </c>
      <c r="I9" s="22" t="n">
        <v>21</v>
      </c>
      <c r="J9" s="22" t="n">
        <v>66</v>
      </c>
      <c r="K9" s="22" t="n">
        <v>83</v>
      </c>
      <c r="L9" s="22" t="n">
        <v>414</v>
      </c>
      <c r="M9" s="22" t="n">
        <v>515</v>
      </c>
      <c r="N9" s="22" t="n">
        <v>2300</v>
      </c>
      <c r="O9" s="22" t="n">
        <v>2689</v>
      </c>
      <c r="P9" s="22" t="n">
        <v>3063</v>
      </c>
      <c r="Q9" s="22" t="n">
        <v>2590</v>
      </c>
      <c r="R9" s="22" t="n">
        <v>863</v>
      </c>
      <c r="S9" s="22" t="n">
        <v>560</v>
      </c>
      <c r="T9" s="22" t="n">
        <v>75</v>
      </c>
      <c r="U9" s="22" t="n">
        <v>30</v>
      </c>
      <c r="V9" s="22" t="n">
        <v>1</v>
      </c>
      <c r="W9" s="22" t="n">
        <v>0</v>
      </c>
      <c r="X9" s="22" t="n">
        <v>515</v>
      </c>
      <c r="Y9" s="22" t="n">
        <v>626</v>
      </c>
      <c r="Z9" s="24" t="s">
        <v>29</v>
      </c>
      <c r="AA9" s="16"/>
    </row>
    <row r="10" customFormat="false" ht="28.5" hidden="false" customHeight="true" outlineLevel="0" collapsed="false">
      <c r="A10" s="25"/>
      <c r="B10" s="26" t="s">
        <v>30</v>
      </c>
      <c r="C10" s="27" t="n">
        <f aca="false">SUM(C11:C17)</f>
        <v>13542</v>
      </c>
      <c r="D10" s="27" t="n">
        <f aca="false">SUM(D11:D17)</f>
        <v>7001</v>
      </c>
      <c r="E10" s="27" t="n">
        <f aca="false">SUM(E11:E17)</f>
        <v>6541</v>
      </c>
      <c r="F10" s="27" t="n">
        <f aca="false">SUM(F11:F17)</f>
        <v>19</v>
      </c>
      <c r="G10" s="27" t="n">
        <f aca="false">SUM(G11:G17)</f>
        <v>11</v>
      </c>
      <c r="H10" s="27" t="n">
        <f aca="false">SUM(H11:H17)</f>
        <v>20</v>
      </c>
      <c r="I10" s="27" t="n">
        <f aca="false">SUM(I11:I17)</f>
        <v>28</v>
      </c>
      <c r="J10" s="27" t="n">
        <f aca="false">SUM(J11:J17)</f>
        <v>70</v>
      </c>
      <c r="K10" s="27" t="n">
        <f aca="false">SUM(K11:K17)</f>
        <v>75</v>
      </c>
      <c r="L10" s="27" t="n">
        <f aca="false">SUM(L11:L17)</f>
        <v>439</v>
      </c>
      <c r="M10" s="27" t="n">
        <f aca="false">SUM(M11:M17)</f>
        <v>486</v>
      </c>
      <c r="N10" s="27" t="n">
        <f aca="false">SUM(N11:N17)</f>
        <v>2368</v>
      </c>
      <c r="O10" s="27" t="n">
        <f aca="false">SUM(O11:O17)</f>
        <v>2716</v>
      </c>
      <c r="P10" s="27" t="n">
        <f aca="false">SUM(P11:P17)</f>
        <v>3094</v>
      </c>
      <c r="Q10" s="27" t="n">
        <f aca="false">SUM(Q11:Q17)</f>
        <v>2619</v>
      </c>
      <c r="R10" s="27" t="n">
        <f aca="false">SUM(R11:R17)</f>
        <v>907</v>
      </c>
      <c r="S10" s="27" t="n">
        <f aca="false">SUM(S11:S17)</f>
        <v>559</v>
      </c>
      <c r="T10" s="27" t="n">
        <f aca="false">SUM(T11:T17)</f>
        <v>78</v>
      </c>
      <c r="U10" s="27" t="n">
        <f aca="false">SUM(U11:U17)</f>
        <v>44</v>
      </c>
      <c r="V10" s="27" t="n">
        <f aca="false">SUM(V11:V17)</f>
        <v>6</v>
      </c>
      <c r="W10" s="27" t="n">
        <f aca="false">SUM(W11:W17)</f>
        <v>2</v>
      </c>
      <c r="X10" s="27" t="n">
        <f aca="false">SUM(X11:X17)</f>
        <v>548</v>
      </c>
      <c r="Y10" s="27" t="n">
        <f aca="false">SUM(Y11:Y17)</f>
        <v>600</v>
      </c>
      <c r="Z10" s="28" t="s">
        <v>31</v>
      </c>
      <c r="AA10" s="16"/>
    </row>
    <row r="11" customFormat="false" ht="36" hidden="false" customHeight="true" outlineLevel="0" collapsed="false">
      <c r="A11" s="29" t="s">
        <v>32</v>
      </c>
      <c r="B11" s="29"/>
      <c r="C11" s="22" t="n">
        <f aca="false">SUM(D11:E11)</f>
        <v>1657</v>
      </c>
      <c r="D11" s="30" t="n">
        <v>858</v>
      </c>
      <c r="E11" s="30" t="n">
        <v>799</v>
      </c>
      <c r="F11" s="30" t="n">
        <v>0</v>
      </c>
      <c r="G11" s="30" t="n">
        <v>1</v>
      </c>
      <c r="H11" s="30" t="n">
        <v>1</v>
      </c>
      <c r="I11" s="30" t="n">
        <v>6</v>
      </c>
      <c r="J11" s="30" t="n">
        <v>10</v>
      </c>
      <c r="K11" s="30" t="n">
        <v>6</v>
      </c>
      <c r="L11" s="30" t="n">
        <v>38</v>
      </c>
      <c r="M11" s="30" t="n">
        <v>76</v>
      </c>
      <c r="N11" s="30" t="n">
        <v>291</v>
      </c>
      <c r="O11" s="30" t="n">
        <v>300</v>
      </c>
      <c r="P11" s="30" t="n">
        <v>389</v>
      </c>
      <c r="Q11" s="30" t="n">
        <v>336</v>
      </c>
      <c r="R11" s="30" t="n">
        <v>119</v>
      </c>
      <c r="S11" s="30" t="n">
        <v>66</v>
      </c>
      <c r="T11" s="30" t="n">
        <v>10</v>
      </c>
      <c r="U11" s="30" t="n">
        <v>7</v>
      </c>
      <c r="V11" s="30" t="n">
        <v>0</v>
      </c>
      <c r="W11" s="30" t="n">
        <v>1</v>
      </c>
      <c r="X11" s="30" t="n">
        <v>49</v>
      </c>
      <c r="Y11" s="30" t="n">
        <v>89</v>
      </c>
      <c r="Z11" s="23" t="s">
        <v>32</v>
      </c>
      <c r="AA11" s="20"/>
    </row>
    <row r="12" customFormat="false" ht="15.95" hidden="false" customHeight="true" outlineLevel="0" collapsed="false">
      <c r="A12" s="29" t="s">
        <v>33</v>
      </c>
      <c r="B12" s="29"/>
      <c r="C12" s="22" t="n">
        <f aca="false">SUM(D12:E12)</f>
        <v>1363</v>
      </c>
      <c r="D12" s="30" t="n">
        <v>681</v>
      </c>
      <c r="E12" s="30" t="n">
        <v>682</v>
      </c>
      <c r="F12" s="30" t="n">
        <v>3</v>
      </c>
      <c r="G12" s="30" t="n">
        <v>1</v>
      </c>
      <c r="H12" s="30" t="n">
        <v>8</v>
      </c>
      <c r="I12" s="30" t="n">
        <v>2</v>
      </c>
      <c r="J12" s="30" t="n">
        <v>10</v>
      </c>
      <c r="K12" s="30" t="n">
        <v>8</v>
      </c>
      <c r="L12" s="30" t="n">
        <v>44</v>
      </c>
      <c r="M12" s="30" t="n">
        <v>40</v>
      </c>
      <c r="N12" s="30" t="n">
        <v>214</v>
      </c>
      <c r="O12" s="30" t="n">
        <v>287</v>
      </c>
      <c r="P12" s="30" t="n">
        <v>301</v>
      </c>
      <c r="Q12" s="30" t="n">
        <v>289</v>
      </c>
      <c r="R12" s="30" t="n">
        <v>96</v>
      </c>
      <c r="S12" s="30" t="n">
        <v>48</v>
      </c>
      <c r="T12" s="30" t="n">
        <v>5</v>
      </c>
      <c r="U12" s="30" t="n">
        <v>5</v>
      </c>
      <c r="V12" s="30" t="n">
        <v>0</v>
      </c>
      <c r="W12" s="30" t="n">
        <v>1</v>
      </c>
      <c r="X12" s="30" t="n">
        <v>65</v>
      </c>
      <c r="Y12" s="30" t="n">
        <v>51</v>
      </c>
      <c r="Z12" s="23" t="s">
        <v>33</v>
      </c>
      <c r="AA12" s="20"/>
    </row>
    <row r="13" customFormat="false" ht="15.95" hidden="false" customHeight="true" outlineLevel="0" collapsed="false">
      <c r="A13" s="29" t="s">
        <v>34</v>
      </c>
      <c r="B13" s="29"/>
      <c r="C13" s="22" t="n">
        <f aca="false">SUM(D13:E13)</f>
        <v>2346</v>
      </c>
      <c r="D13" s="30" t="n">
        <v>1242</v>
      </c>
      <c r="E13" s="30" t="n">
        <v>1104</v>
      </c>
      <c r="F13" s="30" t="n">
        <v>4</v>
      </c>
      <c r="G13" s="30" t="n">
        <v>3</v>
      </c>
      <c r="H13" s="30" t="n">
        <v>3</v>
      </c>
      <c r="I13" s="30" t="n">
        <v>3</v>
      </c>
      <c r="J13" s="30" t="n">
        <v>13</v>
      </c>
      <c r="K13" s="30" t="n">
        <v>14</v>
      </c>
      <c r="L13" s="30" t="n">
        <v>80</v>
      </c>
      <c r="M13" s="30" t="n">
        <v>81</v>
      </c>
      <c r="N13" s="30" t="n">
        <v>434</v>
      </c>
      <c r="O13" s="30" t="n">
        <v>473</v>
      </c>
      <c r="P13" s="30" t="n">
        <v>547</v>
      </c>
      <c r="Q13" s="30" t="n">
        <v>438</v>
      </c>
      <c r="R13" s="30" t="n">
        <v>149</v>
      </c>
      <c r="S13" s="30" t="n">
        <v>86</v>
      </c>
      <c r="T13" s="30" t="n">
        <v>11</v>
      </c>
      <c r="U13" s="30" t="n">
        <v>6</v>
      </c>
      <c r="V13" s="30" t="n">
        <v>1</v>
      </c>
      <c r="W13" s="30" t="n">
        <v>0</v>
      </c>
      <c r="X13" s="30" t="n">
        <v>100</v>
      </c>
      <c r="Y13" s="30" t="n">
        <v>101</v>
      </c>
      <c r="Z13" s="23" t="s">
        <v>34</v>
      </c>
      <c r="AA13" s="20"/>
    </row>
    <row r="14" customFormat="false" ht="15.95" hidden="false" customHeight="true" outlineLevel="0" collapsed="false">
      <c r="A14" s="29" t="s">
        <v>35</v>
      </c>
      <c r="B14" s="29"/>
      <c r="C14" s="22" t="n">
        <f aca="false">SUM(D14:E14)</f>
        <v>2192</v>
      </c>
      <c r="D14" s="30" t="n">
        <v>1115</v>
      </c>
      <c r="E14" s="30" t="n">
        <v>1077</v>
      </c>
      <c r="F14" s="30" t="n">
        <v>1</v>
      </c>
      <c r="G14" s="30" t="n">
        <v>1</v>
      </c>
      <c r="H14" s="30" t="n">
        <v>3</v>
      </c>
      <c r="I14" s="30" t="n">
        <v>9</v>
      </c>
      <c r="J14" s="30" t="n">
        <v>10</v>
      </c>
      <c r="K14" s="30" t="n">
        <v>13</v>
      </c>
      <c r="L14" s="30" t="n">
        <v>72</v>
      </c>
      <c r="M14" s="30" t="n">
        <v>81</v>
      </c>
      <c r="N14" s="30" t="n">
        <v>438</v>
      </c>
      <c r="O14" s="30" t="n">
        <v>445</v>
      </c>
      <c r="P14" s="30" t="n">
        <v>454</v>
      </c>
      <c r="Q14" s="30" t="n">
        <v>430</v>
      </c>
      <c r="R14" s="30" t="n">
        <v>126</v>
      </c>
      <c r="S14" s="30" t="n">
        <v>94</v>
      </c>
      <c r="T14" s="30" t="n">
        <v>8</v>
      </c>
      <c r="U14" s="30" t="n">
        <v>4</v>
      </c>
      <c r="V14" s="30" t="n">
        <v>3</v>
      </c>
      <c r="W14" s="30" t="n">
        <v>0</v>
      </c>
      <c r="X14" s="30" t="n">
        <v>86</v>
      </c>
      <c r="Y14" s="30" t="n">
        <v>104</v>
      </c>
      <c r="Z14" s="23" t="s">
        <v>35</v>
      </c>
      <c r="AA14" s="20"/>
    </row>
    <row r="15" customFormat="false" ht="15.95" hidden="false" customHeight="true" outlineLevel="0" collapsed="false">
      <c r="A15" s="29" t="s">
        <v>36</v>
      </c>
      <c r="B15" s="29"/>
      <c r="C15" s="22" t="n">
        <f aca="false">SUM(D15:E15)</f>
        <v>2441</v>
      </c>
      <c r="D15" s="30" t="n">
        <v>1257</v>
      </c>
      <c r="E15" s="30" t="n">
        <v>1184</v>
      </c>
      <c r="F15" s="30" t="n">
        <v>5</v>
      </c>
      <c r="G15" s="30" t="n">
        <v>2</v>
      </c>
      <c r="H15" s="30" t="n">
        <v>2</v>
      </c>
      <c r="I15" s="30" t="n">
        <v>3</v>
      </c>
      <c r="J15" s="30" t="n">
        <v>12</v>
      </c>
      <c r="K15" s="30" t="n">
        <v>15</v>
      </c>
      <c r="L15" s="30" t="n">
        <v>88</v>
      </c>
      <c r="M15" s="30" t="n">
        <v>65</v>
      </c>
      <c r="N15" s="30" t="n">
        <v>404</v>
      </c>
      <c r="O15" s="30" t="n">
        <v>517</v>
      </c>
      <c r="P15" s="30" t="n">
        <v>573</v>
      </c>
      <c r="Q15" s="30" t="n">
        <v>470</v>
      </c>
      <c r="R15" s="30" t="n">
        <v>159</v>
      </c>
      <c r="S15" s="30" t="n">
        <v>98</v>
      </c>
      <c r="T15" s="30" t="n">
        <v>14</v>
      </c>
      <c r="U15" s="30" t="n">
        <v>14</v>
      </c>
      <c r="V15" s="30" t="n">
        <v>0</v>
      </c>
      <c r="W15" s="30" t="n">
        <v>0</v>
      </c>
      <c r="X15" s="30" t="n">
        <v>107</v>
      </c>
      <c r="Y15" s="30" t="n">
        <v>85</v>
      </c>
      <c r="Z15" s="23" t="s">
        <v>36</v>
      </c>
      <c r="AA15" s="20"/>
    </row>
    <row r="16" customFormat="false" ht="15.95" hidden="false" customHeight="true" outlineLevel="0" collapsed="false">
      <c r="A16" s="29" t="s">
        <v>37</v>
      </c>
      <c r="B16" s="29"/>
      <c r="C16" s="22" t="n">
        <f aca="false">SUM(D16:E16)</f>
        <v>2255</v>
      </c>
      <c r="D16" s="30" t="n">
        <v>1187</v>
      </c>
      <c r="E16" s="30" t="n">
        <v>1068</v>
      </c>
      <c r="F16" s="30" t="n">
        <v>4</v>
      </c>
      <c r="G16" s="30" t="n">
        <v>1</v>
      </c>
      <c r="H16" s="30" t="n">
        <v>2</v>
      </c>
      <c r="I16" s="30" t="n">
        <v>5</v>
      </c>
      <c r="J16" s="30" t="n">
        <v>11</v>
      </c>
      <c r="K16" s="30" t="n">
        <v>15</v>
      </c>
      <c r="L16" s="30" t="n">
        <v>78</v>
      </c>
      <c r="M16" s="30" t="n">
        <v>93</v>
      </c>
      <c r="N16" s="30" t="n">
        <v>379</v>
      </c>
      <c r="O16" s="30" t="n">
        <v>429</v>
      </c>
      <c r="P16" s="30" t="n">
        <v>522</v>
      </c>
      <c r="Q16" s="30" t="n">
        <v>420</v>
      </c>
      <c r="R16" s="30" t="n">
        <v>168</v>
      </c>
      <c r="S16" s="30" t="n">
        <v>100</v>
      </c>
      <c r="T16" s="30" t="n">
        <v>21</v>
      </c>
      <c r="U16" s="30" t="n">
        <v>5</v>
      </c>
      <c r="V16" s="30" t="n">
        <v>2</v>
      </c>
      <c r="W16" s="30" t="n">
        <v>0</v>
      </c>
      <c r="X16" s="30" t="n">
        <v>95</v>
      </c>
      <c r="Y16" s="30" t="n">
        <v>114</v>
      </c>
      <c r="Z16" s="23" t="s">
        <v>37</v>
      </c>
      <c r="AA16" s="20"/>
    </row>
    <row r="17" customFormat="false" ht="15.95" hidden="false" customHeight="true" outlineLevel="0" collapsed="false">
      <c r="A17" s="31" t="s">
        <v>38</v>
      </c>
      <c r="B17" s="31"/>
      <c r="C17" s="32" t="n">
        <f aca="false">SUM(D17:E17)</f>
        <v>1288</v>
      </c>
      <c r="D17" s="33" t="n">
        <v>661</v>
      </c>
      <c r="E17" s="33" t="n">
        <v>627</v>
      </c>
      <c r="F17" s="33" t="n">
        <v>2</v>
      </c>
      <c r="G17" s="33" t="n">
        <v>2</v>
      </c>
      <c r="H17" s="33" t="n">
        <v>1</v>
      </c>
      <c r="I17" s="33" t="n">
        <v>0</v>
      </c>
      <c r="J17" s="33" t="n">
        <v>4</v>
      </c>
      <c r="K17" s="33" t="n">
        <v>4</v>
      </c>
      <c r="L17" s="33" t="n">
        <v>39</v>
      </c>
      <c r="M17" s="33" t="n">
        <v>50</v>
      </c>
      <c r="N17" s="33" t="n">
        <v>208</v>
      </c>
      <c r="O17" s="33" t="n">
        <v>265</v>
      </c>
      <c r="P17" s="33" t="n">
        <v>308</v>
      </c>
      <c r="Q17" s="33" t="n">
        <v>236</v>
      </c>
      <c r="R17" s="33" t="n">
        <v>90</v>
      </c>
      <c r="S17" s="33" t="n">
        <v>67</v>
      </c>
      <c r="T17" s="33" t="n">
        <v>9</v>
      </c>
      <c r="U17" s="33" t="n">
        <v>3</v>
      </c>
      <c r="V17" s="33" t="n">
        <v>0</v>
      </c>
      <c r="W17" s="33" t="n">
        <v>0</v>
      </c>
      <c r="X17" s="33" t="n">
        <v>46</v>
      </c>
      <c r="Y17" s="33" t="n">
        <v>56</v>
      </c>
      <c r="Z17" s="34" t="s">
        <v>38</v>
      </c>
      <c r="AA17" s="20"/>
    </row>
    <row r="18" customFormat="false" ht="12" hidden="false" customHeight="true" outlineLevel="0" collapsed="false">
      <c r="A18" s="35" t="s">
        <v>3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3.5" hidden="false" customHeight="false" outlineLevel="0" collapsed="false">
      <c r="A19" s="36" t="s">
        <v>40</v>
      </c>
    </row>
  </sheetData>
  <mergeCells count="20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6:04:20Z</dcterms:created>
  <dc:creator>統計情報課№２</dc:creator>
  <dc:description/>
  <dc:language>en-US</dc:language>
  <cp:lastModifiedBy>統計情報課№７</cp:lastModifiedBy>
  <cp:lastPrinted>2000-03-02T02:19:06Z</cp:lastPrinted>
  <cp:revision>0</cp:revision>
  <dc:subject/>
  <dc:title/>
</cp:coreProperties>
</file>