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-2" sheetId="1" state="visible" r:id="rId2"/>
  </sheets>
  <definedNames>
    <definedName function="false" hidden="false" localSheetId="0" name="_xlnm.Print_Area" vbProcedure="false">'175-2'!$A$2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１７５　　出　　　　　生</t>
  </si>
  <si>
    <t xml:space="preserve">その２　　年齢階級別出生数及び出生率</t>
  </si>
  <si>
    <r>
      <rPr>
        <sz val="8"/>
        <rFont val="Noto Sans"/>
        <family val="2"/>
      </rPr>
      <t xml:space="preserve">本表は各年の母の年齢階級別出生数及び年齢階級別女子人口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人に対する出生率を表わしたものである。</t>
    </r>
  </si>
  <si>
    <t xml:space="preserve">年・保健所別</t>
  </si>
  <si>
    <t xml:space="preserve">総数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t xml:space="preserve">出生数</t>
  </si>
  <si>
    <t xml:space="preserve">出生率</t>
  </si>
  <si>
    <t xml:space="preserve">平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川崎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r>
      <rPr>
        <sz val="8"/>
        <rFont val="Noto Sans"/>
        <family val="2"/>
      </rPr>
      <t xml:space="preserve">（注）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総数には年齢不詳を含む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出生率の総数は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の女子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人に対する数値である。</t>
    </r>
  </si>
  <si>
    <t xml:space="preserve"> 資料：健康福祉局総務部庶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;\-###\ ###\ ##0;\-"/>
    <numFmt numFmtId="166" formatCode="0.0"/>
    <numFmt numFmtId="167" formatCode="###\ ##0.0;\-###\ ###\ ##0.0;\-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5.62"/>
    <col collapsed="false" customWidth="true" hidden="false" outlineLevel="0" max="4" min="4" style="1" width="4.86"/>
    <col collapsed="false" customWidth="true" hidden="false" outlineLevel="0" max="5" min="5" style="1" width="5.49"/>
    <col collapsed="false" customWidth="true" hidden="false" outlineLevel="0" max="6" min="6" style="1" width="4.62"/>
    <col collapsed="false" customWidth="true" hidden="false" outlineLevel="0" max="7" min="7" style="1" width="5.49"/>
    <col collapsed="false" customWidth="true" hidden="false" outlineLevel="0" max="8" min="8" style="1" width="4.62"/>
    <col collapsed="false" customWidth="true" hidden="false" outlineLevel="0" max="9" min="9" style="1" width="5.49"/>
    <col collapsed="false" customWidth="true" hidden="false" outlineLevel="0" max="10" min="10" style="1" width="4.62"/>
    <col collapsed="false" customWidth="true" hidden="false" outlineLevel="0" max="11" min="11" style="1" width="5.49"/>
    <col collapsed="false" customWidth="true" hidden="false" outlineLevel="0" max="12" min="12" style="1" width="4.62"/>
    <col collapsed="false" customWidth="true" hidden="false" outlineLevel="0" max="13" min="13" style="1" width="5.49"/>
    <col collapsed="false" customWidth="true" hidden="false" outlineLevel="0" max="14" min="14" style="1" width="4.62"/>
    <col collapsed="false" customWidth="true" hidden="false" outlineLevel="0" max="15" min="15" style="1" width="5.36"/>
    <col collapsed="false" customWidth="true" hidden="false" outlineLevel="0" max="16" min="16" style="1" width="4.12"/>
    <col collapsed="false" customWidth="true" hidden="false" outlineLevel="0" max="17" min="17" style="1" width="5.36"/>
    <col collapsed="false" customWidth="true" hidden="false" outlineLevel="0" max="18" min="18" style="1" width="4.12"/>
    <col collapsed="false" customWidth="true" hidden="false" outlineLevel="0" max="20" min="19" style="1" width="5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H1" s="2" t="s">
        <v>0</v>
      </c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5"/>
    </row>
    <row r="3" s="1" customFormat="tru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9" t="s">
        <v>10</v>
      </c>
      <c r="P4" s="9"/>
      <c r="Q4" s="10" t="s">
        <v>11</v>
      </c>
      <c r="R4" s="10"/>
    </row>
    <row r="5" customFormat="false" ht="30" hidden="false" customHeight="true" outlineLevel="0" collapsed="false">
      <c r="A5" s="7"/>
      <c r="B5" s="7"/>
      <c r="C5" s="11" t="s">
        <v>12</v>
      </c>
      <c r="D5" s="12" t="s">
        <v>13</v>
      </c>
      <c r="E5" s="12" t="s">
        <v>12</v>
      </c>
      <c r="F5" s="12" t="s">
        <v>13</v>
      </c>
      <c r="G5" s="12" t="s">
        <v>12</v>
      </c>
      <c r="H5" s="12" t="s">
        <v>13</v>
      </c>
      <c r="I5" s="12" t="s">
        <v>12</v>
      </c>
      <c r="J5" s="12" t="s">
        <v>13</v>
      </c>
      <c r="K5" s="12" t="s">
        <v>12</v>
      </c>
      <c r="L5" s="12" t="s">
        <v>13</v>
      </c>
      <c r="M5" s="12" t="s">
        <v>12</v>
      </c>
      <c r="N5" s="12" t="s">
        <v>13</v>
      </c>
      <c r="O5" s="12" t="s">
        <v>12</v>
      </c>
      <c r="P5" s="12" t="s">
        <v>13</v>
      </c>
      <c r="Q5" s="12" t="s">
        <v>12</v>
      </c>
      <c r="R5" s="13" t="s">
        <v>13</v>
      </c>
    </row>
    <row r="6" customFormat="false" ht="18" hidden="false" customHeight="true" outlineLevel="0" collapsed="false">
      <c r="A6" s="14" t="s">
        <v>14</v>
      </c>
      <c r="B6" s="15" t="s">
        <v>15</v>
      </c>
      <c r="C6" s="16" t="n">
        <v>13180</v>
      </c>
      <c r="D6" s="17" t="n">
        <v>41.9</v>
      </c>
      <c r="E6" s="16" t="n">
        <v>122</v>
      </c>
      <c r="F6" s="17" t="n">
        <v>3.7</v>
      </c>
      <c r="G6" s="16" t="n">
        <v>1505</v>
      </c>
      <c r="H6" s="17" t="n">
        <v>29.8</v>
      </c>
      <c r="I6" s="16" t="n">
        <v>5335</v>
      </c>
      <c r="J6" s="17" t="n">
        <v>89.5</v>
      </c>
      <c r="K6" s="16" t="n">
        <v>4729</v>
      </c>
      <c r="L6" s="17" t="n">
        <v>97.6</v>
      </c>
      <c r="M6" s="16" t="n">
        <v>1335</v>
      </c>
      <c r="N6" s="17" t="n">
        <v>34.7</v>
      </c>
      <c r="O6" s="16" t="n">
        <v>146</v>
      </c>
      <c r="P6" s="17" t="n">
        <v>4</v>
      </c>
      <c r="Q6" s="16" t="n">
        <v>4</v>
      </c>
      <c r="R6" s="18" t="n">
        <v>0.1</v>
      </c>
    </row>
    <row r="7" customFormat="false" ht="18" hidden="false" customHeight="true" outlineLevel="0" collapsed="false">
      <c r="A7" s="14"/>
      <c r="B7" s="15" t="s">
        <v>16</v>
      </c>
      <c r="C7" s="16" t="n">
        <v>13214</v>
      </c>
      <c r="D7" s="17" t="n">
        <v>43.1</v>
      </c>
      <c r="E7" s="16" t="n">
        <v>113</v>
      </c>
      <c r="F7" s="17" t="n">
        <v>3.6</v>
      </c>
      <c r="G7" s="16" t="n">
        <v>1333</v>
      </c>
      <c r="H7" s="17" t="n">
        <v>28.1</v>
      </c>
      <c r="I7" s="16" t="n">
        <v>5422</v>
      </c>
      <c r="J7" s="17" t="n">
        <v>92.4</v>
      </c>
      <c r="K7" s="16" t="n">
        <v>4770</v>
      </c>
      <c r="L7" s="17" t="n">
        <v>96.2</v>
      </c>
      <c r="M7" s="16" t="n">
        <v>1430</v>
      </c>
      <c r="N7" s="17" t="n">
        <v>37.1</v>
      </c>
      <c r="O7" s="16" t="n">
        <v>141</v>
      </c>
      <c r="P7" s="17" t="n">
        <v>4</v>
      </c>
      <c r="Q7" s="16" t="n">
        <v>5</v>
      </c>
      <c r="R7" s="18" t="n">
        <v>0.1</v>
      </c>
    </row>
    <row r="8" customFormat="false" ht="18" hidden="false" customHeight="true" outlineLevel="0" collapsed="false">
      <c r="A8" s="14"/>
      <c r="B8" s="15" t="s">
        <v>17</v>
      </c>
      <c r="C8" s="16" t="n">
        <v>13489</v>
      </c>
      <c r="D8" s="17" t="n">
        <v>44.1</v>
      </c>
      <c r="E8" s="16" t="n">
        <v>121</v>
      </c>
      <c r="F8" s="17" t="n">
        <v>3.9</v>
      </c>
      <c r="G8" s="16" t="n">
        <v>1298</v>
      </c>
      <c r="H8" s="17" t="n">
        <v>28.5</v>
      </c>
      <c r="I8" s="16" t="n">
        <v>5356</v>
      </c>
      <c r="J8" s="17" t="n">
        <v>90.2</v>
      </c>
      <c r="K8" s="16" t="n">
        <v>5047</v>
      </c>
      <c r="L8" s="17" t="n">
        <v>96.5</v>
      </c>
      <c r="M8" s="16" t="n">
        <v>1494</v>
      </c>
      <c r="N8" s="17" t="n">
        <v>37.2</v>
      </c>
      <c r="O8" s="16" t="n">
        <v>171</v>
      </c>
      <c r="P8" s="17" t="n">
        <v>5</v>
      </c>
      <c r="Q8" s="16" t="n">
        <v>2</v>
      </c>
      <c r="R8" s="18" t="n">
        <v>0.02</v>
      </c>
    </row>
    <row r="9" customFormat="false" ht="18" hidden="false" customHeight="true" outlineLevel="0" collapsed="false">
      <c r="A9" s="14"/>
      <c r="B9" s="15" t="s">
        <v>18</v>
      </c>
      <c r="C9" s="16" t="n">
        <v>13317</v>
      </c>
      <c r="D9" s="17" t="n">
        <v>43.8</v>
      </c>
      <c r="E9" s="16" t="n">
        <v>159</v>
      </c>
      <c r="F9" s="17" t="n">
        <v>5.2</v>
      </c>
      <c r="G9" s="16" t="n">
        <v>1171</v>
      </c>
      <c r="H9" s="17" t="n">
        <v>26.8</v>
      </c>
      <c r="I9" s="16" t="n">
        <v>4949</v>
      </c>
      <c r="J9" s="17" t="n">
        <v>83.7</v>
      </c>
      <c r="K9" s="16" t="n">
        <v>5236</v>
      </c>
      <c r="L9" s="17" t="n">
        <v>95.9</v>
      </c>
      <c r="M9" s="16" t="n">
        <v>1654</v>
      </c>
      <c r="N9" s="17" t="n">
        <v>39.4</v>
      </c>
      <c r="O9" s="16" t="n">
        <v>146</v>
      </c>
      <c r="P9" s="17" t="n">
        <v>4.2</v>
      </c>
      <c r="Q9" s="16" t="n">
        <v>2</v>
      </c>
      <c r="R9" s="18" t="n">
        <v>0.1</v>
      </c>
    </row>
    <row r="10" s="25" customFormat="true" ht="24" hidden="false" customHeight="true" outlineLevel="0" collapsed="false">
      <c r="A10" s="19"/>
      <c r="B10" s="20" t="s">
        <v>19</v>
      </c>
      <c r="C10" s="21" t="n">
        <f aca="false">SUM(C11:C17)</f>
        <v>13542</v>
      </c>
      <c r="D10" s="22" t="n">
        <f aca="false">+C10/306387*1000</f>
        <v>44.1990032214161</v>
      </c>
      <c r="E10" s="23" t="n">
        <f aca="false">SUM(E11:E17)</f>
        <v>146</v>
      </c>
      <c r="F10" s="22" t="n">
        <f aca="false">+E10/31644*1000</f>
        <v>4.61382884591076</v>
      </c>
      <c r="G10" s="23" t="n">
        <f aca="false">SUM(G11:G17)</f>
        <v>1187</v>
      </c>
      <c r="H10" s="22" t="n">
        <f aca="false">+G10/44732*1000</f>
        <v>26.5358132880265</v>
      </c>
      <c r="I10" s="23" t="n">
        <f aca="false">SUM(I11:I17)</f>
        <v>4800</v>
      </c>
      <c r="J10" s="22" t="n">
        <f aca="false">+I10/57551*1000</f>
        <v>83.4042848951365</v>
      </c>
      <c r="K10" s="23" t="n">
        <f aca="false">SUM(K11:K17)</f>
        <v>5459</v>
      </c>
      <c r="L10" s="22" t="n">
        <f aca="false">+K10/55696*1000</f>
        <v>98.0142200517093</v>
      </c>
      <c r="M10" s="23" t="n">
        <f aca="false">SUM(M11:M17)</f>
        <v>1761</v>
      </c>
      <c r="N10" s="22" t="n">
        <f aca="false">+M10/44092*1000</f>
        <v>39.9392179987299</v>
      </c>
      <c r="O10" s="23" t="n">
        <f aca="false">SUM(O11:O17)</f>
        <v>184</v>
      </c>
      <c r="P10" s="22" t="n">
        <f aca="false">+O10/35340*1000</f>
        <v>5.20656479909451</v>
      </c>
      <c r="Q10" s="23" t="n">
        <f aca="false">SUM(Q11:Q17)</f>
        <v>4</v>
      </c>
      <c r="R10" s="24" t="n">
        <f aca="false">+Q10/37332*1000</f>
        <v>0.107146683810136</v>
      </c>
    </row>
    <row r="11" customFormat="false" ht="30" hidden="false" customHeight="true" outlineLevel="0" collapsed="false">
      <c r="A11" s="26" t="s">
        <v>20</v>
      </c>
      <c r="B11" s="26"/>
      <c r="C11" s="16" t="n">
        <f aca="false">SUM(E11,G11,I11,K11,M11,O11,Q11)</f>
        <v>1657</v>
      </c>
      <c r="D11" s="27" t="n">
        <v>41.515295768296</v>
      </c>
      <c r="E11" s="28" t="n">
        <v>41</v>
      </c>
      <c r="F11" s="27" t="n">
        <v>9.25925925925926</v>
      </c>
      <c r="G11" s="28" t="n">
        <v>275</v>
      </c>
      <c r="H11" s="27" t="n">
        <v>48.28797190518</v>
      </c>
      <c r="I11" s="28" t="n">
        <v>595</v>
      </c>
      <c r="J11" s="27" t="n">
        <v>81.1621879688992</v>
      </c>
      <c r="K11" s="28" t="n">
        <v>525</v>
      </c>
      <c r="L11" s="27" t="n">
        <v>81.5724052206339</v>
      </c>
      <c r="M11" s="28" t="n">
        <v>203</v>
      </c>
      <c r="N11" s="27" t="n">
        <v>36.7354325009048</v>
      </c>
      <c r="O11" s="28" t="n">
        <v>18</v>
      </c>
      <c r="P11" s="27" t="n">
        <v>3.68173450603395</v>
      </c>
      <c r="Q11" s="28" t="n">
        <v>0</v>
      </c>
      <c r="R11" s="29" t="n">
        <v>0</v>
      </c>
    </row>
    <row r="12" customFormat="false" ht="15.95" hidden="false" customHeight="true" outlineLevel="0" collapsed="false">
      <c r="A12" s="26" t="s">
        <v>21</v>
      </c>
      <c r="B12" s="26"/>
      <c r="C12" s="16" t="n">
        <v>1363</v>
      </c>
      <c r="D12" s="27" t="n">
        <v>44.7457404550081</v>
      </c>
      <c r="E12" s="28" t="n">
        <v>19</v>
      </c>
      <c r="F12" s="27" t="n">
        <v>5.41773595665811</v>
      </c>
      <c r="G12" s="28" t="n">
        <v>149</v>
      </c>
      <c r="H12" s="27" t="n">
        <v>36.8447082096934</v>
      </c>
      <c r="I12" s="28" t="n">
        <v>542</v>
      </c>
      <c r="J12" s="27" t="n">
        <v>95.5571227080395</v>
      </c>
      <c r="K12" s="28" t="n">
        <v>485</v>
      </c>
      <c r="L12" s="27" t="n">
        <v>96.6135458167331</v>
      </c>
      <c r="M12" s="28" t="n">
        <v>139</v>
      </c>
      <c r="N12" s="27" t="n">
        <v>34.7413146713322</v>
      </c>
      <c r="O12" s="28" t="n">
        <v>27</v>
      </c>
      <c r="P12" s="27" t="n">
        <v>7.06251634841747</v>
      </c>
      <c r="Q12" s="28" t="n">
        <v>1</v>
      </c>
      <c r="R12" s="29" t="n">
        <v>0.227583067819754</v>
      </c>
    </row>
    <row r="13" customFormat="false" ht="15.95" hidden="false" customHeight="true" outlineLevel="0" collapsed="false">
      <c r="A13" s="26" t="s">
        <v>22</v>
      </c>
      <c r="B13" s="26"/>
      <c r="C13" s="16" t="n">
        <f aca="false">SUM(E13,G13,I13,K13,M13,O13,Q13)</f>
        <v>2346</v>
      </c>
      <c r="D13" s="27" t="n">
        <v>46.2393566698202</v>
      </c>
      <c r="E13" s="28" t="n">
        <v>16</v>
      </c>
      <c r="F13" s="27" t="n">
        <v>3.77002827521206</v>
      </c>
      <c r="G13" s="28" t="n">
        <v>131</v>
      </c>
      <c r="H13" s="27" t="n">
        <v>17.4923220723728</v>
      </c>
      <c r="I13" s="28" t="n">
        <v>850</v>
      </c>
      <c r="J13" s="27" t="n">
        <v>79.9398100253927</v>
      </c>
      <c r="K13" s="28" t="n">
        <v>1013</v>
      </c>
      <c r="L13" s="27" t="n">
        <v>99.5283945765376</v>
      </c>
      <c r="M13" s="28" t="n">
        <v>306</v>
      </c>
      <c r="N13" s="27" t="n">
        <v>40.6914893617021</v>
      </c>
      <c r="O13" s="28" t="n">
        <v>30</v>
      </c>
      <c r="P13" s="27" t="n">
        <v>5.55555555555556</v>
      </c>
      <c r="Q13" s="28" t="n">
        <v>0</v>
      </c>
      <c r="R13" s="29" t="n">
        <v>0</v>
      </c>
    </row>
    <row r="14" customFormat="false" ht="15.95" hidden="false" customHeight="true" outlineLevel="0" collapsed="false">
      <c r="A14" s="26" t="s">
        <v>23</v>
      </c>
      <c r="B14" s="26"/>
      <c r="C14" s="16" t="n">
        <f aca="false">SUM(E14,G14,I14,K14,M14,O14,Q14)</f>
        <v>2192</v>
      </c>
      <c r="D14" s="27" t="n">
        <v>46.413144744643</v>
      </c>
      <c r="E14" s="28" t="n">
        <v>27</v>
      </c>
      <c r="F14" s="27" t="n">
        <v>5.77663671373556</v>
      </c>
      <c r="G14" s="28" t="n">
        <v>160</v>
      </c>
      <c r="H14" s="27" t="n">
        <v>22.8408279800143</v>
      </c>
      <c r="I14" s="28" t="n">
        <v>780</v>
      </c>
      <c r="J14" s="27" t="n">
        <v>84.1968911917098</v>
      </c>
      <c r="K14" s="28" t="n">
        <v>886</v>
      </c>
      <c r="L14" s="27" t="n">
        <v>98.2479485473498</v>
      </c>
      <c r="M14" s="28" t="n">
        <v>312</v>
      </c>
      <c r="N14" s="27" t="n">
        <v>45.5075845974329</v>
      </c>
      <c r="O14" s="28" t="n">
        <v>27</v>
      </c>
      <c r="P14" s="27" t="n">
        <v>5.33070088845015</v>
      </c>
      <c r="Q14" s="28" t="n">
        <v>0</v>
      </c>
      <c r="R14" s="29" t="n">
        <v>0</v>
      </c>
    </row>
    <row r="15" customFormat="false" ht="15.95" hidden="false" customHeight="true" outlineLevel="0" collapsed="false">
      <c r="A15" s="26" t="s">
        <v>24</v>
      </c>
      <c r="B15" s="26"/>
      <c r="C15" s="16" t="n">
        <f aca="false">SUM(E15,G15,I15,K15,M15,O15,Q15)</f>
        <v>2441</v>
      </c>
      <c r="D15" s="30" t="n">
        <v>46.852207293666</v>
      </c>
      <c r="E15" s="31" t="n">
        <v>26</v>
      </c>
      <c r="F15" s="30" t="n">
        <v>5.03290747193186</v>
      </c>
      <c r="G15" s="31" t="n">
        <v>193</v>
      </c>
      <c r="H15" s="30" t="n">
        <v>29.3045854843608</v>
      </c>
      <c r="I15" s="31" t="n">
        <v>818</v>
      </c>
      <c r="J15" s="30" t="n">
        <v>88.4706900281203</v>
      </c>
      <c r="K15" s="31" t="n">
        <v>1058</v>
      </c>
      <c r="L15" s="30" t="n">
        <v>102.222222222222</v>
      </c>
      <c r="M15" s="31" t="n">
        <v>318</v>
      </c>
      <c r="N15" s="30" t="n">
        <v>38.5174418604651</v>
      </c>
      <c r="O15" s="31" t="n">
        <v>27</v>
      </c>
      <c r="P15" s="30" t="n">
        <v>4.33595631925486</v>
      </c>
      <c r="Q15" s="31" t="n">
        <v>1</v>
      </c>
      <c r="R15" s="32" t="n">
        <v>0.15951507417451</v>
      </c>
    </row>
    <row r="16" customFormat="false" ht="15.95" hidden="false" customHeight="true" outlineLevel="0" collapsed="false">
      <c r="A16" s="26" t="s">
        <v>25</v>
      </c>
      <c r="B16" s="26"/>
      <c r="C16" s="16" t="n">
        <f aca="false">SUM(E16,G16,I16,K16,M16,O16,Q16)</f>
        <v>2255</v>
      </c>
      <c r="D16" s="30" t="n">
        <v>44.8586604070103</v>
      </c>
      <c r="E16" s="31" t="n">
        <v>9</v>
      </c>
      <c r="F16" s="30" t="n">
        <v>1.64744645799012</v>
      </c>
      <c r="G16" s="31" t="n">
        <v>200</v>
      </c>
      <c r="H16" s="30" t="n">
        <v>23.9234449760766</v>
      </c>
      <c r="I16" s="31" t="n">
        <v>772</v>
      </c>
      <c r="J16" s="30" t="n">
        <v>82.3466666666667</v>
      </c>
      <c r="K16" s="31" t="n">
        <v>952</v>
      </c>
      <c r="L16" s="30" t="n">
        <v>107.328072153326</v>
      </c>
      <c r="M16" s="31" t="n">
        <v>289</v>
      </c>
      <c r="N16" s="30" t="n">
        <v>41.1856918911216</v>
      </c>
      <c r="O16" s="31" t="n">
        <v>32</v>
      </c>
      <c r="P16" s="30" t="n">
        <v>5.76680482969905</v>
      </c>
      <c r="Q16" s="31" t="n">
        <v>1</v>
      </c>
      <c r="R16" s="32" t="n">
        <v>0.177462289263532</v>
      </c>
    </row>
    <row r="17" customFormat="false" ht="15.95" hidden="false" customHeight="true" outlineLevel="0" collapsed="false">
      <c r="A17" s="33" t="s">
        <v>26</v>
      </c>
      <c r="B17" s="33"/>
      <c r="C17" s="34" t="n">
        <f aca="false">SUM(E17,G17,I17,K17,M17,O17,Q17)</f>
        <v>1288</v>
      </c>
      <c r="D17" s="35" t="n">
        <v>36.0986547085202</v>
      </c>
      <c r="E17" s="36" t="n">
        <v>8</v>
      </c>
      <c r="F17" s="35" t="n">
        <v>1.92215281114849</v>
      </c>
      <c r="G17" s="36" t="n">
        <v>79</v>
      </c>
      <c r="H17" s="35" t="n">
        <v>14.2265442103368</v>
      </c>
      <c r="I17" s="36" t="n">
        <v>443</v>
      </c>
      <c r="J17" s="35" t="n">
        <v>73.4660033167496</v>
      </c>
      <c r="K17" s="36" t="n">
        <v>540</v>
      </c>
      <c r="L17" s="35" t="n">
        <v>92.7197802197802</v>
      </c>
      <c r="M17" s="36" t="n">
        <v>194</v>
      </c>
      <c r="N17" s="35" t="n">
        <v>39.4629780309194</v>
      </c>
      <c r="O17" s="36" t="n">
        <v>23</v>
      </c>
      <c r="P17" s="35" t="n">
        <v>5.24276270800091</v>
      </c>
      <c r="Q17" s="36" t="n">
        <v>1</v>
      </c>
      <c r="R17" s="37" t="n">
        <v>0.207986688851914</v>
      </c>
    </row>
    <row r="18" customFormat="false" ht="12" hidden="false" customHeight="true" outlineLevel="0" collapsed="false">
      <c r="A18" s="38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</row>
    <row r="19" customFormat="false" ht="12.95" hidden="false" customHeight="true" outlineLevel="0" collapsed="false">
      <c r="A19" s="41" t="s">
        <v>28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13.5" hidden="false" customHeight="false" outlineLevel="0" collapsed="false">
      <c r="A20" s="41"/>
    </row>
  </sheetData>
  <mergeCells count="18">
    <mergeCell ref="A2:R2"/>
    <mergeCell ref="A3:T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40:53Z</dcterms:created>
  <dc:creator>統計課</dc:creator>
  <dc:description/>
  <dc:language>en-US</dc:language>
  <cp:lastModifiedBy>統計情報課№７</cp:lastModifiedBy>
  <cp:lastPrinted>2001-12-20T04:57:35Z</cp:lastPrinted>
  <cp:revision>0</cp:revision>
  <dc:subject/>
  <dc:title/>
</cp:coreProperties>
</file>