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-3" sheetId="1" state="visible" r:id="rId2"/>
  </sheets>
  <definedNames>
    <definedName function="false" hidden="false" localSheetId="0" name="_xlnm.Print_Area" vbProcedure="false">'175-3'!$A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１７５　　出　　　　　生</t>
  </si>
  <si>
    <t xml:space="preserve">その３　　出　生　順　位　別　出　生　数</t>
  </si>
  <si>
    <t xml:space="preserve">年・保健所別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子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子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子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子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子以上</t>
    </r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（注）総数には出生順位不詳を含む。　</t>
  </si>
  <si>
    <t xml:space="preserve"> 資料：健康福祉局総務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6.87"/>
    <col collapsed="false" customWidth="true" hidden="false" outlineLevel="0" max="5" min="4" style="1" width="5.87"/>
    <col collapsed="false" customWidth="true" hidden="false" outlineLevel="0" max="9" min="6" style="1" width="6.37"/>
    <col collapsed="false" customWidth="true" hidden="false" outlineLevel="0" max="11" min="10" style="1" width="5.99"/>
    <col collapsed="false" customWidth="true" hidden="false" outlineLevel="0" max="15" min="12" style="1" width="5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G1" s="2" t="s">
        <v>0</v>
      </c>
      <c r="H1" s="2"/>
      <c r="I1" s="2"/>
      <c r="J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30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10" t="s">
        <v>8</v>
      </c>
      <c r="O4" s="10"/>
      <c r="P4" s="7"/>
    </row>
    <row r="5" customFormat="false" ht="30" hidden="false" customHeight="true" outlineLevel="0" collapsed="false">
      <c r="A5" s="8"/>
      <c r="B5" s="8"/>
      <c r="C5" s="11" t="s">
        <v>3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9</v>
      </c>
      <c r="M5" s="12" t="s">
        <v>10</v>
      </c>
      <c r="N5" s="12" t="s">
        <v>9</v>
      </c>
      <c r="O5" s="13" t="s">
        <v>10</v>
      </c>
      <c r="P5" s="7"/>
    </row>
    <row r="6" customFormat="false" ht="18" hidden="false" customHeight="true" outlineLevel="0" collapsed="false">
      <c r="A6" s="14" t="s">
        <v>11</v>
      </c>
      <c r="B6" s="15" t="s">
        <v>12</v>
      </c>
      <c r="C6" s="16" t="n">
        <v>13180</v>
      </c>
      <c r="D6" s="16" t="n">
        <v>6822</v>
      </c>
      <c r="E6" s="16" t="n">
        <v>6358</v>
      </c>
      <c r="F6" s="16" t="n">
        <v>3638</v>
      </c>
      <c r="G6" s="16" t="n">
        <v>3474</v>
      </c>
      <c r="H6" s="16" t="n">
        <v>2439</v>
      </c>
      <c r="I6" s="16" t="n">
        <v>2155</v>
      </c>
      <c r="J6" s="16" t="n">
        <v>620</v>
      </c>
      <c r="K6" s="16" t="n">
        <v>616</v>
      </c>
      <c r="L6" s="16" t="n">
        <v>91</v>
      </c>
      <c r="M6" s="16" t="n">
        <v>83</v>
      </c>
      <c r="N6" s="16" t="n">
        <v>25</v>
      </c>
      <c r="O6" s="16" t="n">
        <v>23</v>
      </c>
      <c r="P6" s="7"/>
    </row>
    <row r="7" customFormat="false" ht="18" hidden="false" customHeight="true" outlineLevel="0" collapsed="false">
      <c r="A7" s="14"/>
      <c r="B7" s="15" t="s">
        <v>13</v>
      </c>
      <c r="C7" s="16" t="n">
        <v>13214</v>
      </c>
      <c r="D7" s="16" t="n">
        <v>6871</v>
      </c>
      <c r="E7" s="16" t="n">
        <v>6343</v>
      </c>
      <c r="F7" s="16" t="n">
        <v>3671</v>
      </c>
      <c r="G7" s="16" t="n">
        <v>3478</v>
      </c>
      <c r="H7" s="16" t="n">
        <v>2418</v>
      </c>
      <c r="I7" s="16" t="n">
        <v>2183</v>
      </c>
      <c r="J7" s="16" t="n">
        <v>636</v>
      </c>
      <c r="K7" s="16" t="n">
        <v>569</v>
      </c>
      <c r="L7" s="16" t="n">
        <v>108</v>
      </c>
      <c r="M7" s="16" t="n">
        <v>92</v>
      </c>
      <c r="N7" s="16" t="n">
        <v>26</v>
      </c>
      <c r="O7" s="16" t="n">
        <v>18</v>
      </c>
      <c r="P7" s="7"/>
    </row>
    <row r="8" customFormat="false" ht="18" hidden="false" customHeight="true" outlineLevel="0" collapsed="false">
      <c r="A8" s="14"/>
      <c r="B8" s="15" t="s">
        <v>14</v>
      </c>
      <c r="C8" s="16" t="n">
        <v>13489</v>
      </c>
      <c r="D8" s="16" t="n">
        <v>6875</v>
      </c>
      <c r="E8" s="16" t="n">
        <v>6614</v>
      </c>
      <c r="F8" s="16" t="n">
        <v>3751</v>
      </c>
      <c r="G8" s="16" t="n">
        <v>3614</v>
      </c>
      <c r="H8" s="16" t="n">
        <v>2368</v>
      </c>
      <c r="I8" s="16" t="n">
        <v>2283</v>
      </c>
      <c r="J8" s="16" t="n">
        <v>632</v>
      </c>
      <c r="K8" s="16" t="n">
        <v>585</v>
      </c>
      <c r="L8" s="16" t="n">
        <v>103</v>
      </c>
      <c r="M8" s="16" t="n">
        <v>98</v>
      </c>
      <c r="N8" s="16" t="n">
        <v>16</v>
      </c>
      <c r="O8" s="16" t="n">
        <v>29</v>
      </c>
      <c r="P8" s="7"/>
    </row>
    <row r="9" customFormat="false" ht="18" hidden="false" customHeight="true" outlineLevel="0" collapsed="false">
      <c r="A9" s="14"/>
      <c r="B9" s="15" t="s">
        <v>15</v>
      </c>
      <c r="C9" s="16" t="n">
        <v>13317</v>
      </c>
      <c r="D9" s="16" t="n">
        <v>6820</v>
      </c>
      <c r="E9" s="16" t="n">
        <v>6497</v>
      </c>
      <c r="F9" s="16" t="n">
        <v>3788</v>
      </c>
      <c r="G9" s="16" t="n">
        <v>3569</v>
      </c>
      <c r="H9" s="16" t="n">
        <v>2326</v>
      </c>
      <c r="I9" s="16" t="n">
        <v>2250</v>
      </c>
      <c r="J9" s="16" t="n">
        <v>593.49</v>
      </c>
      <c r="K9" s="16" t="n">
        <v>561</v>
      </c>
      <c r="L9" s="16" t="n">
        <v>74</v>
      </c>
      <c r="M9" s="16" t="n">
        <v>86</v>
      </c>
      <c r="N9" s="16" t="n">
        <v>31</v>
      </c>
      <c r="O9" s="16" t="n">
        <v>27</v>
      </c>
      <c r="P9" s="7"/>
    </row>
    <row r="10" s="21" customFormat="true" ht="24" hidden="false" customHeight="true" outlineLevel="0" collapsed="false">
      <c r="A10" s="17"/>
      <c r="B10" s="18" t="s">
        <v>16</v>
      </c>
      <c r="C10" s="19" t="n">
        <f aca="false">SUM(C11:C17)</f>
        <v>13542</v>
      </c>
      <c r="D10" s="19" t="n">
        <f aca="false">SUM(D11:D17)</f>
        <v>7001</v>
      </c>
      <c r="E10" s="19" t="n">
        <f aca="false">SUM(E11:E17)</f>
        <v>6541</v>
      </c>
      <c r="F10" s="19" t="n">
        <f aca="false">SUM(F11:F17)</f>
        <v>3844</v>
      </c>
      <c r="G10" s="19" t="n">
        <f aca="false">SUM(G11:G17)</f>
        <v>3630</v>
      </c>
      <c r="H10" s="19" t="n">
        <f aca="false">SUM(H11:H17)</f>
        <v>2457</v>
      </c>
      <c r="I10" s="19" t="n">
        <f aca="false">SUM(I11:I17)</f>
        <v>2225</v>
      </c>
      <c r="J10" s="19" t="n">
        <f aca="false">SUM(J11:J17)</f>
        <v>553</v>
      </c>
      <c r="K10" s="19" t="n">
        <f aca="false">SUM(K11:K17)</f>
        <v>563</v>
      </c>
      <c r="L10" s="19" t="n">
        <f aca="false">SUM(L11:L17)</f>
        <v>112</v>
      </c>
      <c r="M10" s="19" t="n">
        <f aca="false">SUM(M11:M17)</f>
        <v>87</v>
      </c>
      <c r="N10" s="19" t="n">
        <f aca="false">SUM(N11:N17)</f>
        <v>35</v>
      </c>
      <c r="O10" s="19" t="n">
        <f aca="false">SUM(O11:O17)</f>
        <v>36</v>
      </c>
      <c r="P10" s="20"/>
    </row>
    <row r="11" customFormat="false" ht="30" hidden="false" customHeight="true" outlineLevel="0" collapsed="false">
      <c r="A11" s="22" t="s">
        <v>17</v>
      </c>
      <c r="B11" s="22"/>
      <c r="C11" s="23" t="n">
        <f aca="false">SUM(D11:E11)</f>
        <v>1657</v>
      </c>
      <c r="D11" s="16" t="n">
        <v>858</v>
      </c>
      <c r="E11" s="16" t="n">
        <v>799</v>
      </c>
      <c r="F11" s="16" t="n">
        <v>454</v>
      </c>
      <c r="G11" s="16" t="n">
        <v>428</v>
      </c>
      <c r="H11" s="16" t="n">
        <v>306</v>
      </c>
      <c r="I11" s="16" t="n">
        <v>264</v>
      </c>
      <c r="J11" s="16" t="n">
        <v>81</v>
      </c>
      <c r="K11" s="16" t="n">
        <v>81</v>
      </c>
      <c r="L11" s="16" t="n">
        <v>10</v>
      </c>
      <c r="M11" s="16" t="n">
        <v>15</v>
      </c>
      <c r="N11" s="16" t="n">
        <v>7</v>
      </c>
      <c r="O11" s="16" t="n">
        <v>11</v>
      </c>
      <c r="P11" s="7"/>
    </row>
    <row r="12" customFormat="false" ht="15.95" hidden="false" customHeight="true" outlineLevel="0" collapsed="false">
      <c r="A12" s="22" t="s">
        <v>18</v>
      </c>
      <c r="B12" s="22"/>
      <c r="C12" s="23" t="n">
        <f aca="false">SUM(D12:E12)</f>
        <v>1363</v>
      </c>
      <c r="D12" s="16" t="n">
        <v>681</v>
      </c>
      <c r="E12" s="16" t="n">
        <v>682</v>
      </c>
      <c r="F12" s="16" t="n">
        <v>379</v>
      </c>
      <c r="G12" s="16" t="n">
        <v>382</v>
      </c>
      <c r="H12" s="16" t="n">
        <v>219</v>
      </c>
      <c r="I12" s="16" t="n">
        <v>232</v>
      </c>
      <c r="J12" s="16" t="n">
        <v>58</v>
      </c>
      <c r="K12" s="16" t="n">
        <v>59</v>
      </c>
      <c r="L12" s="16" t="n">
        <v>20</v>
      </c>
      <c r="M12" s="16" t="n">
        <v>6</v>
      </c>
      <c r="N12" s="16" t="n">
        <v>5</v>
      </c>
      <c r="O12" s="16" t="n">
        <v>3</v>
      </c>
      <c r="P12" s="7"/>
    </row>
    <row r="13" customFormat="false" ht="15.95" hidden="false" customHeight="true" outlineLevel="0" collapsed="false">
      <c r="A13" s="22" t="s">
        <v>19</v>
      </c>
      <c r="B13" s="22"/>
      <c r="C13" s="23" t="n">
        <f aca="false">SUM(D13:E13)</f>
        <v>2346</v>
      </c>
      <c r="D13" s="16" t="n">
        <v>1242</v>
      </c>
      <c r="E13" s="16" t="n">
        <v>1104</v>
      </c>
      <c r="F13" s="16" t="n">
        <v>693</v>
      </c>
      <c r="G13" s="16" t="n">
        <v>651</v>
      </c>
      <c r="H13" s="16" t="n">
        <v>437</v>
      </c>
      <c r="I13" s="16" t="n">
        <v>371</v>
      </c>
      <c r="J13" s="16" t="n">
        <v>92</v>
      </c>
      <c r="K13" s="16" t="n">
        <v>67</v>
      </c>
      <c r="L13" s="16" t="n">
        <v>17</v>
      </c>
      <c r="M13" s="16" t="n">
        <v>12</v>
      </c>
      <c r="N13" s="16" t="n">
        <v>3</v>
      </c>
      <c r="O13" s="16" t="n">
        <v>3</v>
      </c>
      <c r="P13" s="7"/>
    </row>
    <row r="14" customFormat="false" ht="15.95" hidden="false" customHeight="true" outlineLevel="0" collapsed="false">
      <c r="A14" s="22" t="s">
        <v>20</v>
      </c>
      <c r="B14" s="22"/>
      <c r="C14" s="23" t="n">
        <f aca="false">SUM(D14:E14)</f>
        <v>2192</v>
      </c>
      <c r="D14" s="16" t="n">
        <v>1115</v>
      </c>
      <c r="E14" s="16" t="n">
        <v>1077</v>
      </c>
      <c r="F14" s="16" t="n">
        <v>622</v>
      </c>
      <c r="G14" s="16" t="n">
        <v>619</v>
      </c>
      <c r="H14" s="16" t="n">
        <v>389</v>
      </c>
      <c r="I14" s="16" t="n">
        <v>338</v>
      </c>
      <c r="J14" s="16" t="n">
        <v>84</v>
      </c>
      <c r="K14" s="16" t="n">
        <v>89</v>
      </c>
      <c r="L14" s="16" t="n">
        <v>15</v>
      </c>
      <c r="M14" s="16" t="n">
        <v>24</v>
      </c>
      <c r="N14" s="16" t="n">
        <v>5</v>
      </c>
      <c r="O14" s="16" t="n">
        <v>7</v>
      </c>
      <c r="P14" s="7"/>
    </row>
    <row r="15" customFormat="false" ht="15.95" hidden="false" customHeight="true" outlineLevel="0" collapsed="false">
      <c r="A15" s="22" t="s">
        <v>21</v>
      </c>
      <c r="B15" s="22"/>
      <c r="C15" s="23" t="n">
        <f aca="false">SUM(D15:E15)</f>
        <v>2441</v>
      </c>
      <c r="D15" s="16" t="n">
        <v>1257</v>
      </c>
      <c r="E15" s="16" t="n">
        <v>1184</v>
      </c>
      <c r="F15" s="16" t="n">
        <v>671</v>
      </c>
      <c r="G15" s="16" t="n">
        <v>637</v>
      </c>
      <c r="H15" s="16" t="n">
        <v>460</v>
      </c>
      <c r="I15" s="16" t="n">
        <v>427</v>
      </c>
      <c r="J15" s="16" t="n">
        <v>105</v>
      </c>
      <c r="K15" s="16" t="n">
        <v>101</v>
      </c>
      <c r="L15" s="16" t="n">
        <v>18</v>
      </c>
      <c r="M15" s="16" t="n">
        <v>13</v>
      </c>
      <c r="N15" s="16" t="n">
        <v>3</v>
      </c>
      <c r="O15" s="16" t="n">
        <v>6</v>
      </c>
      <c r="P15" s="7"/>
    </row>
    <row r="16" customFormat="false" ht="15.95" hidden="false" customHeight="true" outlineLevel="0" collapsed="false">
      <c r="A16" s="22" t="s">
        <v>22</v>
      </c>
      <c r="B16" s="22"/>
      <c r="C16" s="23" t="n">
        <f aca="false">SUM(D16:E16)</f>
        <v>2255</v>
      </c>
      <c r="D16" s="16" t="n">
        <v>1187</v>
      </c>
      <c r="E16" s="16" t="n">
        <v>1068</v>
      </c>
      <c r="F16" s="16" t="n">
        <v>662</v>
      </c>
      <c r="G16" s="16" t="n">
        <v>587</v>
      </c>
      <c r="H16" s="16" t="n">
        <v>419</v>
      </c>
      <c r="I16" s="16" t="n">
        <v>366</v>
      </c>
      <c r="J16" s="16" t="n">
        <v>82</v>
      </c>
      <c r="K16" s="16" t="n">
        <v>101</v>
      </c>
      <c r="L16" s="16" t="n">
        <v>15</v>
      </c>
      <c r="M16" s="16" t="n">
        <v>13</v>
      </c>
      <c r="N16" s="16" t="n">
        <v>9</v>
      </c>
      <c r="O16" s="16" t="n">
        <v>1</v>
      </c>
      <c r="P16" s="7"/>
    </row>
    <row r="17" customFormat="false" ht="15.95" hidden="false" customHeight="true" outlineLevel="0" collapsed="false">
      <c r="A17" s="24" t="s">
        <v>23</v>
      </c>
      <c r="B17" s="24"/>
      <c r="C17" s="25" t="n">
        <f aca="false">SUM(D17:E17)</f>
        <v>1288</v>
      </c>
      <c r="D17" s="25" t="n">
        <v>661</v>
      </c>
      <c r="E17" s="25" t="n">
        <v>627</v>
      </c>
      <c r="F17" s="25" t="n">
        <v>363</v>
      </c>
      <c r="G17" s="25" t="n">
        <v>326</v>
      </c>
      <c r="H17" s="25" t="n">
        <v>227</v>
      </c>
      <c r="I17" s="25" t="n">
        <v>227</v>
      </c>
      <c r="J17" s="25" t="n">
        <v>51</v>
      </c>
      <c r="K17" s="25" t="n">
        <v>65</v>
      </c>
      <c r="L17" s="25" t="n">
        <v>17</v>
      </c>
      <c r="M17" s="25" t="n">
        <v>4</v>
      </c>
      <c r="N17" s="25" t="n">
        <v>3</v>
      </c>
      <c r="O17" s="25" t="n">
        <v>5</v>
      </c>
      <c r="P17" s="7"/>
    </row>
    <row r="18" customFormat="false" ht="12" hidden="false" customHeight="true" outlineLevel="0" collapsed="false">
      <c r="A18" s="26" t="s">
        <v>2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95" hidden="false" customHeight="true" outlineLevel="0" collapsed="false">
      <c r="A19" s="27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16">
    <mergeCell ref="G1:J1"/>
    <mergeCell ref="A2:O2"/>
    <mergeCell ref="A4:B5"/>
    <mergeCell ref="C4:E4"/>
    <mergeCell ref="F4:G4"/>
    <mergeCell ref="H4:I4"/>
    <mergeCell ref="J4:K4"/>
    <mergeCell ref="L4:M4"/>
    <mergeCell ref="N4:O4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7:31:09Z</dcterms:created>
  <dc:creator>統計課</dc:creator>
  <dc:description/>
  <dc:language>en-US</dc:language>
  <cp:lastModifiedBy>統計情報課№７</cp:lastModifiedBy>
  <cp:lastPrinted>2000-03-02T02:21:42Z</cp:lastPrinted>
  <cp:revision>0</cp:revision>
  <dc:subject/>
  <dc:title/>
</cp:coreProperties>
</file>