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１７９　　オ　　キ　　シ　　ダ　　ン　　ト　　　</t>
  </si>
  <si>
    <t xml:space="preserve">　　　　濃　　度　　推　　移　　状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　ｐｐｍ</t>
    </r>
    <r>
      <rPr>
        <sz val="8"/>
        <rFont val="ＭＳ 明朝"/>
        <family val="1"/>
        <charset val="128"/>
      </rPr>
      <t xml:space="preserve">)</t>
    </r>
  </si>
  <si>
    <t xml:space="preserve">測定所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　　　　　最高値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　　　　　最高値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　　　　　最高値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　　　　　最高値</t>
    </r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値最高）</t>
    </r>
  </si>
  <si>
    <t xml:space="preserve">年度最高値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師</t>
  </si>
  <si>
    <t xml:space="preserve">田島</t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時間帯集計。</t>
    </r>
  </si>
  <si>
    <t xml:space="preserve"> 資料：川崎市公害監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7" min="4" style="1" width="9.62"/>
    <col collapsed="false" customWidth="true" hidden="false" outlineLevel="0" max="8" min="8" style="1" width="10.11"/>
    <col collapsed="false" customWidth="true" hidden="false" outlineLevel="0" max="20" min="9" style="1" width="9.11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U2" s="5" t="s">
        <v>2</v>
      </c>
    </row>
    <row r="3" customFormat="false" ht="14.2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9" t="s">
        <v>9</v>
      </c>
      <c r="M3" s="9"/>
      <c r="N3" s="9"/>
      <c r="O3" s="9"/>
      <c r="P3" s="9"/>
      <c r="Q3" s="9"/>
      <c r="R3" s="9"/>
      <c r="S3" s="9"/>
      <c r="T3" s="9"/>
      <c r="U3" s="8" t="s">
        <v>3</v>
      </c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G4" s="7"/>
      <c r="H4" s="10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3" t="s">
        <v>22</v>
      </c>
      <c r="U4" s="8"/>
    </row>
    <row r="5" customFormat="false" ht="13.5" hidden="false" customHeight="false" outlineLevel="0" collapsed="false">
      <c r="A5" s="14" t="s">
        <v>23</v>
      </c>
      <c r="B5" s="14"/>
      <c r="C5" s="14"/>
      <c r="D5" s="15" t="n">
        <v>0.172</v>
      </c>
      <c r="E5" s="15" t="n">
        <v>0.118</v>
      </c>
      <c r="F5" s="15" t="n">
        <v>0.143</v>
      </c>
      <c r="G5" s="15" t="n">
        <v>0.117</v>
      </c>
      <c r="H5" s="16" t="n">
        <f aca="false">MAX(I5:T5)</f>
        <v>0.105</v>
      </c>
      <c r="I5" s="17" t="n">
        <v>0.068</v>
      </c>
      <c r="J5" s="17" t="n">
        <v>0.083</v>
      </c>
      <c r="K5" s="17" t="n">
        <v>0.091</v>
      </c>
      <c r="L5" s="17" t="n">
        <v>0.105</v>
      </c>
      <c r="M5" s="17" t="n">
        <v>0.102</v>
      </c>
      <c r="N5" s="17" t="n">
        <v>0.088</v>
      </c>
      <c r="O5" s="17" t="n">
        <v>0.052</v>
      </c>
      <c r="P5" s="17" t="n">
        <v>0.05</v>
      </c>
      <c r="Q5" s="17" t="n">
        <v>0.033</v>
      </c>
      <c r="R5" s="17" t="n">
        <v>0.039</v>
      </c>
      <c r="S5" s="17" t="n">
        <v>0.065</v>
      </c>
      <c r="T5" s="17" t="n">
        <v>0.064</v>
      </c>
      <c r="U5" s="18" t="s">
        <v>23</v>
      </c>
    </row>
    <row r="6" customFormat="false" ht="13.5" hidden="false" customHeight="false" outlineLevel="0" collapsed="false">
      <c r="A6" s="14" t="s">
        <v>24</v>
      </c>
      <c r="B6" s="14"/>
      <c r="C6" s="14"/>
      <c r="D6" s="15" t="n">
        <v>0.146</v>
      </c>
      <c r="E6" s="15" t="n">
        <v>0.092</v>
      </c>
      <c r="F6" s="15" t="n">
        <v>0.125</v>
      </c>
      <c r="G6" s="15" t="n">
        <v>0.106</v>
      </c>
      <c r="H6" s="16" t="n">
        <f aca="false">MAX(I6:T6)</f>
        <v>0.132</v>
      </c>
      <c r="I6" s="17" t="n">
        <v>0.066</v>
      </c>
      <c r="J6" s="17" t="n">
        <v>0.062</v>
      </c>
      <c r="K6" s="17" t="n">
        <v>0.132</v>
      </c>
      <c r="L6" s="17" t="n">
        <v>0.124</v>
      </c>
      <c r="M6" s="17" t="n">
        <v>0.096</v>
      </c>
      <c r="N6" s="17" t="n">
        <v>0.086</v>
      </c>
      <c r="O6" s="17" t="n">
        <v>0.041</v>
      </c>
      <c r="P6" s="17" t="n">
        <v>0.041</v>
      </c>
      <c r="Q6" s="17" t="n">
        <v>0.027</v>
      </c>
      <c r="R6" s="17" t="n">
        <v>0.046</v>
      </c>
      <c r="S6" s="17" t="n">
        <v>0.071</v>
      </c>
      <c r="T6" s="17" t="n">
        <v>0.061</v>
      </c>
      <c r="U6" s="18" t="s">
        <v>24</v>
      </c>
    </row>
    <row r="7" customFormat="false" ht="13.5" hidden="false" customHeight="false" outlineLevel="0" collapsed="false">
      <c r="A7" s="14" t="s">
        <v>25</v>
      </c>
      <c r="B7" s="14"/>
      <c r="C7" s="14"/>
      <c r="D7" s="15" t="n">
        <v>0.143</v>
      </c>
      <c r="E7" s="15" t="n">
        <v>0.096</v>
      </c>
      <c r="F7" s="15" t="n">
        <v>0.1</v>
      </c>
      <c r="G7" s="15" t="n">
        <v>0.113</v>
      </c>
      <c r="H7" s="16" t="n">
        <f aca="false">MAX(I7:T7)</f>
        <v>0.092</v>
      </c>
      <c r="I7" s="17" t="n">
        <v>0.061</v>
      </c>
      <c r="J7" s="17" t="n">
        <v>0.087</v>
      </c>
      <c r="K7" s="17" t="n">
        <v>0.092</v>
      </c>
      <c r="L7" s="17" t="n">
        <v>0.066</v>
      </c>
      <c r="M7" s="17" t="n">
        <v>0.081</v>
      </c>
      <c r="N7" s="17" t="n">
        <v>0.06</v>
      </c>
      <c r="O7" s="17" t="n">
        <v>0.039</v>
      </c>
      <c r="P7" s="17" t="n">
        <v>0.038</v>
      </c>
      <c r="Q7" s="17" t="n">
        <v>0.037</v>
      </c>
      <c r="R7" s="17" t="n">
        <v>0.057</v>
      </c>
      <c r="S7" s="17" t="n">
        <v>0.065</v>
      </c>
      <c r="T7" s="17" t="n">
        <v>0.067</v>
      </c>
      <c r="U7" s="18" t="s">
        <v>25</v>
      </c>
    </row>
    <row r="8" customFormat="false" ht="13.5" hidden="false" customHeight="false" outlineLevel="0" collapsed="false">
      <c r="A8" s="14" t="s">
        <v>26</v>
      </c>
      <c r="B8" s="14"/>
      <c r="C8" s="14"/>
      <c r="D8" s="15" t="n">
        <v>0.158</v>
      </c>
      <c r="E8" s="15" t="n">
        <v>0.124</v>
      </c>
      <c r="F8" s="15" t="n">
        <v>0.136</v>
      </c>
      <c r="G8" s="15" t="n">
        <v>0.118</v>
      </c>
      <c r="H8" s="16" t="n">
        <f aca="false">MAX(I8:T8)</f>
        <v>0.097</v>
      </c>
      <c r="I8" s="17" t="n">
        <v>0.054</v>
      </c>
      <c r="J8" s="17" t="n">
        <v>0.055</v>
      </c>
      <c r="K8" s="17" t="n">
        <v>0.072</v>
      </c>
      <c r="L8" s="17" t="n">
        <v>0.085</v>
      </c>
      <c r="M8" s="17" t="n">
        <v>0.097</v>
      </c>
      <c r="N8" s="17" t="n">
        <v>0.043</v>
      </c>
      <c r="O8" s="17" t="n">
        <v>0.056</v>
      </c>
      <c r="P8" s="17" t="n">
        <v>0.051</v>
      </c>
      <c r="Q8" s="17" t="n">
        <v>0.029</v>
      </c>
      <c r="R8" s="17" t="n">
        <v>0.041</v>
      </c>
      <c r="S8" s="17" t="n">
        <v>0.069</v>
      </c>
      <c r="T8" s="17" t="n">
        <v>0.062</v>
      </c>
      <c r="U8" s="18" t="s">
        <v>26</v>
      </c>
    </row>
    <row r="9" customFormat="false" ht="13.5" hidden="false" customHeight="false" outlineLevel="0" collapsed="false">
      <c r="A9" s="14" t="s">
        <v>27</v>
      </c>
      <c r="B9" s="14"/>
      <c r="C9" s="14"/>
      <c r="D9" s="15" t="n">
        <v>0.144</v>
      </c>
      <c r="E9" s="15" t="n">
        <v>0.166</v>
      </c>
      <c r="F9" s="15" t="n">
        <v>0.144</v>
      </c>
      <c r="G9" s="15" t="n">
        <v>0.107</v>
      </c>
      <c r="H9" s="16" t="n">
        <f aca="false">MAX(I9:T9)</f>
        <v>0.102</v>
      </c>
      <c r="I9" s="17" t="n">
        <v>0.072</v>
      </c>
      <c r="J9" s="17" t="n">
        <v>0.071</v>
      </c>
      <c r="K9" s="17" t="n">
        <v>0.092</v>
      </c>
      <c r="L9" s="17" t="n">
        <v>0.102</v>
      </c>
      <c r="M9" s="17" t="n">
        <v>0.087</v>
      </c>
      <c r="N9" s="17" t="n">
        <v>0.049</v>
      </c>
      <c r="O9" s="17" t="n">
        <v>0.032</v>
      </c>
      <c r="P9" s="17" t="n">
        <v>0.042</v>
      </c>
      <c r="Q9" s="17" t="n">
        <v>0.032</v>
      </c>
      <c r="R9" s="17" t="n">
        <v>0.042</v>
      </c>
      <c r="S9" s="17" t="n">
        <v>0.045</v>
      </c>
      <c r="T9" s="17" t="n">
        <v>0.046</v>
      </c>
      <c r="U9" s="18" t="s">
        <v>27</v>
      </c>
    </row>
    <row r="10" customFormat="false" ht="13.5" hidden="false" customHeight="false" outlineLevel="0" collapsed="false">
      <c r="A10" s="14" t="s">
        <v>28</v>
      </c>
      <c r="B10" s="14"/>
      <c r="C10" s="14"/>
      <c r="D10" s="15" t="n">
        <v>0.164</v>
      </c>
      <c r="E10" s="15" t="n">
        <v>0.132</v>
      </c>
      <c r="F10" s="15" t="n">
        <v>0.163</v>
      </c>
      <c r="G10" s="15" t="n">
        <v>0.104</v>
      </c>
      <c r="H10" s="16" t="n">
        <f aca="false">MAX(I10:T10)</f>
        <v>0.115</v>
      </c>
      <c r="I10" s="17" t="n">
        <v>0.06</v>
      </c>
      <c r="J10" s="17" t="n">
        <v>0.075</v>
      </c>
      <c r="K10" s="17" t="n">
        <v>0.108</v>
      </c>
      <c r="L10" s="17" t="n">
        <v>0.087</v>
      </c>
      <c r="M10" s="17" t="n">
        <v>0.115</v>
      </c>
      <c r="N10" s="17" t="n">
        <v>0.087</v>
      </c>
      <c r="O10" s="17" t="n">
        <v>0.059</v>
      </c>
      <c r="P10" s="17" t="n">
        <v>0.046</v>
      </c>
      <c r="Q10" s="17" t="n">
        <v>0.03</v>
      </c>
      <c r="R10" s="17" t="n">
        <v>0.036</v>
      </c>
      <c r="S10" s="17" t="n">
        <v>0.046</v>
      </c>
      <c r="T10" s="17" t="n">
        <v>0.07</v>
      </c>
      <c r="U10" s="18" t="s">
        <v>28</v>
      </c>
    </row>
    <row r="11" customFormat="false" ht="13.5" hidden="false" customHeight="false" outlineLevel="0" collapsed="false">
      <c r="A11" s="14" t="s">
        <v>29</v>
      </c>
      <c r="B11" s="14"/>
      <c r="C11" s="14"/>
      <c r="D11" s="15" t="n">
        <v>0.168</v>
      </c>
      <c r="E11" s="15" t="n">
        <v>0.115</v>
      </c>
      <c r="F11" s="15" t="n">
        <v>0.16</v>
      </c>
      <c r="G11" s="15" t="n">
        <v>0.137</v>
      </c>
      <c r="H11" s="16" t="n">
        <f aca="false">MAX(I11:T11)</f>
        <v>0.115</v>
      </c>
      <c r="I11" s="17" t="n">
        <v>0.088</v>
      </c>
      <c r="J11" s="17" t="n">
        <v>0.099</v>
      </c>
      <c r="K11" s="17" t="n">
        <v>0.115</v>
      </c>
      <c r="L11" s="17" t="n">
        <v>0.114</v>
      </c>
      <c r="M11" s="17" t="n">
        <v>0.078</v>
      </c>
      <c r="N11" s="17" t="n">
        <v>0.055</v>
      </c>
      <c r="O11" s="17" t="n">
        <v>0.038</v>
      </c>
      <c r="P11" s="17" t="n">
        <v>0.048</v>
      </c>
      <c r="Q11" s="17" t="n">
        <v>0.04</v>
      </c>
      <c r="R11" s="17" t="n">
        <v>0.048</v>
      </c>
      <c r="S11" s="17" t="n">
        <v>0.061</v>
      </c>
      <c r="T11" s="17" t="n">
        <v>0.075</v>
      </c>
      <c r="U11" s="18" t="s">
        <v>29</v>
      </c>
    </row>
    <row r="12" customFormat="false" ht="13.5" hidden="false" customHeight="false" outlineLevel="0" collapsed="false">
      <c r="A12" s="14" t="s">
        <v>30</v>
      </c>
      <c r="B12" s="14"/>
      <c r="C12" s="14"/>
      <c r="D12" s="19" t="n">
        <v>0.159</v>
      </c>
      <c r="E12" s="19" t="n">
        <v>0.115</v>
      </c>
      <c r="F12" s="19" t="n">
        <v>0.127</v>
      </c>
      <c r="G12" s="19" t="n">
        <v>0.116</v>
      </c>
      <c r="H12" s="16" t="n">
        <f aca="false">MAX(I12:T12)</f>
        <v>0.114</v>
      </c>
      <c r="I12" s="20" t="n">
        <v>0.074</v>
      </c>
      <c r="J12" s="20" t="n">
        <v>0.093</v>
      </c>
      <c r="K12" s="20" t="n">
        <v>0.108</v>
      </c>
      <c r="L12" s="20" t="n">
        <v>0.113</v>
      </c>
      <c r="M12" s="20" t="n">
        <v>0.081</v>
      </c>
      <c r="N12" s="20" t="n">
        <v>0.114</v>
      </c>
      <c r="O12" s="20" t="n">
        <v>0.065</v>
      </c>
      <c r="P12" s="20" t="n">
        <v>0.06</v>
      </c>
      <c r="Q12" s="20" t="n">
        <v>0.047</v>
      </c>
      <c r="R12" s="20" t="n">
        <v>0.048</v>
      </c>
      <c r="S12" s="20" t="n">
        <v>0.06</v>
      </c>
      <c r="T12" s="20" t="n">
        <v>0.074</v>
      </c>
      <c r="U12" s="18" t="s">
        <v>30</v>
      </c>
    </row>
    <row r="13" customFormat="false" ht="14.25" hidden="false" customHeight="false" outlineLevel="0" collapsed="false">
      <c r="A13" s="21" t="s">
        <v>31</v>
      </c>
      <c r="B13" s="21"/>
      <c r="C13" s="21"/>
      <c r="D13" s="22" t="n">
        <v>0.171</v>
      </c>
      <c r="E13" s="23" t="n">
        <v>0.126</v>
      </c>
      <c r="F13" s="23" t="n">
        <v>0.154</v>
      </c>
      <c r="G13" s="23" t="n">
        <v>0.148</v>
      </c>
      <c r="H13" s="24" t="n">
        <f aca="false">MAX(I13:T13)</f>
        <v>0.124</v>
      </c>
      <c r="I13" s="25" t="n">
        <v>0.093</v>
      </c>
      <c r="J13" s="25" t="n">
        <v>0.066</v>
      </c>
      <c r="K13" s="25" t="n">
        <v>0.087</v>
      </c>
      <c r="L13" s="25" t="n">
        <v>0.099</v>
      </c>
      <c r="M13" s="25" t="n">
        <v>0.087</v>
      </c>
      <c r="N13" s="25" t="n">
        <v>0.124</v>
      </c>
      <c r="O13" s="25" t="n">
        <v>0.061</v>
      </c>
      <c r="P13" s="25" t="n">
        <v>0.046</v>
      </c>
      <c r="Q13" s="25" t="n">
        <v>0.045</v>
      </c>
      <c r="R13" s="25" t="n">
        <v>0.052</v>
      </c>
      <c r="S13" s="25" t="n">
        <v>0.067</v>
      </c>
      <c r="T13" s="25" t="n">
        <v>0.088</v>
      </c>
      <c r="U13" s="26" t="s">
        <v>31</v>
      </c>
    </row>
    <row r="14" customFormat="false" ht="12" hidden="false" customHeight="true" outlineLevel="0" collapsed="false">
      <c r="A14" s="27" t="s">
        <v>32</v>
      </c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95" hidden="false" customHeight="true" outlineLevel="0" collapsed="false">
      <c r="A15" s="30" t="s">
        <v>3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</sheetData>
  <mergeCells count="17">
    <mergeCell ref="A3:C4"/>
    <mergeCell ref="D3:D4"/>
    <mergeCell ref="E3:E4"/>
    <mergeCell ref="F3:F4"/>
    <mergeCell ref="G3:G4"/>
    <mergeCell ref="H3:K3"/>
    <mergeCell ref="L3:T3"/>
    <mergeCell ref="U3:U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06:49Z</dcterms:created>
  <dc:creator>統計情報課№２</dc:creator>
  <dc:description/>
  <dc:language>en-US</dc:language>
  <cp:lastModifiedBy>統計情報課№７</cp:lastModifiedBy>
  <cp:lastPrinted>2000-02-29T07:50:51Z</cp:lastPrinted>
  <cp:revision>0</cp:revision>
  <dc:subject/>
  <dc:title/>
</cp:coreProperties>
</file>