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１８０　　二　　酸　　化　　硫　　黄　　　 </t>
  </si>
  <si>
    <t xml:space="preserve"> 　　　濃　　度　　推　　移　　状　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　ｐｐｍ</t>
    </r>
    <r>
      <rPr>
        <sz val="8"/>
        <rFont val="ＭＳ 明朝"/>
        <family val="1"/>
        <charset val="128"/>
      </rPr>
      <t xml:space="preserve">)</t>
    </r>
  </si>
  <si>
    <t xml:space="preserve">測定所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　　　　　平均値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　　　　　　　　平均値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　　　　　　平均値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　　　　　　　　　平均値</t>
    </r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（月平均値）</t>
    </r>
  </si>
  <si>
    <t xml:space="preserve">年度平均値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師</t>
  </si>
  <si>
    <t xml:space="preserve">田島</t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川崎市公害監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7" min="4" style="0" width="9.37"/>
    <col collapsed="false" customWidth="true" hidden="false" outlineLevel="0" max="8" min="8" style="0" width="10.11"/>
    <col collapsed="false" customWidth="true" hidden="false" outlineLevel="0" max="11" min="9" style="0" width="9.37"/>
    <col collapsed="false" customWidth="true" hidden="false" outlineLevel="0" max="21" min="21" style="0" width="8.37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 t="s">
        <v>0</v>
      </c>
      <c r="L1" s="3" t="s">
        <v>1</v>
      </c>
      <c r="M1" s="1"/>
      <c r="N1" s="1"/>
      <c r="O1" s="1"/>
      <c r="P1" s="1"/>
      <c r="Q1" s="1"/>
      <c r="R1" s="1"/>
      <c r="S1" s="1"/>
      <c r="T1" s="1"/>
      <c r="U1" s="1"/>
      <c r="V1" s="4"/>
    </row>
    <row r="2" customFormat="false" ht="15" hidden="false" customHeight="false" outlineLevel="0" collapsed="false">
      <c r="A2" s="1"/>
      <c r="U2" s="5" t="s">
        <v>2</v>
      </c>
      <c r="V2" s="4"/>
    </row>
    <row r="3" customFormat="false" ht="14.2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10" t="s">
        <v>9</v>
      </c>
      <c r="M3" s="10"/>
      <c r="N3" s="10"/>
      <c r="O3" s="10"/>
      <c r="P3" s="10"/>
      <c r="Q3" s="10"/>
      <c r="R3" s="10"/>
      <c r="S3" s="10"/>
      <c r="T3" s="10"/>
      <c r="U3" s="9" t="s">
        <v>3</v>
      </c>
      <c r="V3" s="4"/>
    </row>
    <row r="4" customFormat="false" ht="13.5" hidden="false" customHeight="false" outlineLevel="0" collapsed="false">
      <c r="A4" s="6"/>
      <c r="B4" s="6"/>
      <c r="C4" s="6"/>
      <c r="D4" s="7"/>
      <c r="E4" s="8"/>
      <c r="F4" s="8"/>
      <c r="G4" s="8"/>
      <c r="H4" s="11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4" t="s">
        <v>22</v>
      </c>
      <c r="U4" s="9"/>
      <c r="V4" s="4"/>
    </row>
    <row r="5" customFormat="false" ht="13.5" hidden="false" customHeight="false" outlineLevel="0" collapsed="false">
      <c r="A5" s="15" t="s">
        <v>23</v>
      </c>
      <c r="B5" s="15"/>
      <c r="C5" s="15"/>
      <c r="D5" s="16" t="n">
        <v>0.009</v>
      </c>
      <c r="E5" s="16" t="n">
        <v>0.00841666666666667</v>
      </c>
      <c r="F5" s="16" t="n">
        <v>0.00858333333333333</v>
      </c>
      <c r="G5" s="16" t="n">
        <v>0.0075</v>
      </c>
      <c r="H5" s="17" t="n">
        <f aca="false">AVERAGE(I5:T5)</f>
        <v>0.00925</v>
      </c>
      <c r="I5" s="18" t="n">
        <v>0.008</v>
      </c>
      <c r="J5" s="18" t="n">
        <v>0.01</v>
      </c>
      <c r="K5" s="18" t="n">
        <v>0.01</v>
      </c>
      <c r="L5" s="18" t="n">
        <v>0.011</v>
      </c>
      <c r="M5" s="18" t="n">
        <v>0.011</v>
      </c>
      <c r="N5" s="18" t="n">
        <v>0.012</v>
      </c>
      <c r="O5" s="18" t="n">
        <v>0.009</v>
      </c>
      <c r="P5" s="18" t="n">
        <v>0.008</v>
      </c>
      <c r="Q5" s="18" t="n">
        <v>0.008</v>
      </c>
      <c r="R5" s="18" t="n">
        <v>0.006</v>
      </c>
      <c r="S5" s="18" t="n">
        <v>0.009</v>
      </c>
      <c r="T5" s="18" t="n">
        <v>0.009</v>
      </c>
      <c r="U5" s="19" t="s">
        <v>23</v>
      </c>
      <c r="V5" s="4"/>
    </row>
    <row r="6" customFormat="false" ht="13.5" hidden="false" customHeight="false" outlineLevel="0" collapsed="false">
      <c r="A6" s="15" t="s">
        <v>24</v>
      </c>
      <c r="B6" s="15"/>
      <c r="C6" s="15"/>
      <c r="D6" s="16" t="n">
        <v>0.009</v>
      </c>
      <c r="E6" s="16" t="n">
        <v>0.00766666666666667</v>
      </c>
      <c r="F6" s="16" t="n">
        <v>0.00808333333333334</v>
      </c>
      <c r="G6" s="16" t="n">
        <v>0.00691666666666667</v>
      </c>
      <c r="H6" s="17" t="n">
        <f aca="false">AVERAGE(I6:T6)</f>
        <v>0.00825</v>
      </c>
      <c r="I6" s="18" t="n">
        <v>0.008</v>
      </c>
      <c r="J6" s="18" t="n">
        <v>0.008</v>
      </c>
      <c r="K6" s="18" t="n">
        <v>0.008</v>
      </c>
      <c r="L6" s="18" t="n">
        <v>0.007</v>
      </c>
      <c r="M6" s="18" t="n">
        <v>0.008</v>
      </c>
      <c r="N6" s="18" t="n">
        <v>0.011</v>
      </c>
      <c r="O6" s="18" t="n">
        <v>0.008</v>
      </c>
      <c r="P6" s="18" t="n">
        <v>0.008</v>
      </c>
      <c r="Q6" s="18" t="n">
        <v>0.008</v>
      </c>
      <c r="R6" s="18" t="n">
        <v>0.006</v>
      </c>
      <c r="S6" s="18" t="n">
        <v>0.01</v>
      </c>
      <c r="T6" s="18" t="n">
        <v>0.009</v>
      </c>
      <c r="U6" s="19" t="s">
        <v>24</v>
      </c>
      <c r="V6" s="4"/>
    </row>
    <row r="7" customFormat="false" ht="13.5" hidden="false" customHeight="false" outlineLevel="0" collapsed="false">
      <c r="A7" s="15" t="s">
        <v>25</v>
      </c>
      <c r="B7" s="15"/>
      <c r="C7" s="15"/>
      <c r="D7" s="16" t="n">
        <v>0.009</v>
      </c>
      <c r="E7" s="16" t="n">
        <v>0.00833333333333334</v>
      </c>
      <c r="F7" s="16" t="n">
        <v>0.00891666666666667</v>
      </c>
      <c r="G7" s="16" t="n">
        <v>0.00775</v>
      </c>
      <c r="H7" s="17" t="n">
        <f aca="false">AVERAGE(I7:T7)</f>
        <v>0.00875</v>
      </c>
      <c r="I7" s="18" t="n">
        <v>0.007</v>
      </c>
      <c r="J7" s="18" t="n">
        <v>0.009</v>
      </c>
      <c r="K7" s="18" t="n">
        <v>0.009</v>
      </c>
      <c r="L7" s="18" t="n">
        <v>0.009</v>
      </c>
      <c r="M7" s="18" t="n">
        <v>0.009</v>
      </c>
      <c r="N7" s="18" t="n">
        <v>0.013</v>
      </c>
      <c r="O7" s="18" t="n">
        <v>0.009</v>
      </c>
      <c r="P7" s="18" t="n">
        <v>0.008</v>
      </c>
      <c r="Q7" s="18" t="n">
        <v>0.008</v>
      </c>
      <c r="R7" s="18" t="n">
        <v>0.006</v>
      </c>
      <c r="S7" s="18" t="n">
        <v>0.009</v>
      </c>
      <c r="T7" s="18" t="n">
        <v>0.009</v>
      </c>
      <c r="U7" s="19" t="s">
        <v>25</v>
      </c>
      <c r="V7" s="4"/>
    </row>
    <row r="8" customFormat="false" ht="13.5" hidden="false" customHeight="false" outlineLevel="0" collapsed="false">
      <c r="A8" s="15" t="s">
        <v>26</v>
      </c>
      <c r="B8" s="15"/>
      <c r="C8" s="15"/>
      <c r="D8" s="16" t="n">
        <v>0.008</v>
      </c>
      <c r="E8" s="16" t="n">
        <v>0.008</v>
      </c>
      <c r="F8" s="16" t="n">
        <v>0.00783333333333334</v>
      </c>
      <c r="G8" s="16" t="n">
        <v>0.007</v>
      </c>
      <c r="H8" s="17" t="n">
        <f aca="false">AVERAGE(I8:T8)</f>
        <v>0.008</v>
      </c>
      <c r="I8" s="18" t="n">
        <v>0.008</v>
      </c>
      <c r="J8" s="18" t="n">
        <v>0.009</v>
      </c>
      <c r="K8" s="18" t="n">
        <v>0.008</v>
      </c>
      <c r="L8" s="18" t="n">
        <v>0.007</v>
      </c>
      <c r="M8" s="18" t="n">
        <v>0.008</v>
      </c>
      <c r="N8" s="18" t="n">
        <v>0.011</v>
      </c>
      <c r="O8" s="18" t="n">
        <v>0.007</v>
      </c>
      <c r="P8" s="18" t="n">
        <v>0.008</v>
      </c>
      <c r="Q8" s="18" t="n">
        <v>0.008</v>
      </c>
      <c r="R8" s="18" t="n">
        <v>0.005</v>
      </c>
      <c r="S8" s="18" t="n">
        <v>0.009</v>
      </c>
      <c r="T8" s="18" t="n">
        <v>0.008</v>
      </c>
      <c r="U8" s="19" t="s">
        <v>26</v>
      </c>
      <c r="V8" s="4"/>
    </row>
    <row r="9" customFormat="false" ht="13.5" hidden="false" customHeight="false" outlineLevel="0" collapsed="false">
      <c r="A9" s="15" t="s">
        <v>27</v>
      </c>
      <c r="B9" s="15"/>
      <c r="C9" s="15"/>
      <c r="D9" s="16" t="n">
        <v>0.008</v>
      </c>
      <c r="E9" s="16" t="n">
        <v>0.00658333333333333</v>
      </c>
      <c r="F9" s="16" t="n">
        <v>0.00675</v>
      </c>
      <c r="G9" s="16" t="n">
        <v>0.00616666666666667</v>
      </c>
      <c r="H9" s="17" t="n">
        <f aca="false">AVERAGE(I9:T9)</f>
        <v>0.00741666666666667</v>
      </c>
      <c r="I9" s="18" t="n">
        <v>0.007</v>
      </c>
      <c r="J9" s="18" t="n">
        <v>0.008</v>
      </c>
      <c r="K9" s="18" t="n">
        <v>0.007</v>
      </c>
      <c r="L9" s="18" t="n">
        <v>0.006</v>
      </c>
      <c r="M9" s="18" t="n">
        <v>0.008</v>
      </c>
      <c r="N9" s="18" t="n">
        <v>0.011</v>
      </c>
      <c r="O9" s="18" t="n">
        <v>0.007</v>
      </c>
      <c r="P9" s="18" t="n">
        <v>0.007</v>
      </c>
      <c r="Q9" s="18" t="n">
        <v>0.007</v>
      </c>
      <c r="R9" s="18" t="n">
        <v>0.005</v>
      </c>
      <c r="S9" s="18" t="n">
        <v>0.008</v>
      </c>
      <c r="T9" s="18" t="n">
        <v>0.008</v>
      </c>
      <c r="U9" s="19" t="s">
        <v>27</v>
      </c>
      <c r="V9" s="4"/>
    </row>
    <row r="10" customFormat="false" ht="13.5" hidden="false" customHeight="false" outlineLevel="0" collapsed="false">
      <c r="A10" s="15" t="s">
        <v>28</v>
      </c>
      <c r="B10" s="15"/>
      <c r="C10" s="15"/>
      <c r="D10" s="16" t="n">
        <v>0.008</v>
      </c>
      <c r="E10" s="16" t="n">
        <v>0.00691666666666667</v>
      </c>
      <c r="F10" s="16" t="n">
        <v>0.00666666666666667</v>
      </c>
      <c r="G10" s="16" t="n">
        <v>0.00575</v>
      </c>
      <c r="H10" s="17" t="n">
        <f aca="false">AVERAGE(I10:T10)</f>
        <v>0.00716666666666667</v>
      </c>
      <c r="I10" s="18" t="n">
        <v>0.006</v>
      </c>
      <c r="J10" s="18" t="n">
        <v>0.007</v>
      </c>
      <c r="K10" s="18" t="n">
        <v>0.007</v>
      </c>
      <c r="L10" s="18" t="n">
        <v>0.006</v>
      </c>
      <c r="M10" s="18" t="n">
        <v>0.009</v>
      </c>
      <c r="N10" s="18" t="n">
        <v>0.01</v>
      </c>
      <c r="O10" s="18" t="n">
        <v>0.007</v>
      </c>
      <c r="P10" s="18" t="n">
        <v>0.007</v>
      </c>
      <c r="Q10" s="18" t="n">
        <v>0.008</v>
      </c>
      <c r="R10" s="18" t="n">
        <v>0.005</v>
      </c>
      <c r="S10" s="18" t="n">
        <v>0.007</v>
      </c>
      <c r="T10" s="18" t="n">
        <v>0.007</v>
      </c>
      <c r="U10" s="19" t="s">
        <v>28</v>
      </c>
      <c r="V10" s="4"/>
    </row>
    <row r="11" customFormat="false" ht="13.5" hidden="false" customHeight="false" outlineLevel="0" collapsed="false">
      <c r="A11" s="15" t="s">
        <v>29</v>
      </c>
      <c r="B11" s="15"/>
      <c r="C11" s="15"/>
      <c r="D11" s="16" t="n">
        <v>0.007</v>
      </c>
      <c r="E11" s="16" t="n">
        <v>0.00583333333333333</v>
      </c>
      <c r="F11" s="16" t="n">
        <v>0.00608333333333333</v>
      </c>
      <c r="G11" s="16" t="n">
        <v>0.00525</v>
      </c>
      <c r="H11" s="17" t="n">
        <f aca="false">AVERAGE(I11:T11)</f>
        <v>0.00616666666666667</v>
      </c>
      <c r="I11" s="18" t="n">
        <v>0.005</v>
      </c>
      <c r="J11" s="18" t="n">
        <v>0.006</v>
      </c>
      <c r="K11" s="18" t="n">
        <v>0.006</v>
      </c>
      <c r="L11" s="18" t="n">
        <v>0.005</v>
      </c>
      <c r="M11" s="18" t="n">
        <v>0.009</v>
      </c>
      <c r="N11" s="18" t="n">
        <v>0.009</v>
      </c>
      <c r="O11" s="18" t="n">
        <v>0.007</v>
      </c>
      <c r="P11" s="18" t="n">
        <v>0.005</v>
      </c>
      <c r="Q11" s="18" t="n">
        <v>0.006</v>
      </c>
      <c r="R11" s="18" t="n">
        <v>0.004</v>
      </c>
      <c r="S11" s="18" t="n">
        <v>0.006</v>
      </c>
      <c r="T11" s="18" t="n">
        <v>0.006</v>
      </c>
      <c r="U11" s="19" t="s">
        <v>29</v>
      </c>
      <c r="V11" s="4"/>
    </row>
    <row r="12" customFormat="false" ht="13.5" hidden="false" customHeight="false" outlineLevel="0" collapsed="false">
      <c r="A12" s="15" t="s">
        <v>30</v>
      </c>
      <c r="B12" s="15"/>
      <c r="C12" s="15"/>
      <c r="D12" s="16" t="n">
        <v>0.006</v>
      </c>
      <c r="E12" s="16" t="n">
        <v>0.00491666666666667</v>
      </c>
      <c r="F12" s="16" t="n">
        <v>0.005</v>
      </c>
      <c r="G12" s="16" t="n">
        <v>0.00425</v>
      </c>
      <c r="H12" s="17" t="n">
        <f aca="false">AVERAGE(I12:T12)</f>
        <v>0.00491666666666667</v>
      </c>
      <c r="I12" s="18" t="n">
        <v>0.004</v>
      </c>
      <c r="J12" s="18" t="n">
        <v>0.005</v>
      </c>
      <c r="K12" s="18" t="n">
        <v>0.005</v>
      </c>
      <c r="L12" s="18" t="n">
        <v>0.004</v>
      </c>
      <c r="M12" s="18" t="n">
        <v>0.005</v>
      </c>
      <c r="N12" s="18" t="n">
        <v>0.005</v>
      </c>
      <c r="O12" s="18" t="n">
        <v>0.005</v>
      </c>
      <c r="P12" s="18" t="n">
        <v>0.005</v>
      </c>
      <c r="Q12" s="18" t="n">
        <v>0.005</v>
      </c>
      <c r="R12" s="18" t="n">
        <v>0.004</v>
      </c>
      <c r="S12" s="18" t="n">
        <v>0.006</v>
      </c>
      <c r="T12" s="18" t="n">
        <v>0.006</v>
      </c>
      <c r="U12" s="19" t="s">
        <v>30</v>
      </c>
      <c r="V12" s="4"/>
    </row>
    <row r="13" customFormat="false" ht="14.25" hidden="false" customHeight="false" outlineLevel="0" collapsed="false">
      <c r="A13" s="20" t="s">
        <v>31</v>
      </c>
      <c r="B13" s="20"/>
      <c r="C13" s="20"/>
      <c r="D13" s="21" t="n">
        <v>0.006</v>
      </c>
      <c r="E13" s="21" t="n">
        <v>0.00508333333333333</v>
      </c>
      <c r="F13" s="21" t="n">
        <v>0.00475</v>
      </c>
      <c r="G13" s="21" t="n">
        <v>0.00458333333333333</v>
      </c>
      <c r="H13" s="22" t="n">
        <f aca="false">AVERAGE(I13:T13)</f>
        <v>0.00533333333333333</v>
      </c>
      <c r="I13" s="23" t="n">
        <v>0.005</v>
      </c>
      <c r="J13" s="23" t="n">
        <v>0.005</v>
      </c>
      <c r="K13" s="23" t="n">
        <v>0.005</v>
      </c>
      <c r="L13" s="23" t="n">
        <v>0.005</v>
      </c>
      <c r="M13" s="23" t="n">
        <v>0.007</v>
      </c>
      <c r="N13" s="23" t="n">
        <v>0.007</v>
      </c>
      <c r="O13" s="23" t="n">
        <v>0.006</v>
      </c>
      <c r="P13" s="23" t="n">
        <v>0.005</v>
      </c>
      <c r="Q13" s="23" t="n">
        <v>0.005</v>
      </c>
      <c r="R13" s="23" t="n">
        <v>0.004</v>
      </c>
      <c r="S13" s="23" t="n">
        <v>0.005</v>
      </c>
      <c r="T13" s="23" t="n">
        <v>0.005</v>
      </c>
      <c r="U13" s="24" t="s">
        <v>31</v>
      </c>
      <c r="V13" s="4"/>
    </row>
    <row r="14" customFormat="false" ht="13.5" hidden="false" customHeight="true" outlineLevel="0" collapsed="false">
      <c r="A14" s="25" t="s">
        <v>3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</sheetData>
  <mergeCells count="17">
    <mergeCell ref="A3:C4"/>
    <mergeCell ref="D3:D4"/>
    <mergeCell ref="E3:E4"/>
    <mergeCell ref="F3:F4"/>
    <mergeCell ref="G3:G4"/>
    <mergeCell ref="H3:K3"/>
    <mergeCell ref="L3:T3"/>
    <mergeCell ref="U3:U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09:06Z</dcterms:created>
  <dc:creator>統計情報課№２</dc:creator>
  <dc:description/>
  <dc:language>en-US</dc:language>
  <cp:lastModifiedBy>統計情報課№７</cp:lastModifiedBy>
  <cp:lastPrinted>2000-02-29T07:50:44Z</cp:lastPrinted>
  <cp:revision>0</cp:revision>
  <dc:subject/>
  <dc:title/>
</cp:coreProperties>
</file>