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definedNames>
    <definedName function="false" hidden="false" localSheetId="0" name="_xlnm.Print_Area" vbProcedure="false">'183'!$A$1:$A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１８３　　ご          み          処           　　　</t>
  </si>
  <si>
    <t xml:space="preserve">　　　　理　　　　　状　　　　　況</t>
  </si>
  <si>
    <t xml:space="preserve">本表はごみ処理及び器材配　</t>
  </si>
  <si>
    <t xml:space="preserve">　　　</t>
  </si>
  <si>
    <t xml:space="preserve">　　　置状況（年度末現在）を表わしたものである。</t>
  </si>
  <si>
    <t xml:space="preserve">（単位　トン）</t>
  </si>
  <si>
    <t xml:space="preserve">年度・月別</t>
  </si>
  <si>
    <t xml:space="preserve">総量</t>
  </si>
  <si>
    <t xml:space="preserve">収集量</t>
  </si>
  <si>
    <t xml:space="preserve">施設      搬入</t>
  </si>
  <si>
    <t xml:space="preserve">処理・</t>
  </si>
  <si>
    <t xml:space="preserve">処分量   </t>
  </si>
  <si>
    <t xml:space="preserve">焼却灰</t>
  </si>
  <si>
    <t xml:space="preserve">器          材          配          置          状         況</t>
  </si>
  <si>
    <t xml:space="preserve">生活環境              推進員に              よる清掃             指導件数</t>
  </si>
  <si>
    <t xml:space="preserve">家          庭          ご          み</t>
  </si>
  <si>
    <t xml:space="preserve">道路     清掃       ごみ</t>
  </si>
  <si>
    <t xml:space="preserve">事業系       ご   み</t>
  </si>
  <si>
    <t xml:space="preserve">普通         ごみ</t>
  </si>
  <si>
    <t xml:space="preserve">粗大        ごみ</t>
  </si>
  <si>
    <t xml:space="preserve">空き缶</t>
  </si>
  <si>
    <t xml:space="preserve">空き瓶</t>
  </si>
  <si>
    <t xml:space="preserve">古紙</t>
  </si>
  <si>
    <t xml:space="preserve">雑金属</t>
  </si>
  <si>
    <t xml:space="preserve">ペット　ボトル</t>
  </si>
  <si>
    <t xml:space="preserve">使用済み       乾 電 池</t>
  </si>
  <si>
    <t xml:space="preserve">焼却</t>
  </si>
  <si>
    <t xml:space="preserve">埋立</t>
  </si>
  <si>
    <t xml:space="preserve">資源化</t>
  </si>
  <si>
    <t xml:space="preserve">総数</t>
  </si>
  <si>
    <t xml:space="preserve">小型車</t>
  </si>
  <si>
    <t xml:space="preserve">中型車</t>
  </si>
  <si>
    <t xml:space="preserve">大型車</t>
  </si>
  <si>
    <t xml:space="preserve">粗大車</t>
  </si>
  <si>
    <t xml:space="preserve">空き缶車</t>
  </si>
  <si>
    <t xml:space="preserve">空き瓶車</t>
  </si>
  <si>
    <t xml:space="preserve">古　紙　　　　　収集車</t>
  </si>
  <si>
    <t xml:space="preserve">道　路　　　　　清掃車</t>
  </si>
  <si>
    <t xml:space="preserve">平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（注）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 雑金属は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収集開始された。（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施設搬入量には，震災ごみを含む。</t>
    </r>
    <r>
      <rPr>
        <sz val="8"/>
        <rFont val="ＭＳ 明朝"/>
        <family val="1"/>
        <charset val="128"/>
      </rPr>
      <t xml:space="preserve">(8</t>
    </r>
    <r>
      <rPr>
        <sz val="8"/>
        <rFont val="Noto Sans"/>
        <family val="2"/>
      </rPr>
      <t xml:space="preserve">年度</t>
    </r>
    <r>
      <rPr>
        <sz val="8"/>
        <rFont val="ＭＳ 明朝"/>
        <family val="1"/>
        <charset val="128"/>
      </rPr>
      <t xml:space="preserve">12,629t</t>
    </r>
    <r>
      <rPr>
        <sz val="8"/>
        <rFont val="Noto Sans"/>
        <family val="2"/>
      </rPr>
      <t xml:space="preserve">）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 清掃指導件数には，</t>
    </r>
  </si>
  <si>
    <r>
      <rPr>
        <sz val="8"/>
        <rFont val="Noto Sans"/>
        <family val="2"/>
      </rPr>
      <t xml:space="preserve">　　　ごみの排出指導，不法投棄，し尿浄化槽の調査･指導等が含まれる。</t>
    </r>
    <r>
      <rPr>
        <sz val="8"/>
        <rFont val="ＭＳ 明朝"/>
        <family val="1"/>
        <charset val="128"/>
      </rPr>
      <t xml:space="preserve">(4) </t>
    </r>
    <r>
      <rPr>
        <sz val="8"/>
        <rFont val="Noto Sans"/>
        <family val="2"/>
      </rPr>
      <t xml:space="preserve">ﾍﾟｯﾄﾎﾞﾄﾙは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から収集開始された。</t>
    </r>
  </si>
  <si>
    <t xml:space="preserve"> 資料：環境局生活環境部収集計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_ ;_ * \-#\ ##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12"/>
    <col collapsed="false" customWidth="true" hidden="false" outlineLevel="0" max="3" min="3" style="0" width="3.87"/>
    <col collapsed="false" customWidth="true" hidden="false" outlineLevel="0" max="5" min="4" style="0" width="7.49"/>
    <col collapsed="false" customWidth="true" hidden="false" outlineLevel="0" max="6" min="6" style="0" width="6.49"/>
    <col collapsed="false" customWidth="true" hidden="false" outlineLevel="0" max="7" min="7" style="0" width="5.74"/>
    <col collapsed="false" customWidth="true" hidden="false" outlineLevel="0" max="8" min="8" style="0" width="6.49"/>
    <col collapsed="false" customWidth="true" hidden="false" outlineLevel="0" max="10" min="9" style="0" width="5.74"/>
    <col collapsed="false" customWidth="true" hidden="false" outlineLevel="0" max="11" min="11" style="0" width="5.49"/>
    <col collapsed="false" customWidth="true" hidden="false" outlineLevel="0" max="12" min="12" style="0" width="4.74"/>
    <col collapsed="false" customWidth="true" hidden="false" outlineLevel="0" max="13" min="13" style="0" width="5.74"/>
    <col collapsed="false" customWidth="true" hidden="false" outlineLevel="0" max="14" min="14" style="0" width="6.37"/>
    <col collapsed="false" customWidth="true" hidden="false" outlineLevel="0" max="15" min="15" style="0" width="6.25"/>
    <col collapsed="false" customWidth="true" hidden="false" outlineLevel="0" max="16" min="16" style="0" width="7.11"/>
    <col collapsed="false" customWidth="true" hidden="false" outlineLevel="0" max="18" min="17" style="0" width="6.25"/>
    <col collapsed="false" customWidth="true" hidden="false" outlineLevel="0" max="19" min="19" style="0" width="6.49"/>
    <col collapsed="false" customWidth="true" hidden="false" outlineLevel="0" max="28" min="20" style="0" width="6.11"/>
    <col collapsed="false" customWidth="true" hidden="false" outlineLevel="0" max="29" min="29" style="0" width="7.11"/>
    <col collapsed="false" customWidth="true" hidden="false" outlineLevel="0" max="30" min="30" style="0" width="3.87"/>
    <col collapsed="false" customWidth="true" hidden="false" outlineLevel="0" max="31" min="31" style="0" width="3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3" t="s">
        <v>1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6" t="s">
        <v>3</v>
      </c>
      <c r="Q2" s="7" t="s">
        <v>4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8"/>
      <c r="AE2" s="8"/>
      <c r="AF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9"/>
      <c r="AE3" s="6" t="s">
        <v>5</v>
      </c>
      <c r="AF3" s="4"/>
    </row>
    <row r="4" customFormat="false" ht="18" hidden="false" customHeight="true" outlineLevel="0" collapsed="false">
      <c r="A4" s="10" t="s">
        <v>6</v>
      </c>
      <c r="B4" s="10"/>
      <c r="C4" s="10"/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1"/>
      <c r="N4" s="11"/>
      <c r="O4" s="12" t="s">
        <v>9</v>
      </c>
      <c r="P4" s="13" t="s">
        <v>10</v>
      </c>
      <c r="Q4" s="10" t="s">
        <v>11</v>
      </c>
      <c r="R4" s="10"/>
      <c r="S4" s="11" t="s">
        <v>12</v>
      </c>
      <c r="T4" s="14" t="s">
        <v>13</v>
      </c>
      <c r="U4" s="14"/>
      <c r="V4" s="14"/>
      <c r="W4" s="14"/>
      <c r="X4" s="14"/>
      <c r="Y4" s="14"/>
      <c r="Z4" s="14"/>
      <c r="AA4" s="14"/>
      <c r="AB4" s="14"/>
      <c r="AC4" s="15" t="s">
        <v>14</v>
      </c>
      <c r="AD4" s="16" t="s">
        <v>6</v>
      </c>
      <c r="AE4" s="16"/>
      <c r="AF4" s="4"/>
    </row>
    <row r="5" customFormat="false" ht="18" hidden="false" customHeight="true" outlineLevel="0" collapsed="false">
      <c r="A5" s="10"/>
      <c r="B5" s="10"/>
      <c r="C5" s="10"/>
      <c r="D5" s="10"/>
      <c r="E5" s="17" t="s">
        <v>15</v>
      </c>
      <c r="F5" s="17"/>
      <c r="G5" s="17"/>
      <c r="H5" s="17"/>
      <c r="I5" s="17"/>
      <c r="J5" s="17"/>
      <c r="K5" s="17"/>
      <c r="L5" s="17"/>
      <c r="M5" s="18" t="s">
        <v>16</v>
      </c>
      <c r="N5" s="18" t="s">
        <v>17</v>
      </c>
      <c r="O5" s="12"/>
      <c r="P5" s="13"/>
      <c r="Q5" s="10"/>
      <c r="R5" s="10"/>
      <c r="S5" s="11"/>
      <c r="T5" s="14"/>
      <c r="U5" s="14"/>
      <c r="V5" s="14"/>
      <c r="W5" s="14"/>
      <c r="X5" s="14"/>
      <c r="Y5" s="14"/>
      <c r="Z5" s="14"/>
      <c r="AA5" s="14"/>
      <c r="AB5" s="14"/>
      <c r="AC5" s="15"/>
      <c r="AD5" s="16"/>
      <c r="AE5" s="16"/>
      <c r="AF5" s="4"/>
    </row>
    <row r="6" customFormat="false" ht="27" hidden="false" customHeight="true" outlineLevel="0" collapsed="false">
      <c r="A6" s="10"/>
      <c r="B6" s="10"/>
      <c r="C6" s="10"/>
      <c r="D6" s="10"/>
      <c r="E6" s="19" t="s">
        <v>18</v>
      </c>
      <c r="F6" s="19" t="s">
        <v>19</v>
      </c>
      <c r="G6" s="20" t="s">
        <v>20</v>
      </c>
      <c r="H6" s="20" t="s">
        <v>21</v>
      </c>
      <c r="I6" s="19" t="s">
        <v>22</v>
      </c>
      <c r="J6" s="21" t="s">
        <v>23</v>
      </c>
      <c r="K6" s="21" t="s">
        <v>24</v>
      </c>
      <c r="L6" s="22" t="s">
        <v>25</v>
      </c>
      <c r="M6" s="18"/>
      <c r="N6" s="18"/>
      <c r="O6" s="12"/>
      <c r="P6" s="18" t="s">
        <v>26</v>
      </c>
      <c r="Q6" s="23" t="s">
        <v>27</v>
      </c>
      <c r="R6" s="18" t="s">
        <v>28</v>
      </c>
      <c r="S6" s="11"/>
      <c r="T6" s="18" t="s">
        <v>29</v>
      </c>
      <c r="U6" s="18" t="s">
        <v>30</v>
      </c>
      <c r="V6" s="18" t="s">
        <v>31</v>
      </c>
      <c r="W6" s="18" t="s">
        <v>32</v>
      </c>
      <c r="X6" s="18" t="s">
        <v>33</v>
      </c>
      <c r="Y6" s="17" t="s">
        <v>34</v>
      </c>
      <c r="Z6" s="17" t="s">
        <v>35</v>
      </c>
      <c r="AA6" s="20" t="s">
        <v>36</v>
      </c>
      <c r="AB6" s="20" t="s">
        <v>37</v>
      </c>
      <c r="AC6" s="15"/>
      <c r="AD6" s="16"/>
      <c r="AE6" s="16"/>
      <c r="AF6" s="4"/>
    </row>
    <row r="7" customFormat="false" ht="15" hidden="false" customHeight="true" outlineLevel="0" collapsed="false">
      <c r="A7" s="24" t="s">
        <v>38</v>
      </c>
      <c r="B7" s="25" t="s">
        <v>39</v>
      </c>
      <c r="C7" s="25"/>
      <c r="D7" s="26" t="n">
        <v>529944</v>
      </c>
      <c r="E7" s="26" t="n">
        <v>397752</v>
      </c>
      <c r="F7" s="26" t="n">
        <v>20105</v>
      </c>
      <c r="G7" s="26" t="n">
        <v>9066</v>
      </c>
      <c r="H7" s="26" t="n">
        <v>4963</v>
      </c>
      <c r="I7" s="26" t="n">
        <v>1499</v>
      </c>
      <c r="J7" s="27" t="n">
        <v>305</v>
      </c>
      <c r="K7" s="27" t="n">
        <v>0</v>
      </c>
      <c r="L7" s="26" t="n">
        <v>161</v>
      </c>
      <c r="M7" s="26" t="n">
        <v>2505</v>
      </c>
      <c r="N7" s="26" t="n">
        <v>44771</v>
      </c>
      <c r="O7" s="26" t="n">
        <v>48817</v>
      </c>
      <c r="P7" s="26" t="n">
        <v>506222</v>
      </c>
      <c r="Q7" s="26" t="n">
        <v>1020</v>
      </c>
      <c r="R7" s="26" t="n">
        <v>22702</v>
      </c>
      <c r="S7" s="26" t="n">
        <v>95170</v>
      </c>
      <c r="T7" s="26" t="n">
        <v>340</v>
      </c>
      <c r="U7" s="26" t="n">
        <v>35</v>
      </c>
      <c r="V7" s="26" t="n">
        <v>200</v>
      </c>
      <c r="W7" s="26" t="n">
        <v>15</v>
      </c>
      <c r="X7" s="26" t="n">
        <v>30</v>
      </c>
      <c r="Y7" s="26" t="n">
        <v>18</v>
      </c>
      <c r="Z7" s="26" t="n">
        <v>25</v>
      </c>
      <c r="AA7" s="27" t="n">
        <v>2</v>
      </c>
      <c r="AB7" s="26" t="n">
        <v>15</v>
      </c>
      <c r="AC7" s="27" t="n">
        <v>19394</v>
      </c>
      <c r="AD7" s="28" t="s">
        <v>40</v>
      </c>
      <c r="AE7" s="28"/>
      <c r="AF7" s="4"/>
    </row>
    <row r="8" customFormat="false" ht="16.5" hidden="false" customHeight="true" outlineLevel="0" collapsed="false">
      <c r="A8" s="29"/>
      <c r="B8" s="25" t="s">
        <v>41</v>
      </c>
      <c r="C8" s="25"/>
      <c r="D8" s="26" t="n">
        <v>518599</v>
      </c>
      <c r="E8" s="26" t="n">
        <v>394227</v>
      </c>
      <c r="F8" s="26" t="n">
        <v>17686</v>
      </c>
      <c r="G8" s="26" t="n">
        <v>8373</v>
      </c>
      <c r="H8" s="26" t="n">
        <v>7184</v>
      </c>
      <c r="I8" s="26" t="n">
        <v>1348</v>
      </c>
      <c r="J8" s="27" t="n">
        <v>1009</v>
      </c>
      <c r="K8" s="27" t="n">
        <v>0</v>
      </c>
      <c r="L8" s="26" t="n">
        <v>179</v>
      </c>
      <c r="M8" s="26" t="n">
        <v>2612</v>
      </c>
      <c r="N8" s="26" t="n">
        <v>43168</v>
      </c>
      <c r="O8" s="26" t="n">
        <v>42813</v>
      </c>
      <c r="P8" s="26" t="n">
        <v>493841</v>
      </c>
      <c r="Q8" s="26" t="n">
        <v>1304</v>
      </c>
      <c r="R8" s="26" t="n">
        <v>23454</v>
      </c>
      <c r="S8" s="26" t="n">
        <v>82962</v>
      </c>
      <c r="T8" s="26" t="n">
        <v>343</v>
      </c>
      <c r="U8" s="26" t="n">
        <v>35</v>
      </c>
      <c r="V8" s="26" t="n">
        <v>197</v>
      </c>
      <c r="W8" s="26" t="n">
        <v>15</v>
      </c>
      <c r="X8" s="26" t="n">
        <v>30</v>
      </c>
      <c r="Y8" s="26" t="n">
        <v>18</v>
      </c>
      <c r="Z8" s="26" t="n">
        <v>33</v>
      </c>
      <c r="AA8" s="26" t="n">
        <v>0</v>
      </c>
      <c r="AB8" s="26" t="n">
        <v>15</v>
      </c>
      <c r="AC8" s="27" t="n">
        <v>16805</v>
      </c>
      <c r="AD8" s="30" t="s">
        <v>42</v>
      </c>
      <c r="AE8" s="30"/>
      <c r="AF8" s="4"/>
    </row>
    <row r="9" customFormat="false" ht="16.5" hidden="false" customHeight="true" outlineLevel="0" collapsed="false">
      <c r="A9" s="29"/>
      <c r="B9" s="25" t="s">
        <v>43</v>
      </c>
      <c r="C9" s="25"/>
      <c r="D9" s="26" t="n">
        <v>512154</v>
      </c>
      <c r="E9" s="26" t="n">
        <v>386826</v>
      </c>
      <c r="F9" s="26" t="n">
        <v>17056</v>
      </c>
      <c r="G9" s="26" t="n">
        <v>8160</v>
      </c>
      <c r="H9" s="26" t="n">
        <v>9529</v>
      </c>
      <c r="I9" s="26" t="n">
        <v>1129</v>
      </c>
      <c r="J9" s="27" t="n">
        <v>2009</v>
      </c>
      <c r="K9" s="27" t="n">
        <v>38</v>
      </c>
      <c r="L9" s="26" t="n">
        <v>213</v>
      </c>
      <c r="M9" s="26" t="n">
        <v>2347</v>
      </c>
      <c r="N9" s="26" t="n">
        <v>41488</v>
      </c>
      <c r="O9" s="26" t="n">
        <v>43358</v>
      </c>
      <c r="P9" s="26" t="n">
        <v>485417</v>
      </c>
      <c r="Q9" s="26" t="n">
        <v>1081</v>
      </c>
      <c r="R9" s="26" t="n">
        <v>25656</v>
      </c>
      <c r="S9" s="26" t="n">
        <v>79045</v>
      </c>
      <c r="T9" s="26" t="n">
        <v>351</v>
      </c>
      <c r="U9" s="26" t="n">
        <v>36</v>
      </c>
      <c r="V9" s="26" t="n">
        <v>198</v>
      </c>
      <c r="W9" s="26" t="n">
        <v>13</v>
      </c>
      <c r="X9" s="26" t="n">
        <v>30</v>
      </c>
      <c r="Y9" s="26" t="n">
        <v>18</v>
      </c>
      <c r="Z9" s="26" t="n">
        <v>41</v>
      </c>
      <c r="AA9" s="26" t="n">
        <v>0</v>
      </c>
      <c r="AB9" s="26" t="n">
        <v>15</v>
      </c>
      <c r="AC9" s="27" t="n">
        <v>17152</v>
      </c>
      <c r="AD9" s="30" t="s">
        <v>44</v>
      </c>
      <c r="AE9" s="30"/>
      <c r="AF9" s="4"/>
    </row>
    <row r="10" customFormat="false" ht="16.5" hidden="false" customHeight="true" outlineLevel="0" collapsed="false">
      <c r="A10" s="29"/>
      <c r="B10" s="25" t="s">
        <v>45</v>
      </c>
      <c r="C10" s="25"/>
      <c r="D10" s="26" t="n">
        <v>503071</v>
      </c>
      <c r="E10" s="26" t="n">
        <v>367356</v>
      </c>
      <c r="F10" s="26" t="n">
        <v>15111</v>
      </c>
      <c r="G10" s="26" t="n">
        <v>9117</v>
      </c>
      <c r="H10" s="26" t="n">
        <v>11755</v>
      </c>
      <c r="I10" s="26" t="n">
        <v>1104</v>
      </c>
      <c r="J10" s="27" t="n">
        <v>3051</v>
      </c>
      <c r="K10" s="27" t="n">
        <v>1164</v>
      </c>
      <c r="L10" s="26" t="n">
        <v>255</v>
      </c>
      <c r="M10" s="26" t="n">
        <v>2215</v>
      </c>
      <c r="N10" s="26" t="n">
        <v>40857</v>
      </c>
      <c r="O10" s="26" t="n">
        <v>51086</v>
      </c>
      <c r="P10" s="26" t="n">
        <v>471860</v>
      </c>
      <c r="Q10" s="26" t="n">
        <v>1123</v>
      </c>
      <c r="R10" s="26" t="n">
        <v>30088</v>
      </c>
      <c r="S10" s="26" t="n">
        <v>73008</v>
      </c>
      <c r="T10" s="26" t="n">
        <v>351</v>
      </c>
      <c r="U10" s="26" t="n">
        <v>39</v>
      </c>
      <c r="V10" s="26" t="n">
        <v>213</v>
      </c>
      <c r="W10" s="26" t="n">
        <v>13</v>
      </c>
      <c r="X10" s="26" t="n">
        <v>30</v>
      </c>
      <c r="Y10" s="26" t="n">
        <v>0</v>
      </c>
      <c r="Z10" s="26" t="n">
        <v>44</v>
      </c>
      <c r="AA10" s="26" t="n">
        <v>0</v>
      </c>
      <c r="AB10" s="26" t="n">
        <v>12</v>
      </c>
      <c r="AC10" s="26" t="n">
        <v>21153</v>
      </c>
      <c r="AD10" s="30" t="s">
        <v>46</v>
      </c>
      <c r="AE10" s="30"/>
      <c r="AF10" s="4"/>
    </row>
    <row r="11" customFormat="false" ht="21" hidden="false" customHeight="true" outlineLevel="0" collapsed="false">
      <c r="A11" s="29"/>
      <c r="B11" s="31" t="s">
        <v>47</v>
      </c>
      <c r="C11" s="31"/>
      <c r="D11" s="32" t="n">
        <f aca="false">SUM(D12:D23)</f>
        <v>513591</v>
      </c>
      <c r="E11" s="32" t="n">
        <f aca="false">SUM(E12:E23)</f>
        <v>364858</v>
      </c>
      <c r="F11" s="32" t="n">
        <f aca="false">SUM(F12:F23)</f>
        <v>18587</v>
      </c>
      <c r="G11" s="32" t="n">
        <f aca="false">SUM(G12:G23)</f>
        <v>8942</v>
      </c>
      <c r="H11" s="32" t="n">
        <f aca="false">SUM(H12:H23)</f>
        <v>11709</v>
      </c>
      <c r="I11" s="32" t="n">
        <f aca="false">SUM(I12:I23)</f>
        <v>943</v>
      </c>
      <c r="J11" s="32" t="n">
        <f aca="false">SUM(J12:J23)</f>
        <v>3480</v>
      </c>
      <c r="K11" s="32" t="n">
        <f aca="false">SUM(K12:K23)</f>
        <v>1352</v>
      </c>
      <c r="L11" s="32" t="n">
        <f aca="false">SUM(L12:L23)</f>
        <v>235</v>
      </c>
      <c r="M11" s="32" t="n">
        <f aca="false">SUM(M12:M23)</f>
        <v>933</v>
      </c>
      <c r="N11" s="32" t="n">
        <f aca="false">SUM(N12:N23)</f>
        <v>28951</v>
      </c>
      <c r="O11" s="33" t="n">
        <f aca="false">SUM(O12:O23)</f>
        <v>73601</v>
      </c>
      <c r="P11" s="33" t="n">
        <f aca="false">SUM(P12:P23)</f>
        <v>482350</v>
      </c>
      <c r="Q11" s="32" t="n">
        <f aca="false">SUM(Q12:Q23)</f>
        <v>0</v>
      </c>
      <c r="R11" s="32" t="n">
        <f aca="false">SUM(R12:R23)</f>
        <v>31241</v>
      </c>
      <c r="S11" s="32" t="n">
        <f aca="false">SUM(S12:S23)</f>
        <v>73601</v>
      </c>
      <c r="T11" s="32" t="n">
        <f aca="false">T23</f>
        <v>348</v>
      </c>
      <c r="U11" s="32" t="n">
        <f aca="false">U23</f>
        <v>42</v>
      </c>
      <c r="V11" s="32" t="n">
        <f aca="false">V23</f>
        <v>212</v>
      </c>
      <c r="W11" s="32" t="n">
        <f aca="false">W23</f>
        <v>11</v>
      </c>
      <c r="X11" s="32" t="n">
        <f aca="false">X23</f>
        <v>30</v>
      </c>
      <c r="Y11" s="32" t="n">
        <f aca="false">Y23</f>
        <v>0</v>
      </c>
      <c r="Z11" s="32" t="n">
        <f aca="false">Z23</f>
        <v>46</v>
      </c>
      <c r="AA11" s="32" t="n">
        <f aca="false">AA23</f>
        <v>0</v>
      </c>
      <c r="AB11" s="32" t="n">
        <f aca="false">AB23</f>
        <v>7</v>
      </c>
      <c r="AC11" s="32" t="n">
        <f aca="false">SUM(AC12:AC23)</f>
        <v>11231</v>
      </c>
      <c r="AD11" s="34" t="s">
        <v>47</v>
      </c>
      <c r="AE11" s="34"/>
      <c r="AF11" s="35"/>
    </row>
    <row r="12" customFormat="false" ht="24" hidden="false" customHeight="true" outlineLevel="0" collapsed="false">
      <c r="A12" s="36" t="s">
        <v>48</v>
      </c>
      <c r="B12" s="36"/>
      <c r="C12" s="25" t="s">
        <v>49</v>
      </c>
      <c r="D12" s="26" t="n">
        <f aca="false">SUM(E12:O12)</f>
        <v>40215</v>
      </c>
      <c r="E12" s="37" t="n">
        <v>28756</v>
      </c>
      <c r="F12" s="37" t="n">
        <v>1512</v>
      </c>
      <c r="G12" s="37" t="n">
        <v>713</v>
      </c>
      <c r="H12" s="37" t="n">
        <v>895</v>
      </c>
      <c r="I12" s="37" t="n">
        <v>76</v>
      </c>
      <c r="J12" s="37" t="n">
        <v>279</v>
      </c>
      <c r="K12" s="37" t="n">
        <v>84</v>
      </c>
      <c r="L12" s="37" t="n">
        <v>17</v>
      </c>
      <c r="M12" s="37" t="n">
        <v>102</v>
      </c>
      <c r="N12" s="37" t="n">
        <v>3291</v>
      </c>
      <c r="O12" s="37" t="n">
        <v>4490</v>
      </c>
      <c r="P12" s="37" t="n">
        <v>37795</v>
      </c>
      <c r="Q12" s="37" t="n">
        <v>0</v>
      </c>
      <c r="R12" s="37" t="n">
        <v>2420</v>
      </c>
      <c r="S12" s="37" t="n">
        <v>6212</v>
      </c>
      <c r="T12" s="38" t="n">
        <v>348</v>
      </c>
      <c r="U12" s="38" t="n">
        <v>42</v>
      </c>
      <c r="V12" s="38" t="n">
        <v>212</v>
      </c>
      <c r="W12" s="38" t="n">
        <v>11</v>
      </c>
      <c r="X12" s="38" t="n">
        <v>30</v>
      </c>
      <c r="Y12" s="38" t="n">
        <v>0</v>
      </c>
      <c r="Z12" s="38" t="n">
        <v>46</v>
      </c>
      <c r="AA12" s="39" t="n">
        <v>0</v>
      </c>
      <c r="AB12" s="38" t="n">
        <v>7</v>
      </c>
      <c r="AC12" s="38" t="n">
        <v>977</v>
      </c>
      <c r="AD12" s="40" t="s">
        <v>50</v>
      </c>
      <c r="AE12" s="41" t="s">
        <v>49</v>
      </c>
      <c r="AF12" s="4"/>
    </row>
    <row r="13" customFormat="false" ht="12" hidden="false" customHeight="true" outlineLevel="0" collapsed="false">
      <c r="A13" s="29"/>
      <c r="B13" s="42"/>
      <c r="C13" s="25" t="s">
        <v>51</v>
      </c>
      <c r="D13" s="26" t="n">
        <f aca="false">SUM(E13:O13)</f>
        <v>46563</v>
      </c>
      <c r="E13" s="37" t="n">
        <v>34744</v>
      </c>
      <c r="F13" s="37" t="n">
        <v>1352</v>
      </c>
      <c r="G13" s="37" t="n">
        <v>796</v>
      </c>
      <c r="H13" s="37" t="n">
        <v>1069</v>
      </c>
      <c r="I13" s="37" t="n">
        <v>72</v>
      </c>
      <c r="J13" s="37" t="n">
        <v>292</v>
      </c>
      <c r="K13" s="37" t="n">
        <v>116</v>
      </c>
      <c r="L13" s="37" t="n">
        <v>21</v>
      </c>
      <c r="M13" s="37" t="n">
        <v>97</v>
      </c>
      <c r="N13" s="37" t="n">
        <v>3412</v>
      </c>
      <c r="O13" s="37" t="n">
        <v>4592</v>
      </c>
      <c r="P13" s="37" t="n">
        <v>43878</v>
      </c>
      <c r="Q13" s="37" t="n">
        <v>0</v>
      </c>
      <c r="R13" s="37" t="n">
        <v>2685</v>
      </c>
      <c r="S13" s="37" t="n">
        <v>7076</v>
      </c>
      <c r="T13" s="38" t="n">
        <v>348</v>
      </c>
      <c r="U13" s="38" t="n">
        <v>42</v>
      </c>
      <c r="V13" s="38" t="n">
        <v>212</v>
      </c>
      <c r="W13" s="38" t="n">
        <v>11</v>
      </c>
      <c r="X13" s="38" t="n">
        <v>30</v>
      </c>
      <c r="Y13" s="38" t="n">
        <v>0</v>
      </c>
      <c r="Z13" s="38" t="n">
        <v>46</v>
      </c>
      <c r="AA13" s="39" t="n">
        <v>0</v>
      </c>
      <c r="AB13" s="38" t="n">
        <v>7</v>
      </c>
      <c r="AC13" s="38" t="n">
        <v>859</v>
      </c>
      <c r="AD13" s="43"/>
      <c r="AE13" s="41" t="s">
        <v>51</v>
      </c>
      <c r="AF13" s="4"/>
    </row>
    <row r="14" customFormat="false" ht="12" hidden="false" customHeight="true" outlineLevel="0" collapsed="false">
      <c r="A14" s="29"/>
      <c r="B14" s="42"/>
      <c r="C14" s="25" t="s">
        <v>52</v>
      </c>
      <c r="D14" s="26" t="n">
        <f aca="false">SUM(E14:O14)</f>
        <v>44187</v>
      </c>
      <c r="E14" s="37" t="n">
        <v>31873</v>
      </c>
      <c r="F14" s="37" t="n">
        <v>1416</v>
      </c>
      <c r="G14" s="37" t="n">
        <v>758</v>
      </c>
      <c r="H14" s="37" t="n">
        <v>977</v>
      </c>
      <c r="I14" s="37" t="n">
        <v>80</v>
      </c>
      <c r="J14" s="37" t="n">
        <v>274</v>
      </c>
      <c r="K14" s="37" t="n">
        <v>125</v>
      </c>
      <c r="L14" s="37" t="n">
        <v>16</v>
      </c>
      <c r="M14" s="37" t="n">
        <v>126</v>
      </c>
      <c r="N14" s="37" t="n">
        <v>3338</v>
      </c>
      <c r="O14" s="37" t="n">
        <v>5204</v>
      </c>
      <c r="P14" s="37" t="n">
        <v>41614</v>
      </c>
      <c r="Q14" s="37" t="n">
        <v>0</v>
      </c>
      <c r="R14" s="37" t="n">
        <v>2573</v>
      </c>
      <c r="S14" s="37" t="n">
        <v>6021</v>
      </c>
      <c r="T14" s="38" t="n">
        <v>348</v>
      </c>
      <c r="U14" s="38" t="n">
        <v>42</v>
      </c>
      <c r="V14" s="38" t="n">
        <v>212</v>
      </c>
      <c r="W14" s="38" t="n">
        <v>11</v>
      </c>
      <c r="X14" s="38" t="n">
        <v>30</v>
      </c>
      <c r="Y14" s="38" t="n">
        <v>0</v>
      </c>
      <c r="Z14" s="38" t="n">
        <v>46</v>
      </c>
      <c r="AA14" s="39" t="n">
        <v>0</v>
      </c>
      <c r="AB14" s="38" t="n">
        <v>7</v>
      </c>
      <c r="AC14" s="38" t="n">
        <v>799</v>
      </c>
      <c r="AD14" s="43"/>
      <c r="AE14" s="41" t="s">
        <v>52</v>
      </c>
      <c r="AF14" s="4"/>
    </row>
    <row r="15" customFormat="false" ht="12" hidden="false" customHeight="true" outlineLevel="0" collapsed="false">
      <c r="A15" s="29"/>
      <c r="B15" s="42"/>
      <c r="C15" s="25" t="s">
        <v>53</v>
      </c>
      <c r="D15" s="26" t="n">
        <f aca="false">SUM(E15:O15)</f>
        <v>45054</v>
      </c>
      <c r="E15" s="37" t="n">
        <v>32804</v>
      </c>
      <c r="F15" s="37" t="n">
        <v>1321</v>
      </c>
      <c r="G15" s="37" t="n">
        <v>771</v>
      </c>
      <c r="H15" s="37" t="n">
        <v>931</v>
      </c>
      <c r="I15" s="37" t="n">
        <v>72</v>
      </c>
      <c r="J15" s="37" t="n">
        <v>243</v>
      </c>
      <c r="K15" s="37" t="n">
        <v>126</v>
      </c>
      <c r="L15" s="37" t="n">
        <v>16</v>
      </c>
      <c r="M15" s="37" t="n">
        <v>99</v>
      </c>
      <c r="N15" s="37" t="n">
        <v>3348</v>
      </c>
      <c r="O15" s="37" t="n">
        <v>5323</v>
      </c>
      <c r="P15" s="37" t="n">
        <v>42579</v>
      </c>
      <c r="Q15" s="37" t="n">
        <v>0</v>
      </c>
      <c r="R15" s="37" t="n">
        <v>2475</v>
      </c>
      <c r="S15" s="37" t="n">
        <v>5777</v>
      </c>
      <c r="T15" s="38" t="n">
        <v>348</v>
      </c>
      <c r="U15" s="38" t="n">
        <v>42</v>
      </c>
      <c r="V15" s="38" t="n">
        <v>212</v>
      </c>
      <c r="W15" s="38" t="n">
        <v>11</v>
      </c>
      <c r="X15" s="38" t="n">
        <v>30</v>
      </c>
      <c r="Y15" s="38" t="n">
        <v>0</v>
      </c>
      <c r="Z15" s="38" t="n">
        <v>46</v>
      </c>
      <c r="AA15" s="39" t="n">
        <v>0</v>
      </c>
      <c r="AB15" s="38" t="n">
        <v>7</v>
      </c>
      <c r="AC15" s="38" t="n">
        <v>791</v>
      </c>
      <c r="AD15" s="43"/>
      <c r="AE15" s="41" t="s">
        <v>53</v>
      </c>
      <c r="AF15" s="4"/>
    </row>
    <row r="16" customFormat="false" ht="12" hidden="false" customHeight="true" outlineLevel="0" collapsed="false">
      <c r="A16" s="29"/>
      <c r="B16" s="42"/>
      <c r="C16" s="25" t="s">
        <v>54</v>
      </c>
      <c r="D16" s="26" t="n">
        <f aca="false">SUM(E16:O16)</f>
        <v>43008</v>
      </c>
      <c r="E16" s="37" t="n">
        <v>30448</v>
      </c>
      <c r="F16" s="37" t="n">
        <v>1425</v>
      </c>
      <c r="G16" s="37" t="n">
        <v>955</v>
      </c>
      <c r="H16" s="37" t="n">
        <v>1151</v>
      </c>
      <c r="I16" s="37" t="n">
        <v>68</v>
      </c>
      <c r="J16" s="37" t="n">
        <v>321</v>
      </c>
      <c r="K16" s="37" t="n">
        <v>161</v>
      </c>
      <c r="L16" s="37" t="n">
        <v>22</v>
      </c>
      <c r="M16" s="37" t="n">
        <v>78</v>
      </c>
      <c r="N16" s="37" t="n">
        <v>3308</v>
      </c>
      <c r="O16" s="37" t="n">
        <v>5071</v>
      </c>
      <c r="P16" s="37" t="n">
        <v>40017</v>
      </c>
      <c r="Q16" s="37" t="n">
        <v>0</v>
      </c>
      <c r="R16" s="37" t="n">
        <v>2991</v>
      </c>
      <c r="S16" s="37" t="n">
        <v>6684</v>
      </c>
      <c r="T16" s="38" t="n">
        <v>348</v>
      </c>
      <c r="U16" s="38" t="n">
        <v>42</v>
      </c>
      <c r="V16" s="38" t="n">
        <v>212</v>
      </c>
      <c r="W16" s="38" t="n">
        <v>11</v>
      </c>
      <c r="X16" s="38" t="n">
        <v>30</v>
      </c>
      <c r="Y16" s="38" t="n">
        <v>0</v>
      </c>
      <c r="Z16" s="38" t="n">
        <v>46</v>
      </c>
      <c r="AA16" s="39" t="n">
        <v>0</v>
      </c>
      <c r="AB16" s="38" t="n">
        <v>7</v>
      </c>
      <c r="AC16" s="38" t="n">
        <v>902</v>
      </c>
      <c r="AD16" s="43"/>
      <c r="AE16" s="41" t="s">
        <v>54</v>
      </c>
      <c r="AF16" s="4"/>
    </row>
    <row r="17" customFormat="false" ht="21" hidden="false" customHeight="true" outlineLevel="0" collapsed="false">
      <c r="A17" s="29"/>
      <c r="B17" s="42"/>
      <c r="C17" s="25" t="s">
        <v>55</v>
      </c>
      <c r="D17" s="26" t="n">
        <f aca="false">SUM(E17:O17)</f>
        <v>41605</v>
      </c>
      <c r="E17" s="37" t="n">
        <v>29680</v>
      </c>
      <c r="F17" s="37" t="n">
        <v>1446</v>
      </c>
      <c r="G17" s="37" t="n">
        <v>720</v>
      </c>
      <c r="H17" s="37" t="n">
        <v>897</v>
      </c>
      <c r="I17" s="37" t="n">
        <v>61</v>
      </c>
      <c r="J17" s="37" t="n">
        <v>255</v>
      </c>
      <c r="K17" s="37" t="n">
        <v>154</v>
      </c>
      <c r="L17" s="37" t="n">
        <v>19</v>
      </c>
      <c r="M17" s="37" t="n">
        <v>81</v>
      </c>
      <c r="N17" s="37" t="n">
        <v>3302</v>
      </c>
      <c r="O17" s="37" t="n">
        <v>4990</v>
      </c>
      <c r="P17" s="37" t="n">
        <v>39139</v>
      </c>
      <c r="Q17" s="37" t="n">
        <v>0</v>
      </c>
      <c r="R17" s="37" t="n">
        <v>2466</v>
      </c>
      <c r="S17" s="37" t="n">
        <v>5517</v>
      </c>
      <c r="T17" s="38" t="n">
        <v>348</v>
      </c>
      <c r="U17" s="38" t="n">
        <v>42</v>
      </c>
      <c r="V17" s="38" t="n">
        <v>212</v>
      </c>
      <c r="W17" s="38" t="n">
        <v>11</v>
      </c>
      <c r="X17" s="38" t="n">
        <v>30</v>
      </c>
      <c r="Y17" s="38" t="n">
        <v>0</v>
      </c>
      <c r="Z17" s="38" t="n">
        <v>46</v>
      </c>
      <c r="AA17" s="39" t="n">
        <v>0</v>
      </c>
      <c r="AB17" s="38" t="n">
        <v>7</v>
      </c>
      <c r="AC17" s="38" t="n">
        <v>1158</v>
      </c>
      <c r="AD17" s="43"/>
      <c r="AE17" s="41" t="s">
        <v>55</v>
      </c>
      <c r="AF17" s="4"/>
    </row>
    <row r="18" customFormat="false" ht="12" hidden="false" customHeight="true" outlineLevel="0" collapsed="false">
      <c r="A18" s="29"/>
      <c r="B18" s="42"/>
      <c r="C18" s="25" t="s">
        <v>56</v>
      </c>
      <c r="D18" s="26" t="n">
        <f aca="false">SUM(E18:O18)</f>
        <v>43442</v>
      </c>
      <c r="E18" s="37" t="n">
        <v>30893</v>
      </c>
      <c r="F18" s="37" t="n">
        <v>1393</v>
      </c>
      <c r="G18" s="37" t="n">
        <v>705</v>
      </c>
      <c r="H18" s="37" t="n">
        <v>921</v>
      </c>
      <c r="I18" s="37" t="n">
        <v>58</v>
      </c>
      <c r="J18" s="37" t="n">
        <v>288</v>
      </c>
      <c r="K18" s="37" t="n">
        <v>130</v>
      </c>
      <c r="L18" s="37" t="n">
        <v>18</v>
      </c>
      <c r="M18" s="37" t="n">
        <v>73</v>
      </c>
      <c r="N18" s="37" t="n">
        <v>2040</v>
      </c>
      <c r="O18" s="37" t="n">
        <v>6923</v>
      </c>
      <c r="P18" s="37" t="n">
        <v>41002</v>
      </c>
      <c r="Q18" s="37" t="n">
        <v>0</v>
      </c>
      <c r="R18" s="37" t="n">
        <v>2440</v>
      </c>
      <c r="S18" s="37" t="n">
        <v>5494</v>
      </c>
      <c r="T18" s="38" t="n">
        <v>348</v>
      </c>
      <c r="U18" s="38" t="n">
        <v>42</v>
      </c>
      <c r="V18" s="38" t="n">
        <v>212</v>
      </c>
      <c r="W18" s="38" t="n">
        <v>11</v>
      </c>
      <c r="X18" s="38" t="n">
        <v>30</v>
      </c>
      <c r="Y18" s="38" t="n">
        <v>0</v>
      </c>
      <c r="Z18" s="38" t="n">
        <v>46</v>
      </c>
      <c r="AA18" s="39" t="n">
        <v>0</v>
      </c>
      <c r="AB18" s="38" t="n">
        <v>7</v>
      </c>
      <c r="AC18" s="38" t="n">
        <v>1166</v>
      </c>
      <c r="AD18" s="43"/>
      <c r="AE18" s="41" t="s">
        <v>56</v>
      </c>
      <c r="AF18" s="4"/>
    </row>
    <row r="19" customFormat="false" ht="12" hidden="false" customHeight="true" outlineLevel="0" collapsed="false">
      <c r="A19" s="29"/>
      <c r="B19" s="42"/>
      <c r="C19" s="25" t="s">
        <v>57</v>
      </c>
      <c r="D19" s="26" t="n">
        <f aca="false">SUM(E19:O19)</f>
        <v>41816</v>
      </c>
      <c r="E19" s="37" t="n">
        <v>29200</v>
      </c>
      <c r="F19" s="37" t="n">
        <v>1426</v>
      </c>
      <c r="G19" s="37" t="n">
        <v>747</v>
      </c>
      <c r="H19" s="37" t="n">
        <v>973</v>
      </c>
      <c r="I19" s="37" t="n">
        <v>56</v>
      </c>
      <c r="J19" s="37" t="n">
        <v>299</v>
      </c>
      <c r="K19" s="37" t="n">
        <v>94</v>
      </c>
      <c r="L19" s="37" t="n">
        <v>19</v>
      </c>
      <c r="M19" s="37" t="n">
        <v>54</v>
      </c>
      <c r="N19" s="37" t="n">
        <v>1769</v>
      </c>
      <c r="O19" s="37" t="n">
        <v>7179</v>
      </c>
      <c r="P19" s="37" t="n">
        <v>39338</v>
      </c>
      <c r="Q19" s="37" t="n">
        <v>0</v>
      </c>
      <c r="R19" s="37" t="n">
        <v>2478</v>
      </c>
      <c r="S19" s="37" t="n">
        <v>5948</v>
      </c>
      <c r="T19" s="38" t="n">
        <v>348</v>
      </c>
      <c r="U19" s="38" t="n">
        <v>42</v>
      </c>
      <c r="V19" s="38" t="n">
        <v>212</v>
      </c>
      <c r="W19" s="38" t="n">
        <v>11</v>
      </c>
      <c r="X19" s="38" t="n">
        <v>30</v>
      </c>
      <c r="Y19" s="38" t="n">
        <v>0</v>
      </c>
      <c r="Z19" s="38" t="n">
        <v>46</v>
      </c>
      <c r="AA19" s="39" t="n">
        <v>0</v>
      </c>
      <c r="AB19" s="38" t="n">
        <v>7</v>
      </c>
      <c r="AC19" s="38" t="n">
        <v>854</v>
      </c>
      <c r="AD19" s="43"/>
      <c r="AE19" s="41" t="s">
        <v>57</v>
      </c>
      <c r="AF19" s="4"/>
    </row>
    <row r="20" customFormat="false" ht="12" hidden="false" customHeight="true" outlineLevel="0" collapsed="false">
      <c r="A20" s="29"/>
      <c r="B20" s="42"/>
      <c r="C20" s="25" t="s">
        <v>58</v>
      </c>
      <c r="D20" s="26" t="n">
        <f aca="false">SUM(E20:O20)</f>
        <v>47946</v>
      </c>
      <c r="E20" s="37" t="n">
        <v>33913</v>
      </c>
      <c r="F20" s="37" t="n">
        <v>2010</v>
      </c>
      <c r="G20" s="37" t="n">
        <v>686</v>
      </c>
      <c r="H20" s="37" t="n">
        <v>995</v>
      </c>
      <c r="I20" s="37" t="n">
        <v>200</v>
      </c>
      <c r="J20" s="37" t="n">
        <v>378</v>
      </c>
      <c r="K20" s="37" t="n">
        <v>92</v>
      </c>
      <c r="L20" s="37" t="n">
        <v>23</v>
      </c>
      <c r="M20" s="37" t="n">
        <v>69</v>
      </c>
      <c r="N20" s="37" t="n">
        <v>1273</v>
      </c>
      <c r="O20" s="37" t="n">
        <v>8307</v>
      </c>
      <c r="P20" s="37" t="n">
        <v>44984</v>
      </c>
      <c r="Q20" s="37" t="n">
        <v>0</v>
      </c>
      <c r="R20" s="37" t="n">
        <v>2962</v>
      </c>
      <c r="S20" s="37" t="n">
        <v>7235</v>
      </c>
      <c r="T20" s="38" t="n">
        <v>348</v>
      </c>
      <c r="U20" s="38" t="n">
        <v>42</v>
      </c>
      <c r="V20" s="38" t="n">
        <v>212</v>
      </c>
      <c r="W20" s="38" t="n">
        <v>11</v>
      </c>
      <c r="X20" s="38" t="n">
        <v>30</v>
      </c>
      <c r="Y20" s="38" t="n">
        <v>0</v>
      </c>
      <c r="Z20" s="38" t="n">
        <v>46</v>
      </c>
      <c r="AA20" s="39" t="n">
        <v>0</v>
      </c>
      <c r="AB20" s="38" t="n">
        <v>7</v>
      </c>
      <c r="AC20" s="38" t="n">
        <v>979</v>
      </c>
      <c r="AD20" s="43"/>
      <c r="AE20" s="41" t="s">
        <v>58</v>
      </c>
      <c r="AF20" s="4"/>
    </row>
    <row r="21" customFormat="false" ht="21" hidden="false" customHeight="true" outlineLevel="0" collapsed="false">
      <c r="A21" s="36" t="s">
        <v>59</v>
      </c>
      <c r="B21" s="36"/>
      <c r="C21" s="25" t="s">
        <v>60</v>
      </c>
      <c r="D21" s="26" t="n">
        <f aca="false">SUM(E21:O21)</f>
        <v>39499</v>
      </c>
      <c r="E21" s="37" t="n">
        <v>28180</v>
      </c>
      <c r="F21" s="37" t="n">
        <v>1040</v>
      </c>
      <c r="G21" s="37" t="n">
        <v>750</v>
      </c>
      <c r="H21" s="37" t="n">
        <v>1104</v>
      </c>
      <c r="I21" s="37" t="n">
        <v>64</v>
      </c>
      <c r="J21" s="37" t="n">
        <v>276</v>
      </c>
      <c r="K21" s="37" t="n">
        <v>99</v>
      </c>
      <c r="L21" s="37" t="n">
        <v>22</v>
      </c>
      <c r="M21" s="37" t="n">
        <v>55</v>
      </c>
      <c r="N21" s="37" t="n">
        <v>1240</v>
      </c>
      <c r="O21" s="37" t="n">
        <v>6669</v>
      </c>
      <c r="P21" s="37" t="n">
        <v>36966</v>
      </c>
      <c r="Q21" s="37" t="n">
        <v>0</v>
      </c>
      <c r="R21" s="37" t="n">
        <v>2533</v>
      </c>
      <c r="S21" s="37" t="n">
        <v>6331</v>
      </c>
      <c r="T21" s="38" t="n">
        <v>348</v>
      </c>
      <c r="U21" s="38" t="n">
        <v>42</v>
      </c>
      <c r="V21" s="38" t="n">
        <v>212</v>
      </c>
      <c r="W21" s="38" t="n">
        <v>11</v>
      </c>
      <c r="X21" s="38" t="n">
        <v>30</v>
      </c>
      <c r="Y21" s="38" t="n">
        <v>0</v>
      </c>
      <c r="Z21" s="38" t="n">
        <v>46</v>
      </c>
      <c r="AA21" s="39" t="n">
        <v>0</v>
      </c>
      <c r="AB21" s="38" t="n">
        <v>7</v>
      </c>
      <c r="AC21" s="38" t="n">
        <v>818</v>
      </c>
      <c r="AD21" s="40" t="s">
        <v>61</v>
      </c>
      <c r="AE21" s="41" t="s">
        <v>60</v>
      </c>
      <c r="AF21" s="4"/>
    </row>
    <row r="22" customFormat="false" ht="12" hidden="false" customHeight="true" outlineLevel="0" collapsed="false">
      <c r="A22" s="29"/>
      <c r="B22" s="42"/>
      <c r="C22" s="25" t="s">
        <v>62</v>
      </c>
      <c r="D22" s="44" t="n">
        <f aca="false">SUM(E22:O22)</f>
        <v>36529</v>
      </c>
      <c r="E22" s="45" t="n">
        <v>24763</v>
      </c>
      <c r="F22" s="45" t="n">
        <v>1592</v>
      </c>
      <c r="G22" s="45" t="n">
        <v>646</v>
      </c>
      <c r="H22" s="37" t="n">
        <v>860</v>
      </c>
      <c r="I22" s="45" t="n">
        <v>69</v>
      </c>
      <c r="J22" s="45" t="n">
        <v>288</v>
      </c>
      <c r="K22" s="45" t="n">
        <v>75</v>
      </c>
      <c r="L22" s="45" t="n">
        <v>19</v>
      </c>
      <c r="M22" s="45" t="n">
        <v>45</v>
      </c>
      <c r="N22" s="45" t="n">
        <v>1291</v>
      </c>
      <c r="O22" s="45" t="n">
        <v>6881</v>
      </c>
      <c r="P22" s="45" t="n">
        <v>34226</v>
      </c>
      <c r="Q22" s="45" t="n">
        <v>0</v>
      </c>
      <c r="R22" s="45" t="n">
        <v>2303</v>
      </c>
      <c r="S22" s="45" t="n">
        <v>5024</v>
      </c>
      <c r="T22" s="38" t="n">
        <v>348</v>
      </c>
      <c r="U22" s="38" t="n">
        <v>42</v>
      </c>
      <c r="V22" s="38" t="n">
        <v>212</v>
      </c>
      <c r="W22" s="38" t="n">
        <v>11</v>
      </c>
      <c r="X22" s="38" t="n">
        <v>30</v>
      </c>
      <c r="Y22" s="38" t="n">
        <v>0</v>
      </c>
      <c r="Z22" s="38" t="n">
        <v>46</v>
      </c>
      <c r="AA22" s="39" t="n">
        <v>0</v>
      </c>
      <c r="AB22" s="38" t="n">
        <v>7</v>
      </c>
      <c r="AC22" s="46" t="n">
        <v>779</v>
      </c>
      <c r="AD22" s="43"/>
      <c r="AE22" s="41" t="s">
        <v>62</v>
      </c>
      <c r="AF22" s="4"/>
    </row>
    <row r="23" customFormat="false" ht="12" hidden="false" customHeight="true" outlineLevel="0" collapsed="false">
      <c r="A23" s="47"/>
      <c r="B23" s="48"/>
      <c r="C23" s="49" t="s">
        <v>63</v>
      </c>
      <c r="D23" s="50" t="n">
        <f aca="false">SUM(E23:O23)</f>
        <v>43727</v>
      </c>
      <c r="E23" s="51" t="n">
        <v>29604</v>
      </c>
      <c r="F23" s="51" t="n">
        <v>2654</v>
      </c>
      <c r="G23" s="51" t="n">
        <v>695</v>
      </c>
      <c r="H23" s="51" t="n">
        <v>936</v>
      </c>
      <c r="I23" s="51" t="n">
        <v>67</v>
      </c>
      <c r="J23" s="51" t="n">
        <v>287</v>
      </c>
      <c r="K23" s="51" t="n">
        <v>96</v>
      </c>
      <c r="L23" s="51" t="n">
        <v>23</v>
      </c>
      <c r="M23" s="51" t="n">
        <v>54</v>
      </c>
      <c r="N23" s="51" t="n">
        <v>1339</v>
      </c>
      <c r="O23" s="51" t="n">
        <v>7972</v>
      </c>
      <c r="P23" s="51" t="n">
        <v>40812</v>
      </c>
      <c r="Q23" s="51" t="n">
        <v>0</v>
      </c>
      <c r="R23" s="51" t="n">
        <v>2915</v>
      </c>
      <c r="S23" s="51" t="n">
        <v>6282</v>
      </c>
      <c r="T23" s="52" t="n">
        <v>348</v>
      </c>
      <c r="U23" s="52" t="n">
        <v>42</v>
      </c>
      <c r="V23" s="52" t="n">
        <v>212</v>
      </c>
      <c r="W23" s="52" t="n">
        <v>11</v>
      </c>
      <c r="X23" s="52" t="n">
        <v>30</v>
      </c>
      <c r="Y23" s="52" t="n">
        <v>0</v>
      </c>
      <c r="Z23" s="52" t="n">
        <v>46</v>
      </c>
      <c r="AA23" s="53" t="n">
        <v>0</v>
      </c>
      <c r="AB23" s="52" t="n">
        <v>7</v>
      </c>
      <c r="AC23" s="52" t="n">
        <v>1149</v>
      </c>
      <c r="AD23" s="54"/>
      <c r="AE23" s="55" t="s">
        <v>63</v>
      </c>
      <c r="AF23" s="4"/>
    </row>
    <row r="24" s="56" customFormat="true" ht="11.45" hidden="false" customHeight="true" outlineLevel="0" collapsed="false">
      <c r="A24" s="7" t="s">
        <v>6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7" t="s">
        <v>65</v>
      </c>
    </row>
    <row r="25" s="58" customFormat="true" ht="13.5" hidden="false" customHeight="true" outlineLevel="0" collapsed="false">
      <c r="A25" s="57" t="s">
        <v>66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</row>
    <row r="26" customFormat="false" ht="13.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</sheetData>
  <mergeCells count="25">
    <mergeCell ref="A4:C6"/>
    <mergeCell ref="D4:D6"/>
    <mergeCell ref="E4:N4"/>
    <mergeCell ref="O4:O6"/>
    <mergeCell ref="P4:P5"/>
    <mergeCell ref="Q4:R5"/>
    <mergeCell ref="S4:S6"/>
    <mergeCell ref="T4:AB5"/>
    <mergeCell ref="AC4:AC6"/>
    <mergeCell ref="AD4:AE6"/>
    <mergeCell ref="E5:L5"/>
    <mergeCell ref="M5:M6"/>
    <mergeCell ref="N5:N6"/>
    <mergeCell ref="B7:C7"/>
    <mergeCell ref="AD7:AE7"/>
    <mergeCell ref="B8:C8"/>
    <mergeCell ref="AD8:AE8"/>
    <mergeCell ref="B9:C9"/>
    <mergeCell ref="AD9:AE9"/>
    <mergeCell ref="B10:C10"/>
    <mergeCell ref="AD10:AE10"/>
    <mergeCell ref="B11:C11"/>
    <mergeCell ref="AD11:AE11"/>
    <mergeCell ref="A12:B12"/>
    <mergeCell ref="A21:B2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03:27:41Z</dcterms:created>
  <dc:creator>統計情報課№２</dc:creator>
  <dc:description/>
  <dc:language>en-US</dc:language>
  <cp:lastModifiedBy>統計情報課№７</cp:lastModifiedBy>
  <cp:lastPrinted>2002-02-26T02:46:23Z</cp:lastPrinted>
  <cp:revision>0</cp:revision>
  <dc:subject/>
  <dc:title/>
</cp:coreProperties>
</file>