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１８４　　し　　　　　尿　　　　　処　　　</t>
  </si>
  <si>
    <t xml:space="preserve">　　　理　　　　　状　　　　　況</t>
  </si>
  <si>
    <t xml:space="preserve">本表はし尿処理及び器材配置状況　　　　</t>
  </si>
  <si>
    <t xml:space="preserve">　　　　（年度末現在）を表わしたものである。</t>
  </si>
  <si>
    <t xml:space="preserve">（単位　　キロリットル）　</t>
  </si>
  <si>
    <t xml:space="preserve">年 度 ・ 月 別</t>
  </si>
  <si>
    <t xml:space="preserve">収集状況</t>
  </si>
  <si>
    <t xml:space="preserve">処理状況</t>
  </si>
  <si>
    <t xml:space="preserve">器</t>
  </si>
  <si>
    <t xml:space="preserve">材配置状況</t>
  </si>
  <si>
    <t xml:space="preserve">浄　化　そ　う　清　掃　及　び　指　導　状　況</t>
  </si>
  <si>
    <t xml:space="preserve">年度・月別</t>
  </si>
  <si>
    <t xml:space="preserve">し尿</t>
  </si>
  <si>
    <t xml:space="preserve">浄化そう　　　　　　　汚泥処理</t>
  </si>
  <si>
    <t xml:space="preserve">洗  浄  汚  水　　　　　　　　　　汚 泥 そ の 他</t>
  </si>
  <si>
    <t xml:space="preserve">湿式酸化</t>
  </si>
  <si>
    <t xml:space="preserve">下水投入</t>
  </si>
  <si>
    <t xml:space="preserve">小型真空車</t>
  </si>
  <si>
    <t xml:space="preserve">中型真空車</t>
  </si>
  <si>
    <t xml:space="preserve">大型真空車</t>
  </si>
  <si>
    <t xml:space="preserve">浄化そう　　　　　　　　　　　清 掃 車</t>
  </si>
  <si>
    <t xml:space="preserve">差引設置基数</t>
  </si>
  <si>
    <t xml:space="preserve">設置数累計</t>
  </si>
  <si>
    <t xml:space="preserve">清掃件数</t>
  </si>
  <si>
    <t xml:space="preserve">検査指導件数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資料：環境局生活環境部収集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_ * &quot;△ &quot;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75"/>
    <col collapsed="false" customWidth="true" hidden="false" outlineLevel="0" max="3" min="3" style="0" width="6.12"/>
    <col collapsed="false" customWidth="true" hidden="false" outlineLevel="0" max="6" min="4" style="0" width="12.75"/>
    <col collapsed="false" customWidth="true" hidden="false" outlineLevel="0" max="9" min="7" style="0" width="12.86"/>
    <col collapsed="false" customWidth="true" hidden="false" outlineLevel="0" max="12" min="10" style="0" width="11.62"/>
    <col collapsed="false" customWidth="true" hidden="false" outlineLevel="0" max="16" min="13" style="0" width="11.49"/>
    <col collapsed="false" customWidth="true" hidden="false" outlineLevel="0" max="18" min="17" style="0" width="4.25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1"/>
      <c r="C2" s="1"/>
      <c r="D2" s="1"/>
      <c r="E2" s="1"/>
      <c r="F2" s="1"/>
      <c r="G2" s="1"/>
      <c r="H2" s="1"/>
      <c r="I2" s="4" t="s">
        <v>2</v>
      </c>
      <c r="J2" s="5" t="s">
        <v>3</v>
      </c>
      <c r="K2" s="1"/>
      <c r="L2" s="1"/>
      <c r="M2" s="1"/>
      <c r="N2" s="1"/>
      <c r="O2" s="1"/>
      <c r="Q2" s="6"/>
      <c r="R2" s="6"/>
      <c r="S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7"/>
      <c r="R3" s="8" t="s">
        <v>4</v>
      </c>
      <c r="S3" s="1"/>
    </row>
    <row r="4" customFormat="false" ht="21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1" t="s">
        <v>7</v>
      </c>
      <c r="H4" s="11"/>
      <c r="I4" s="12" t="s">
        <v>8</v>
      </c>
      <c r="J4" s="10" t="s">
        <v>9</v>
      </c>
      <c r="K4" s="10"/>
      <c r="L4" s="10"/>
      <c r="M4" s="13" t="s">
        <v>10</v>
      </c>
      <c r="N4" s="13"/>
      <c r="O4" s="13"/>
      <c r="P4" s="13"/>
      <c r="Q4" s="13" t="s">
        <v>11</v>
      </c>
      <c r="R4" s="13"/>
      <c r="S4" s="14"/>
    </row>
    <row r="5" customFormat="false" ht="30" hidden="false" customHeight="true" outlineLevel="0" collapsed="false">
      <c r="A5" s="9"/>
      <c r="B5" s="9"/>
      <c r="C5" s="9"/>
      <c r="D5" s="15" t="s">
        <v>12</v>
      </c>
      <c r="E5" s="16" t="s">
        <v>13</v>
      </c>
      <c r="F5" s="17" t="s">
        <v>14</v>
      </c>
      <c r="G5" s="18" t="s">
        <v>15</v>
      </c>
      <c r="H5" s="18" t="s">
        <v>16</v>
      </c>
      <c r="I5" s="18" t="s">
        <v>17</v>
      </c>
      <c r="J5" s="15" t="s">
        <v>18</v>
      </c>
      <c r="K5" s="18" t="s">
        <v>19</v>
      </c>
      <c r="L5" s="18" t="s">
        <v>20</v>
      </c>
      <c r="M5" s="19" t="s">
        <v>21</v>
      </c>
      <c r="N5" s="19" t="s">
        <v>22</v>
      </c>
      <c r="O5" s="18" t="s">
        <v>23</v>
      </c>
      <c r="P5" s="20" t="s">
        <v>24</v>
      </c>
      <c r="Q5" s="13"/>
      <c r="R5" s="13"/>
      <c r="S5" s="14"/>
    </row>
    <row r="6" customFormat="false" ht="15" hidden="false" customHeight="true" outlineLevel="0" collapsed="false">
      <c r="A6" s="21" t="s">
        <v>25</v>
      </c>
      <c r="B6" s="22" t="s">
        <v>26</v>
      </c>
      <c r="C6" s="22"/>
      <c r="D6" s="23" t="n">
        <v>20752</v>
      </c>
      <c r="E6" s="23" t="n">
        <v>72331</v>
      </c>
      <c r="F6" s="23" t="n">
        <v>4002</v>
      </c>
      <c r="G6" s="24" t="n">
        <v>0</v>
      </c>
      <c r="H6" s="23" t="n">
        <v>97156</v>
      </c>
      <c r="I6" s="23" t="n">
        <v>18</v>
      </c>
      <c r="J6" s="23" t="n">
        <v>1</v>
      </c>
      <c r="K6" s="23" t="n">
        <v>16</v>
      </c>
      <c r="L6" s="23" t="n">
        <v>33</v>
      </c>
      <c r="M6" s="23" t="n">
        <v>-5064</v>
      </c>
      <c r="N6" s="23" t="n">
        <v>18533</v>
      </c>
      <c r="O6" s="23" t="n">
        <v>13821</v>
      </c>
      <c r="P6" s="23" t="n">
        <v>848</v>
      </c>
      <c r="Q6" s="25" t="s">
        <v>26</v>
      </c>
      <c r="R6" s="25"/>
      <c r="S6" s="1"/>
    </row>
    <row r="7" customFormat="false" ht="16.5" hidden="false" customHeight="true" outlineLevel="0" collapsed="false">
      <c r="A7" s="26"/>
      <c r="B7" s="22" t="s">
        <v>27</v>
      </c>
      <c r="C7" s="22"/>
      <c r="D7" s="23" t="n">
        <v>18623</v>
      </c>
      <c r="E7" s="23" t="n">
        <v>60518</v>
      </c>
      <c r="F7" s="23" t="n">
        <v>3764</v>
      </c>
      <c r="G7" s="24" t="n">
        <v>0</v>
      </c>
      <c r="H7" s="23" t="n">
        <v>82676</v>
      </c>
      <c r="I7" s="23" t="n">
        <v>17</v>
      </c>
      <c r="J7" s="23" t="n">
        <v>1</v>
      </c>
      <c r="K7" s="23" t="n">
        <v>15</v>
      </c>
      <c r="L7" s="23" t="n">
        <v>30</v>
      </c>
      <c r="M7" s="23" t="n">
        <v>-3300</v>
      </c>
      <c r="N7" s="23" t="n">
        <v>15233</v>
      </c>
      <c r="O7" s="23" t="n">
        <v>11954</v>
      </c>
      <c r="P7" s="23" t="n">
        <v>710</v>
      </c>
      <c r="Q7" s="25" t="s">
        <v>27</v>
      </c>
      <c r="R7" s="25"/>
      <c r="S7" s="1"/>
    </row>
    <row r="8" customFormat="false" ht="16.5" hidden="false" customHeight="true" outlineLevel="0" collapsed="false">
      <c r="A8" s="26"/>
      <c r="B8" s="22" t="s">
        <v>28</v>
      </c>
      <c r="C8" s="22"/>
      <c r="D8" s="23" t="n">
        <v>16151</v>
      </c>
      <c r="E8" s="23" t="n">
        <v>54188</v>
      </c>
      <c r="F8" s="23" t="n">
        <v>1797</v>
      </c>
      <c r="G8" s="24" t="n">
        <v>0</v>
      </c>
      <c r="H8" s="23" t="n">
        <v>71965</v>
      </c>
      <c r="I8" s="23" t="n">
        <v>16</v>
      </c>
      <c r="J8" s="23" t="n">
        <v>1</v>
      </c>
      <c r="K8" s="23" t="n">
        <v>10</v>
      </c>
      <c r="L8" s="23" t="n">
        <v>27</v>
      </c>
      <c r="M8" s="23" t="n">
        <v>-2218</v>
      </c>
      <c r="N8" s="23" t="n">
        <v>13015</v>
      </c>
      <c r="O8" s="23" t="n">
        <v>10040</v>
      </c>
      <c r="P8" s="23" t="n">
        <v>485</v>
      </c>
      <c r="Q8" s="25" t="s">
        <v>28</v>
      </c>
      <c r="R8" s="25"/>
      <c r="S8" s="1"/>
    </row>
    <row r="9" customFormat="false" ht="16.5" hidden="false" customHeight="true" outlineLevel="0" collapsed="false">
      <c r="A9" s="26"/>
      <c r="B9" s="22" t="s">
        <v>29</v>
      </c>
      <c r="C9" s="22"/>
      <c r="D9" s="23" t="n">
        <v>14187</v>
      </c>
      <c r="E9" s="23" t="n">
        <v>47702</v>
      </c>
      <c r="F9" s="23" t="n">
        <v>3995</v>
      </c>
      <c r="G9" s="24" t="n">
        <v>0</v>
      </c>
      <c r="H9" s="23" t="n">
        <v>66454</v>
      </c>
      <c r="I9" s="23" t="n">
        <v>15</v>
      </c>
      <c r="J9" s="23" t="n">
        <v>1</v>
      </c>
      <c r="K9" s="23" t="n">
        <v>9</v>
      </c>
      <c r="L9" s="23" t="n">
        <v>24</v>
      </c>
      <c r="M9" s="23" t="n">
        <v>-2111</v>
      </c>
      <c r="N9" s="23" t="n">
        <v>10904</v>
      </c>
      <c r="O9" s="23" t="n">
        <v>10223</v>
      </c>
      <c r="P9" s="23" t="n">
        <v>820</v>
      </c>
      <c r="Q9" s="25" t="s">
        <v>29</v>
      </c>
      <c r="R9" s="25"/>
      <c r="S9" s="1"/>
    </row>
    <row r="10" customFormat="false" ht="21" hidden="false" customHeight="true" outlineLevel="0" collapsed="false">
      <c r="A10" s="27"/>
      <c r="B10" s="28" t="s">
        <v>30</v>
      </c>
      <c r="C10" s="28"/>
      <c r="D10" s="29" t="n">
        <f aca="false">SUM(D11:D22)</f>
        <v>13215</v>
      </c>
      <c r="E10" s="29" t="n">
        <f aca="false">SUM(E11:E22)</f>
        <v>42504</v>
      </c>
      <c r="F10" s="29" t="n">
        <f aca="false">SUM(F11:F22)</f>
        <v>1314</v>
      </c>
      <c r="G10" s="29" t="n">
        <f aca="false">SUM(G11:G22)</f>
        <v>0</v>
      </c>
      <c r="H10" s="29" t="n">
        <f aca="false">SUM(H11:H22)</f>
        <v>57584</v>
      </c>
      <c r="I10" s="29" t="n">
        <f aca="false">$I$22</f>
        <v>15</v>
      </c>
      <c r="J10" s="29" t="n">
        <f aca="false">$J$22</f>
        <v>1</v>
      </c>
      <c r="K10" s="29" t="n">
        <f aca="false">$K$22</f>
        <v>5</v>
      </c>
      <c r="L10" s="29" t="n">
        <f aca="false">$L$22</f>
        <v>23</v>
      </c>
      <c r="M10" s="29" t="n">
        <f aca="false">SUM(M11:M22)</f>
        <v>-892</v>
      </c>
      <c r="N10" s="29" t="n">
        <f aca="false">N22</f>
        <v>10012</v>
      </c>
      <c r="O10" s="29" t="n">
        <f aca="false">SUM(O11:O22)</f>
        <v>8604</v>
      </c>
      <c r="P10" s="29" t="n">
        <f aca="false">SUM(P11:P22)</f>
        <v>579</v>
      </c>
      <c r="Q10" s="30" t="s">
        <v>31</v>
      </c>
      <c r="R10" s="30"/>
      <c r="S10" s="1"/>
    </row>
    <row r="11" customFormat="false" ht="24" hidden="false" customHeight="true" outlineLevel="0" collapsed="false">
      <c r="A11" s="31" t="s">
        <v>32</v>
      </c>
      <c r="B11" s="31"/>
      <c r="C11" s="22" t="s">
        <v>33</v>
      </c>
      <c r="D11" s="32" t="n">
        <v>1136</v>
      </c>
      <c r="E11" s="32" t="n">
        <v>3351</v>
      </c>
      <c r="F11" s="32" t="n">
        <v>101</v>
      </c>
      <c r="G11" s="33" t="n">
        <v>0</v>
      </c>
      <c r="H11" s="32" t="n">
        <v>4528</v>
      </c>
      <c r="I11" s="32" t="n">
        <v>15</v>
      </c>
      <c r="J11" s="32" t="n">
        <v>1</v>
      </c>
      <c r="K11" s="32" t="n">
        <v>5</v>
      </c>
      <c r="L11" s="32" t="n">
        <v>23</v>
      </c>
      <c r="M11" s="32" t="n">
        <v>-84</v>
      </c>
      <c r="N11" s="32" t="n">
        <v>10820</v>
      </c>
      <c r="O11" s="32" t="n">
        <v>779</v>
      </c>
      <c r="P11" s="32" t="n">
        <v>96</v>
      </c>
      <c r="Q11" s="25" t="s">
        <v>34</v>
      </c>
      <c r="R11" s="34" t="s">
        <v>33</v>
      </c>
      <c r="S11" s="1"/>
    </row>
    <row r="12" customFormat="false" ht="12" hidden="false" customHeight="true" outlineLevel="0" collapsed="false">
      <c r="A12" s="26"/>
      <c r="B12" s="35"/>
      <c r="C12" s="22" t="s">
        <v>35</v>
      </c>
      <c r="D12" s="32" t="n">
        <v>1139</v>
      </c>
      <c r="E12" s="32" t="n">
        <v>3334</v>
      </c>
      <c r="F12" s="32" t="n">
        <v>138</v>
      </c>
      <c r="G12" s="33" t="n">
        <v>0</v>
      </c>
      <c r="H12" s="32" t="n">
        <v>4758</v>
      </c>
      <c r="I12" s="32" t="n">
        <v>15</v>
      </c>
      <c r="J12" s="32" t="n">
        <v>1</v>
      </c>
      <c r="K12" s="32" t="n">
        <v>5</v>
      </c>
      <c r="L12" s="32" t="n">
        <v>23</v>
      </c>
      <c r="M12" s="32" t="n">
        <v>-64</v>
      </c>
      <c r="N12" s="32" t="n">
        <v>10756</v>
      </c>
      <c r="O12" s="32" t="n">
        <v>727</v>
      </c>
      <c r="P12" s="32" t="n">
        <v>61</v>
      </c>
      <c r="Q12" s="25"/>
      <c r="R12" s="34" t="s">
        <v>35</v>
      </c>
      <c r="S12" s="1"/>
    </row>
    <row r="13" customFormat="false" ht="12" hidden="false" customHeight="true" outlineLevel="0" collapsed="false">
      <c r="A13" s="26"/>
      <c r="B13" s="35"/>
      <c r="C13" s="22" t="s">
        <v>36</v>
      </c>
      <c r="D13" s="32" t="n">
        <v>1166</v>
      </c>
      <c r="E13" s="32" t="n">
        <v>4061</v>
      </c>
      <c r="F13" s="32" t="n">
        <v>44</v>
      </c>
      <c r="G13" s="33" t="n">
        <v>0</v>
      </c>
      <c r="H13" s="32" t="n">
        <v>5261</v>
      </c>
      <c r="I13" s="32" t="n">
        <v>15</v>
      </c>
      <c r="J13" s="32" t="n">
        <v>1</v>
      </c>
      <c r="K13" s="32" t="n">
        <v>5</v>
      </c>
      <c r="L13" s="32" t="n">
        <v>23</v>
      </c>
      <c r="M13" s="32" t="n">
        <v>-106</v>
      </c>
      <c r="N13" s="32" t="n">
        <v>10650</v>
      </c>
      <c r="O13" s="32" t="n">
        <v>715</v>
      </c>
      <c r="P13" s="32" t="n">
        <v>52</v>
      </c>
      <c r="Q13" s="25"/>
      <c r="R13" s="34" t="s">
        <v>36</v>
      </c>
      <c r="S13" s="1"/>
    </row>
    <row r="14" customFormat="false" ht="12" hidden="false" customHeight="true" outlineLevel="0" collapsed="false">
      <c r="A14" s="26"/>
      <c r="B14" s="35"/>
      <c r="C14" s="22" t="s">
        <v>37</v>
      </c>
      <c r="D14" s="32" t="n">
        <v>1127</v>
      </c>
      <c r="E14" s="32" t="n">
        <v>3723</v>
      </c>
      <c r="F14" s="32" t="n">
        <v>114</v>
      </c>
      <c r="G14" s="33" t="n">
        <v>0</v>
      </c>
      <c r="H14" s="32" t="n">
        <v>5027</v>
      </c>
      <c r="I14" s="32" t="n">
        <v>15</v>
      </c>
      <c r="J14" s="32" t="n">
        <v>1</v>
      </c>
      <c r="K14" s="32" t="n">
        <v>5</v>
      </c>
      <c r="L14" s="32" t="n">
        <v>23</v>
      </c>
      <c r="M14" s="32" t="n">
        <v>-73</v>
      </c>
      <c r="N14" s="32" t="n">
        <v>10577</v>
      </c>
      <c r="O14" s="32" t="n">
        <v>696</v>
      </c>
      <c r="P14" s="32" t="n">
        <v>58</v>
      </c>
      <c r="Q14" s="25"/>
      <c r="R14" s="34" t="s">
        <v>37</v>
      </c>
      <c r="S14" s="1"/>
    </row>
    <row r="15" customFormat="false" ht="12" hidden="false" customHeight="true" outlineLevel="0" collapsed="false">
      <c r="A15" s="26"/>
      <c r="B15" s="35"/>
      <c r="C15" s="22" t="s">
        <v>38</v>
      </c>
      <c r="D15" s="32" t="n">
        <v>1137</v>
      </c>
      <c r="E15" s="32" t="n">
        <v>3747</v>
      </c>
      <c r="F15" s="32" t="n">
        <v>113</v>
      </c>
      <c r="G15" s="33" t="n">
        <v>0</v>
      </c>
      <c r="H15" s="32" t="n">
        <v>5140</v>
      </c>
      <c r="I15" s="32" t="n">
        <v>15</v>
      </c>
      <c r="J15" s="32" t="n">
        <v>1</v>
      </c>
      <c r="K15" s="32" t="n">
        <v>5</v>
      </c>
      <c r="L15" s="32" t="n">
        <v>23</v>
      </c>
      <c r="M15" s="32" t="n">
        <v>-41</v>
      </c>
      <c r="N15" s="32" t="n">
        <v>10536</v>
      </c>
      <c r="O15" s="32" t="n">
        <v>821</v>
      </c>
      <c r="P15" s="32" t="n">
        <v>87</v>
      </c>
      <c r="Q15" s="25"/>
      <c r="R15" s="34" t="s">
        <v>38</v>
      </c>
      <c r="S15" s="1"/>
    </row>
    <row r="16" customFormat="false" ht="21" hidden="false" customHeight="true" outlineLevel="0" collapsed="false">
      <c r="A16" s="26"/>
      <c r="B16" s="35"/>
      <c r="C16" s="22" t="s">
        <v>39</v>
      </c>
      <c r="D16" s="32" t="n">
        <v>1077</v>
      </c>
      <c r="E16" s="32" t="n">
        <v>3305</v>
      </c>
      <c r="F16" s="32" t="n">
        <v>211</v>
      </c>
      <c r="G16" s="33" t="n">
        <v>0</v>
      </c>
      <c r="H16" s="32" t="n">
        <v>4695</v>
      </c>
      <c r="I16" s="32" t="n">
        <v>15</v>
      </c>
      <c r="J16" s="32" t="n">
        <v>1</v>
      </c>
      <c r="K16" s="32" t="n">
        <v>5</v>
      </c>
      <c r="L16" s="32" t="n">
        <v>23</v>
      </c>
      <c r="M16" s="32" t="n">
        <v>-104</v>
      </c>
      <c r="N16" s="32" t="n">
        <v>10432</v>
      </c>
      <c r="O16" s="32" t="n">
        <v>690</v>
      </c>
      <c r="P16" s="32" t="n">
        <v>41</v>
      </c>
      <c r="Q16" s="25"/>
      <c r="R16" s="34" t="s">
        <v>39</v>
      </c>
      <c r="S16" s="1"/>
    </row>
    <row r="17" customFormat="false" ht="12" hidden="false" customHeight="true" outlineLevel="0" collapsed="false">
      <c r="A17" s="26"/>
      <c r="B17" s="35"/>
      <c r="C17" s="22" t="s">
        <v>40</v>
      </c>
      <c r="D17" s="32" t="n">
        <v>1118</v>
      </c>
      <c r="E17" s="32" t="n">
        <v>3646</v>
      </c>
      <c r="F17" s="32" t="n">
        <v>99</v>
      </c>
      <c r="G17" s="33" t="n">
        <v>0</v>
      </c>
      <c r="H17" s="32" t="n">
        <v>4899</v>
      </c>
      <c r="I17" s="32" t="n">
        <v>15</v>
      </c>
      <c r="J17" s="32" t="n">
        <v>1</v>
      </c>
      <c r="K17" s="32" t="n">
        <v>5</v>
      </c>
      <c r="L17" s="32" t="n">
        <v>23</v>
      </c>
      <c r="M17" s="32" t="n">
        <v>-76</v>
      </c>
      <c r="N17" s="32" t="n">
        <v>10356</v>
      </c>
      <c r="O17" s="32" t="n">
        <v>734</v>
      </c>
      <c r="P17" s="32" t="n">
        <v>22</v>
      </c>
      <c r="Q17" s="25"/>
      <c r="R17" s="34" t="s">
        <v>40</v>
      </c>
      <c r="S17" s="1"/>
    </row>
    <row r="18" customFormat="false" ht="12" hidden="false" customHeight="true" outlineLevel="0" collapsed="false">
      <c r="A18" s="26"/>
      <c r="B18" s="35"/>
      <c r="C18" s="22" t="s">
        <v>41</v>
      </c>
      <c r="D18" s="36" t="n">
        <v>1118</v>
      </c>
      <c r="E18" s="36" t="n">
        <v>3515</v>
      </c>
      <c r="F18" s="36" t="n">
        <v>77</v>
      </c>
      <c r="G18" s="33" t="n">
        <v>0</v>
      </c>
      <c r="H18" s="36" t="n">
        <v>4638</v>
      </c>
      <c r="I18" s="32" t="n">
        <v>15</v>
      </c>
      <c r="J18" s="32" t="n">
        <v>1</v>
      </c>
      <c r="K18" s="32" t="n">
        <v>5</v>
      </c>
      <c r="L18" s="32" t="n">
        <v>23</v>
      </c>
      <c r="M18" s="36" t="n">
        <v>-80</v>
      </c>
      <c r="N18" s="32" t="n">
        <v>10276</v>
      </c>
      <c r="O18" s="36" t="n">
        <v>649</v>
      </c>
      <c r="P18" s="36" t="n">
        <v>16</v>
      </c>
      <c r="Q18" s="25"/>
      <c r="R18" s="34" t="s">
        <v>41</v>
      </c>
      <c r="S18" s="1"/>
    </row>
    <row r="19" customFormat="false" ht="12" hidden="false" customHeight="true" outlineLevel="0" collapsed="false">
      <c r="A19" s="26"/>
      <c r="B19" s="35"/>
      <c r="C19" s="22" t="s">
        <v>42</v>
      </c>
      <c r="D19" s="36" t="n">
        <v>1139</v>
      </c>
      <c r="E19" s="36" t="n">
        <v>3273</v>
      </c>
      <c r="F19" s="36" t="n">
        <v>70</v>
      </c>
      <c r="G19" s="33" t="n">
        <v>0</v>
      </c>
      <c r="H19" s="36" t="n">
        <v>4662</v>
      </c>
      <c r="I19" s="32" t="n">
        <v>15</v>
      </c>
      <c r="J19" s="32" t="n">
        <v>1</v>
      </c>
      <c r="K19" s="32" t="n">
        <v>5</v>
      </c>
      <c r="L19" s="32" t="n">
        <v>23</v>
      </c>
      <c r="M19" s="36" t="n">
        <v>-63</v>
      </c>
      <c r="N19" s="32" t="n">
        <v>10213</v>
      </c>
      <c r="O19" s="36" t="n">
        <v>761</v>
      </c>
      <c r="P19" s="36" t="n">
        <v>16</v>
      </c>
      <c r="Q19" s="25"/>
      <c r="R19" s="34" t="s">
        <v>42</v>
      </c>
      <c r="S19" s="1"/>
    </row>
    <row r="20" customFormat="false" ht="21" hidden="false" customHeight="true" outlineLevel="0" collapsed="false">
      <c r="A20" s="31" t="s">
        <v>43</v>
      </c>
      <c r="B20" s="31"/>
      <c r="C20" s="22" t="s">
        <v>44</v>
      </c>
      <c r="D20" s="36" t="n">
        <v>975</v>
      </c>
      <c r="E20" s="36" t="n">
        <v>3428</v>
      </c>
      <c r="F20" s="36" t="n">
        <v>44</v>
      </c>
      <c r="G20" s="33" t="n">
        <v>0</v>
      </c>
      <c r="H20" s="36" t="n">
        <v>4444</v>
      </c>
      <c r="I20" s="32" t="n">
        <v>15</v>
      </c>
      <c r="J20" s="32" t="n">
        <v>1</v>
      </c>
      <c r="K20" s="32" t="n">
        <v>5</v>
      </c>
      <c r="L20" s="32" t="n">
        <v>23</v>
      </c>
      <c r="M20" s="36" t="n">
        <v>-39</v>
      </c>
      <c r="N20" s="32" t="n">
        <v>10174</v>
      </c>
      <c r="O20" s="36" t="n">
        <v>557</v>
      </c>
      <c r="P20" s="36" t="n">
        <v>18</v>
      </c>
      <c r="Q20" s="25" t="s">
        <v>45</v>
      </c>
      <c r="R20" s="34" t="s">
        <v>44</v>
      </c>
      <c r="S20" s="1"/>
    </row>
    <row r="21" customFormat="false" ht="12" hidden="false" customHeight="true" outlineLevel="0" collapsed="false">
      <c r="A21" s="26"/>
      <c r="B21" s="35"/>
      <c r="C21" s="22" t="s">
        <v>46</v>
      </c>
      <c r="D21" s="36" t="n">
        <v>1001</v>
      </c>
      <c r="E21" s="36" t="n">
        <v>3591</v>
      </c>
      <c r="F21" s="36" t="n">
        <v>17</v>
      </c>
      <c r="G21" s="33" t="n">
        <v>0</v>
      </c>
      <c r="H21" s="36" t="n">
        <v>4598</v>
      </c>
      <c r="I21" s="32" t="n">
        <v>15</v>
      </c>
      <c r="J21" s="32" t="n">
        <v>1</v>
      </c>
      <c r="K21" s="32" t="n">
        <v>5</v>
      </c>
      <c r="L21" s="32" t="n">
        <v>23</v>
      </c>
      <c r="M21" s="36" t="n">
        <v>-88</v>
      </c>
      <c r="N21" s="32" t="n">
        <v>10086</v>
      </c>
      <c r="O21" s="36" t="n">
        <v>726</v>
      </c>
      <c r="P21" s="36" t="n">
        <v>41</v>
      </c>
      <c r="Q21" s="25"/>
      <c r="R21" s="34" t="s">
        <v>46</v>
      </c>
      <c r="S21" s="1"/>
    </row>
    <row r="22" customFormat="false" ht="12" hidden="false" customHeight="true" outlineLevel="0" collapsed="false">
      <c r="A22" s="37"/>
      <c r="B22" s="38"/>
      <c r="C22" s="39" t="s">
        <v>47</v>
      </c>
      <c r="D22" s="40" t="n">
        <v>1082</v>
      </c>
      <c r="E22" s="40" t="n">
        <v>3530</v>
      </c>
      <c r="F22" s="40" t="n">
        <v>286</v>
      </c>
      <c r="G22" s="41" t="n">
        <v>0</v>
      </c>
      <c r="H22" s="40" t="n">
        <v>4934</v>
      </c>
      <c r="I22" s="40" t="n">
        <v>15</v>
      </c>
      <c r="J22" s="40" t="n">
        <v>1</v>
      </c>
      <c r="K22" s="40" t="n">
        <v>5</v>
      </c>
      <c r="L22" s="40" t="n">
        <v>23</v>
      </c>
      <c r="M22" s="40" t="n">
        <v>-74</v>
      </c>
      <c r="N22" s="40" t="n">
        <v>10012</v>
      </c>
      <c r="O22" s="40" t="n">
        <v>749</v>
      </c>
      <c r="P22" s="40" t="n">
        <v>71</v>
      </c>
      <c r="Q22" s="42"/>
      <c r="R22" s="43" t="s">
        <v>47</v>
      </c>
      <c r="S22" s="1"/>
    </row>
    <row r="23" customFormat="false" ht="13.5" hidden="false" customHeight="true" outlineLevel="0" collapsed="false">
      <c r="A23" s="44" t="s">
        <v>4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18">
    <mergeCell ref="A4:C5"/>
    <mergeCell ref="D4:F4"/>
    <mergeCell ref="G4:H4"/>
    <mergeCell ref="J4:L4"/>
    <mergeCell ref="M4:P4"/>
    <mergeCell ref="Q4:R5"/>
    <mergeCell ref="B6:C6"/>
    <mergeCell ref="Q6:R6"/>
    <mergeCell ref="B7:C7"/>
    <mergeCell ref="Q7:R7"/>
    <mergeCell ref="B8:C8"/>
    <mergeCell ref="Q8:R8"/>
    <mergeCell ref="B9:C9"/>
    <mergeCell ref="Q9:R9"/>
    <mergeCell ref="B10:C10"/>
    <mergeCell ref="Q10:R10"/>
    <mergeCell ref="A11:B11"/>
    <mergeCell ref="A20:B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9:15:06Z</dcterms:created>
  <dc:creator>統計課</dc:creator>
  <dc:description/>
  <dc:language>en-US</dc:language>
  <cp:lastModifiedBy>統計情報課№７</cp:lastModifiedBy>
  <cp:lastPrinted>2000-03-02T04:21:38Z</cp:lastPrinted>
  <cp:revision>0</cp:revision>
  <dc:subject/>
  <dc:title/>
</cp:coreProperties>
</file>