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definedNames>
    <definedName function="false" hidden="false" localSheetId="0" name="_xlnm.Print_Area" vbProcedure="false">'185'!$A$1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１８５    当      初      予      算　　　</t>
  </si>
  <si>
    <t xml:space="preserve">　　　額      の      推      移</t>
  </si>
  <si>
    <t xml:space="preserve">本表は本市予算書に基づき各会計　　　</t>
  </si>
  <si>
    <t xml:space="preserve">　　　の当初予算額を表わしたものである。</t>
  </si>
  <si>
    <r>
      <rPr>
        <sz val="8"/>
        <rFont val="Noto Sans"/>
        <family val="2"/>
      </rPr>
      <t xml:space="preserve">（単位 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年度別</t>
  </si>
  <si>
    <t xml:space="preserve">総額</t>
  </si>
  <si>
    <t xml:space="preserve">一般会計</t>
  </si>
  <si>
    <t xml:space="preserve">特別</t>
  </si>
  <si>
    <t xml:space="preserve">会計</t>
  </si>
  <si>
    <t xml:space="preserve">公営企業会計</t>
  </si>
  <si>
    <t xml:space="preserve">競輪         事業</t>
  </si>
  <si>
    <t xml:space="preserve">中央卸売市場事業</t>
  </si>
  <si>
    <t xml:space="preserve">農業共済事　　業</t>
  </si>
  <si>
    <t xml:space="preserve">ﾏｲｺﾝｼﾃｨ　    事      業</t>
  </si>
  <si>
    <t xml:space="preserve">国民健康保険事業</t>
  </si>
  <si>
    <t xml:space="preserve">交通災害共済事業</t>
  </si>
  <si>
    <t xml:space="preserve">母子寡婦福祉資金貸付事　　　業</t>
  </si>
  <si>
    <t xml:space="preserve">老人保健医療事業</t>
  </si>
  <si>
    <t xml:space="preserve">公害健康被害補償事業</t>
  </si>
  <si>
    <t xml:space="preserve">介護老人保健施設事業</t>
  </si>
  <si>
    <t xml:space="preserve">介護保険　事　　業</t>
  </si>
  <si>
    <t xml:space="preserve">港湾整備事　　　業</t>
  </si>
  <si>
    <t xml:space="preserve">勤 労 者     福祉共済   事　　業</t>
  </si>
  <si>
    <t xml:space="preserve">墓地整備事　　　業</t>
  </si>
  <si>
    <t xml:space="preserve">生田緑地ゴルフ場事業</t>
  </si>
  <si>
    <t xml:space="preserve">公共用地先行取得事業</t>
  </si>
  <si>
    <t xml:space="preserve">公 債 管 理</t>
  </si>
  <si>
    <t xml:space="preserve">病院    　　　事業</t>
  </si>
  <si>
    <t xml:space="preserve">下水道　　   事　　業</t>
  </si>
  <si>
    <t xml:space="preserve">水道        事業</t>
  </si>
  <si>
    <t xml:space="preserve">工 業 用   　　水道事業</t>
  </si>
  <si>
    <t xml:space="preserve">自 動 車   　　運送事業</t>
  </si>
  <si>
    <t xml:space="preserve">高速鉄道    事業</t>
  </si>
  <si>
    <t xml:space="preserve">平成</t>
  </si>
  <si>
    <r>
      <rPr>
        <sz val="8.5"/>
        <rFont val="ＭＳ Ｐ明朝"/>
        <family val="1"/>
        <charset val="128"/>
      </rPr>
      <t xml:space="preserve"> 9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9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     10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11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     11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     12</t>
    </r>
    <r>
      <rPr>
        <sz val="8.5"/>
        <rFont val="Noto Sans"/>
        <family val="2"/>
      </rPr>
      <t xml:space="preserve">年度</t>
    </r>
  </si>
  <si>
    <r>
      <rPr>
        <b val="true"/>
        <sz val="8.5"/>
        <rFont val="ＭＳ Ｐゴシック"/>
        <family val="3"/>
        <charset val="128"/>
      </rPr>
      <t xml:space="preserve">13</t>
    </r>
    <r>
      <rPr>
        <b val="true"/>
        <sz val="8.5"/>
        <rFont val="Noto Sans"/>
        <family val="2"/>
      </rPr>
      <t xml:space="preserve">年度</t>
    </r>
  </si>
  <si>
    <r>
      <rPr>
        <b val="true"/>
        <sz val="8.5"/>
        <rFont val="ＭＳ Ｐゴシック"/>
        <family val="3"/>
        <charset val="128"/>
      </rPr>
      <t xml:space="preserve">   13</t>
    </r>
    <r>
      <rPr>
        <b val="true"/>
        <sz val="8.5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溝口駅北口地区市街地再開発事業会計は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から廃止した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競馬事業会計及び廃棄物海面埋立事業会計は平成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　　年度から廃止した。</t>
    </r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介護保険事業会計は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度から新設した。</t>
    </r>
    <r>
      <rPr>
        <sz val="8"/>
        <rFont val="ＭＳ Ｐ明朝"/>
        <family val="1"/>
        <charset val="128"/>
      </rPr>
      <t xml:space="preserve">(4)</t>
    </r>
    <r>
      <rPr>
        <sz val="8"/>
        <rFont val="Noto Sans"/>
        <family val="2"/>
      </rPr>
      <t xml:space="preserve">老人保健施設事業会計は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度から介護老人保健施設</t>
    </r>
  </si>
  <si>
    <r>
      <rPr>
        <sz val="8"/>
        <rFont val="Noto Sans"/>
        <family val="2"/>
      </rPr>
      <t xml:space="preserve">　事業会計と名称を変更した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高速鉄道事業会計は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から新設した。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交通事業会計は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から自動車運送事業</t>
    </r>
  </si>
  <si>
    <t xml:space="preserve">　　会計と名称を変更した。</t>
  </si>
  <si>
    <t xml:space="preserve"> 資料：財政局財政部庶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_ ;_-#\ ###\ ##0_ ;_ * \-_ ;_ @_ 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b val="true"/>
      <sz val="8.5"/>
      <name val="Noto Sans"/>
      <family val="2"/>
    </font>
    <font>
      <b val="true"/>
      <sz val="7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74"/>
    <col collapsed="false" customWidth="true" hidden="false" outlineLevel="0" max="3" min="3" style="1" width="9.87"/>
    <col collapsed="false" customWidth="true" hidden="false" outlineLevel="0" max="4" min="4" style="1" width="8.49"/>
    <col collapsed="false" customWidth="true" hidden="false" outlineLevel="0" max="5" min="5" style="1" width="7.37"/>
    <col collapsed="false" customWidth="true" hidden="false" outlineLevel="0" max="7" min="6" style="1" width="5.99"/>
    <col collapsed="false" customWidth="true" hidden="false" outlineLevel="0" max="8" min="8" style="1" width="7.37"/>
    <col collapsed="false" customWidth="true" hidden="false" outlineLevel="0" max="9" min="9" style="1" width="6.49"/>
    <col collapsed="false" customWidth="true" hidden="false" outlineLevel="0" max="11" min="10" style="1" width="5.99"/>
    <col collapsed="false" customWidth="true" hidden="false" outlineLevel="0" max="12" min="12" style="1" width="7.37"/>
    <col collapsed="false" customWidth="true" hidden="false" outlineLevel="0" max="14" min="13" style="1" width="5.99"/>
    <col collapsed="false" customWidth="true" hidden="false" outlineLevel="0" max="15" min="15" style="1" width="6.49"/>
    <col collapsed="false" customWidth="true" hidden="false" outlineLevel="0" max="19" min="16" style="1" width="5.99"/>
    <col collapsed="false" customWidth="true" hidden="false" outlineLevel="0" max="20" min="20" style="1" width="7.37"/>
    <col collapsed="false" customWidth="true" hidden="false" outlineLevel="0" max="21" min="21" style="1" width="8.25"/>
    <col collapsed="false" customWidth="true" hidden="false" outlineLevel="0" max="26" min="22" style="1" width="7.37"/>
    <col collapsed="false" customWidth="true" hidden="false" outlineLevel="0" max="27" min="27" style="1" width="6.37"/>
    <col collapsed="false" customWidth="true" hidden="false" outlineLevel="0" max="28" min="28" style="1" width="7.99"/>
    <col collapsed="false" customWidth="false" hidden="false" outlineLevel="0" max="257" min="29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G1" s="3"/>
      <c r="H1" s="3"/>
      <c r="I1" s="3"/>
      <c r="J1" s="3"/>
      <c r="K1" s="3"/>
      <c r="L1" s="3"/>
      <c r="N1" s="4" t="s">
        <v>0</v>
      </c>
      <c r="O1" s="5" t="s">
        <v>1</v>
      </c>
      <c r="Q1" s="3"/>
      <c r="R1" s="3"/>
      <c r="S1" s="3"/>
      <c r="T1" s="3"/>
      <c r="U1" s="3"/>
      <c r="V1" s="2"/>
      <c r="W1" s="2"/>
      <c r="X1" s="2"/>
      <c r="Y1" s="2"/>
      <c r="Z1" s="2"/>
      <c r="AA1" s="2"/>
      <c r="AB1" s="2"/>
    </row>
    <row r="2" s="10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8" t="s">
        <v>2</v>
      </c>
      <c r="O2" s="9" t="s">
        <v>3</v>
      </c>
      <c r="Q2" s="11"/>
      <c r="R2" s="11"/>
      <c r="S2" s="11"/>
      <c r="T2" s="6"/>
      <c r="U2" s="6"/>
      <c r="V2" s="6"/>
      <c r="W2" s="6"/>
      <c r="X2" s="6"/>
      <c r="Y2" s="12" t="s">
        <v>4</v>
      </c>
      <c r="Z2" s="12"/>
      <c r="AA2" s="12"/>
      <c r="AB2" s="12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13"/>
      <c r="K3" s="13"/>
      <c r="L3" s="13"/>
      <c r="M3" s="13"/>
      <c r="N3" s="13"/>
      <c r="O3" s="13"/>
      <c r="P3" s="14"/>
      <c r="Q3" s="14"/>
      <c r="R3" s="14"/>
      <c r="S3" s="14"/>
      <c r="T3" s="6"/>
      <c r="U3" s="6"/>
      <c r="V3" s="6"/>
      <c r="W3" s="6"/>
      <c r="X3" s="6"/>
      <c r="Y3" s="12"/>
      <c r="Z3" s="12"/>
      <c r="AA3" s="12"/>
      <c r="AB3" s="12"/>
    </row>
    <row r="4" customFormat="false" ht="15.75" hidden="false" customHeight="true" outlineLevel="0" collapsed="false">
      <c r="A4" s="15" t="s">
        <v>5</v>
      </c>
      <c r="B4" s="15"/>
      <c r="C4" s="15" t="s">
        <v>6</v>
      </c>
      <c r="D4" s="16" t="s">
        <v>7</v>
      </c>
      <c r="E4" s="17" t="s">
        <v>8</v>
      </c>
      <c r="F4" s="17"/>
      <c r="G4" s="17"/>
      <c r="H4" s="17"/>
      <c r="I4" s="17"/>
      <c r="J4" s="17"/>
      <c r="K4" s="17"/>
      <c r="L4" s="17"/>
      <c r="M4" s="17"/>
      <c r="N4" s="17"/>
      <c r="O4" s="15" t="s">
        <v>9</v>
      </c>
      <c r="P4" s="15"/>
      <c r="Q4" s="15"/>
      <c r="R4" s="15"/>
      <c r="S4" s="15"/>
      <c r="T4" s="15"/>
      <c r="U4" s="15"/>
      <c r="V4" s="17" t="s">
        <v>10</v>
      </c>
      <c r="W4" s="17"/>
      <c r="X4" s="17"/>
      <c r="Y4" s="17"/>
      <c r="Z4" s="17"/>
      <c r="AA4" s="17"/>
      <c r="AB4" s="18" t="s">
        <v>5</v>
      </c>
    </row>
    <row r="5" customFormat="false" ht="28.5" hidden="false" customHeight="true" outlineLevel="0" collapsed="false">
      <c r="A5" s="15"/>
      <c r="B5" s="15"/>
      <c r="C5" s="15"/>
      <c r="D5" s="16"/>
      <c r="E5" s="19" t="s">
        <v>11</v>
      </c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1" t="s">
        <v>17</v>
      </c>
      <c r="L5" s="20" t="s">
        <v>18</v>
      </c>
      <c r="M5" s="21" t="s">
        <v>19</v>
      </c>
      <c r="N5" s="22" t="s">
        <v>20</v>
      </c>
      <c r="O5" s="23" t="s">
        <v>21</v>
      </c>
      <c r="P5" s="23" t="s">
        <v>22</v>
      </c>
      <c r="Q5" s="21" t="s">
        <v>23</v>
      </c>
      <c r="R5" s="20" t="s">
        <v>24</v>
      </c>
      <c r="S5" s="21" t="s">
        <v>25</v>
      </c>
      <c r="T5" s="21" t="s">
        <v>26</v>
      </c>
      <c r="U5" s="20" t="s">
        <v>27</v>
      </c>
      <c r="V5" s="19" t="s">
        <v>28</v>
      </c>
      <c r="W5" s="19" t="s">
        <v>29</v>
      </c>
      <c r="X5" s="19" t="s">
        <v>30</v>
      </c>
      <c r="Y5" s="20" t="s">
        <v>31</v>
      </c>
      <c r="Z5" s="20" t="s">
        <v>32</v>
      </c>
      <c r="AA5" s="19" t="s">
        <v>33</v>
      </c>
      <c r="AB5" s="18"/>
    </row>
    <row r="6" s="28" customFormat="true" ht="14.45" hidden="false" customHeight="true" outlineLevel="0" collapsed="false">
      <c r="A6" s="24" t="s">
        <v>34</v>
      </c>
      <c r="B6" s="25" t="s">
        <v>35</v>
      </c>
      <c r="C6" s="26" t="n">
        <v>1154837</v>
      </c>
      <c r="D6" s="26" t="n">
        <v>522086</v>
      </c>
      <c r="E6" s="26" t="n">
        <v>38071</v>
      </c>
      <c r="F6" s="26" t="n">
        <v>4371</v>
      </c>
      <c r="G6" s="26" t="n">
        <v>57</v>
      </c>
      <c r="H6" s="26" t="n">
        <v>14766</v>
      </c>
      <c r="I6" s="26" t="n">
        <v>66426</v>
      </c>
      <c r="J6" s="26" t="n">
        <v>375</v>
      </c>
      <c r="K6" s="26" t="n">
        <v>274</v>
      </c>
      <c r="L6" s="26" t="n">
        <v>63734</v>
      </c>
      <c r="M6" s="26" t="n">
        <v>149</v>
      </c>
      <c r="N6" s="26" t="n">
        <v>447</v>
      </c>
      <c r="O6" s="26" t="n">
        <v>0</v>
      </c>
      <c r="P6" s="26" t="n">
        <v>2171</v>
      </c>
      <c r="Q6" s="26" t="n">
        <v>231</v>
      </c>
      <c r="R6" s="26" t="n">
        <v>242</v>
      </c>
      <c r="S6" s="26" t="n">
        <v>400</v>
      </c>
      <c r="T6" s="26" t="n">
        <v>39980</v>
      </c>
      <c r="U6" s="26" t="n">
        <v>146258</v>
      </c>
      <c r="V6" s="26" t="n">
        <v>41500</v>
      </c>
      <c r="W6" s="26" t="n">
        <v>92387</v>
      </c>
      <c r="X6" s="26" t="n">
        <v>52758</v>
      </c>
      <c r="Y6" s="26" t="n">
        <v>11379</v>
      </c>
      <c r="Z6" s="26" t="n">
        <v>14129</v>
      </c>
      <c r="AA6" s="26" t="n">
        <v>0</v>
      </c>
      <c r="AB6" s="27" t="s">
        <v>36</v>
      </c>
    </row>
    <row r="7" s="28" customFormat="true" ht="14.45" hidden="false" customHeight="true" outlineLevel="0" collapsed="false">
      <c r="A7" s="29"/>
      <c r="B7" s="25" t="s">
        <v>37</v>
      </c>
      <c r="C7" s="26" t="n">
        <v>1089223</v>
      </c>
      <c r="D7" s="26" t="n">
        <v>510494</v>
      </c>
      <c r="E7" s="26" t="n">
        <v>38565</v>
      </c>
      <c r="F7" s="26" t="n">
        <v>3602</v>
      </c>
      <c r="G7" s="26" t="n">
        <v>53</v>
      </c>
      <c r="H7" s="26" t="n">
        <v>17272</v>
      </c>
      <c r="I7" s="26" t="n">
        <v>67863</v>
      </c>
      <c r="J7" s="26" t="n">
        <v>371</v>
      </c>
      <c r="K7" s="26" t="n">
        <v>284</v>
      </c>
      <c r="L7" s="26" t="n">
        <v>64822</v>
      </c>
      <c r="M7" s="26" t="n">
        <v>138</v>
      </c>
      <c r="N7" s="26" t="n">
        <v>422</v>
      </c>
      <c r="O7" s="26" t="n">
        <v>0</v>
      </c>
      <c r="P7" s="26" t="n">
        <v>1393</v>
      </c>
      <c r="Q7" s="26" t="n">
        <v>195</v>
      </c>
      <c r="R7" s="26" t="n">
        <v>793</v>
      </c>
      <c r="S7" s="26" t="n">
        <v>361</v>
      </c>
      <c r="T7" s="26" t="n">
        <v>28037</v>
      </c>
      <c r="U7" s="26" t="n">
        <v>130403</v>
      </c>
      <c r="V7" s="26" t="n">
        <v>33057</v>
      </c>
      <c r="W7" s="26" t="n">
        <v>91018</v>
      </c>
      <c r="X7" s="26" t="n">
        <v>51916</v>
      </c>
      <c r="Y7" s="26" t="n">
        <v>11401</v>
      </c>
      <c r="Z7" s="26" t="n">
        <v>13930</v>
      </c>
      <c r="AA7" s="26" t="n">
        <v>0</v>
      </c>
      <c r="AB7" s="30" t="s">
        <v>38</v>
      </c>
    </row>
    <row r="8" s="28" customFormat="true" ht="14.45" hidden="false" customHeight="true" outlineLevel="0" collapsed="false">
      <c r="A8" s="29"/>
      <c r="B8" s="25" t="s">
        <v>39</v>
      </c>
      <c r="C8" s="26" t="n">
        <v>1113249</v>
      </c>
      <c r="D8" s="26" t="n">
        <v>509082</v>
      </c>
      <c r="E8" s="26" t="n">
        <v>38947</v>
      </c>
      <c r="F8" s="26" t="n">
        <v>3989</v>
      </c>
      <c r="G8" s="26" t="n">
        <v>55</v>
      </c>
      <c r="H8" s="26" t="n">
        <v>15470</v>
      </c>
      <c r="I8" s="26" t="n">
        <v>72841</v>
      </c>
      <c r="J8" s="26" t="n">
        <v>367</v>
      </c>
      <c r="K8" s="26" t="n">
        <v>372</v>
      </c>
      <c r="L8" s="26" t="n">
        <v>70072</v>
      </c>
      <c r="M8" s="26" t="n">
        <v>131</v>
      </c>
      <c r="N8" s="26" t="n">
        <v>471</v>
      </c>
      <c r="O8" s="26" t="n">
        <v>0</v>
      </c>
      <c r="P8" s="26" t="n">
        <v>6266</v>
      </c>
      <c r="Q8" s="26" t="n">
        <v>188</v>
      </c>
      <c r="R8" s="26" t="n">
        <v>665</v>
      </c>
      <c r="S8" s="26" t="n">
        <v>361</v>
      </c>
      <c r="T8" s="26" t="n">
        <v>33185</v>
      </c>
      <c r="U8" s="26" t="n">
        <v>135883</v>
      </c>
      <c r="V8" s="26" t="n">
        <v>33560</v>
      </c>
      <c r="W8" s="26" t="n">
        <v>93338</v>
      </c>
      <c r="X8" s="26" t="n">
        <v>52811</v>
      </c>
      <c r="Y8" s="26" t="n">
        <v>10645</v>
      </c>
      <c r="Z8" s="26" t="n">
        <v>14486</v>
      </c>
      <c r="AA8" s="26" t="n">
        <v>0</v>
      </c>
      <c r="AB8" s="30" t="s">
        <v>40</v>
      </c>
    </row>
    <row r="9" s="28" customFormat="true" ht="14.45" hidden="false" customHeight="true" outlineLevel="0" collapsed="false">
      <c r="A9" s="29"/>
      <c r="B9" s="25" t="s">
        <v>41</v>
      </c>
      <c r="C9" s="26" t="n">
        <v>1119432</v>
      </c>
      <c r="D9" s="26" t="n">
        <v>509705</v>
      </c>
      <c r="E9" s="26" t="n">
        <v>40410</v>
      </c>
      <c r="F9" s="26" t="n">
        <v>3246</v>
      </c>
      <c r="G9" s="26" t="n">
        <v>45</v>
      </c>
      <c r="H9" s="26" t="n">
        <v>15517</v>
      </c>
      <c r="I9" s="26" t="n">
        <v>76538</v>
      </c>
      <c r="J9" s="26" t="n">
        <v>349</v>
      </c>
      <c r="K9" s="26" t="n">
        <v>254</v>
      </c>
      <c r="L9" s="26" t="n">
        <v>69480</v>
      </c>
      <c r="M9" s="26" t="n">
        <v>125</v>
      </c>
      <c r="N9" s="26" t="n">
        <v>436</v>
      </c>
      <c r="O9" s="26" t="n">
        <v>27521</v>
      </c>
      <c r="P9" s="26" t="n">
        <v>1137</v>
      </c>
      <c r="Q9" s="26" t="n">
        <v>180</v>
      </c>
      <c r="R9" s="26" t="n">
        <v>665</v>
      </c>
      <c r="S9" s="26" t="n">
        <v>361</v>
      </c>
      <c r="T9" s="26" t="n">
        <v>29600</v>
      </c>
      <c r="U9" s="26" t="n">
        <v>137684</v>
      </c>
      <c r="V9" s="26" t="n">
        <v>32082</v>
      </c>
      <c r="W9" s="26" t="n">
        <v>94753</v>
      </c>
      <c r="X9" s="26" t="n">
        <v>53519</v>
      </c>
      <c r="Y9" s="26" t="n">
        <v>11671</v>
      </c>
      <c r="Z9" s="26" t="n">
        <v>14154</v>
      </c>
      <c r="AA9" s="26" t="n">
        <v>0</v>
      </c>
      <c r="AB9" s="30" t="s">
        <v>42</v>
      </c>
    </row>
    <row r="10" s="36" customFormat="true" ht="16.5" hidden="false" customHeight="true" outlineLevel="0" collapsed="false">
      <c r="A10" s="31"/>
      <c r="B10" s="32" t="s">
        <v>43</v>
      </c>
      <c r="C10" s="33" t="n">
        <f aca="false">SUM(D10:AA10)</f>
        <v>1224356</v>
      </c>
      <c r="D10" s="34" t="n">
        <v>538164</v>
      </c>
      <c r="E10" s="34" t="n">
        <v>41574</v>
      </c>
      <c r="F10" s="34" t="n">
        <v>2991</v>
      </c>
      <c r="G10" s="34" t="n">
        <v>48</v>
      </c>
      <c r="H10" s="34" t="n">
        <v>11021</v>
      </c>
      <c r="I10" s="34" t="n">
        <v>82938</v>
      </c>
      <c r="J10" s="34" t="n">
        <v>362</v>
      </c>
      <c r="K10" s="34" t="n">
        <v>300</v>
      </c>
      <c r="L10" s="34" t="n">
        <v>75658</v>
      </c>
      <c r="M10" s="34" t="n">
        <v>112</v>
      </c>
      <c r="N10" s="34" t="n">
        <v>440</v>
      </c>
      <c r="O10" s="34" t="n">
        <v>32663</v>
      </c>
      <c r="P10" s="34" t="n">
        <v>1061</v>
      </c>
      <c r="Q10" s="34" t="n">
        <v>170</v>
      </c>
      <c r="R10" s="34" t="n">
        <v>548</v>
      </c>
      <c r="S10" s="34" t="n">
        <v>362</v>
      </c>
      <c r="T10" s="34" t="n">
        <v>42762</v>
      </c>
      <c r="U10" s="34" t="n">
        <v>186865</v>
      </c>
      <c r="V10" s="34" t="n">
        <v>30298</v>
      </c>
      <c r="W10" s="34" t="n">
        <v>93895</v>
      </c>
      <c r="X10" s="34" t="n">
        <v>55663</v>
      </c>
      <c r="Y10" s="34" t="n">
        <v>11744</v>
      </c>
      <c r="Z10" s="34" t="n">
        <v>13561</v>
      </c>
      <c r="AA10" s="34" t="n">
        <v>1156</v>
      </c>
      <c r="AB10" s="35" t="s">
        <v>44</v>
      </c>
    </row>
    <row r="11" s="39" customFormat="true" ht="12" hidden="false" customHeight="true" outlineLevel="0" collapsed="false">
      <c r="A11" s="37" t="s">
        <v>45</v>
      </c>
      <c r="B11" s="38"/>
      <c r="C11" s="38"/>
      <c r="D11" s="38"/>
      <c r="E11" s="38"/>
      <c r="F11" s="38"/>
      <c r="G11" s="38"/>
      <c r="H11" s="38"/>
      <c r="I11" s="10"/>
      <c r="J11" s="10"/>
      <c r="K11" s="10"/>
      <c r="L11" s="10"/>
      <c r="M11" s="10"/>
      <c r="N11" s="10"/>
      <c r="O11" s="39" t="s">
        <v>46</v>
      </c>
    </row>
    <row r="12" s="39" customFormat="true" ht="12" hidden="false" customHeight="true" outlineLevel="0" collapsed="false">
      <c r="A12" s="37" t="s">
        <v>47</v>
      </c>
      <c r="B12" s="38"/>
      <c r="C12" s="38"/>
      <c r="D12" s="38"/>
      <c r="E12" s="38"/>
      <c r="F12" s="38"/>
      <c r="G12" s="38"/>
      <c r="H12" s="38"/>
      <c r="O12" s="37" t="s">
        <v>48</v>
      </c>
    </row>
    <row r="13" s="39" customFormat="true" ht="12.95" hidden="false" customHeight="true" outlineLevel="0" collapsed="false">
      <c r="A13" s="40" t="s">
        <v>49</v>
      </c>
      <c r="B13" s="40"/>
      <c r="C13" s="40"/>
      <c r="D13" s="40"/>
      <c r="E13" s="40"/>
      <c r="F13" s="40"/>
      <c r="G13" s="40"/>
      <c r="H13" s="40"/>
    </row>
  </sheetData>
  <mergeCells count="8">
    <mergeCell ref="Y2:AB3"/>
    <mergeCell ref="A4:B5"/>
    <mergeCell ref="C4:C5"/>
    <mergeCell ref="D4:D5"/>
    <mergeCell ref="E4:N4"/>
    <mergeCell ref="O4:U4"/>
    <mergeCell ref="V4:AA4"/>
    <mergeCell ref="AB4:AB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0:35:15Z</dcterms:created>
  <dc:creator>統計情報課№４</dc:creator>
  <dc:description/>
  <dc:language>en-US</dc:language>
  <cp:lastModifiedBy>tokei60</cp:lastModifiedBy>
  <cp:lastPrinted>2002-02-26T02:51:47Z</cp:lastPrinted>
  <dcterms:modified xsi:type="dcterms:W3CDTF">2002-03-27T09:32:53Z</dcterms:modified>
  <cp:revision>0</cp:revision>
  <dc:subject/>
  <dc:title/>
</cp:coreProperties>
</file>