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8" sheetId="1" state="visible" r:id="rId2"/>
  </sheets>
  <definedNames>
    <definedName function="false" hidden="false" localSheetId="0" name="_xlnm.Print_Area" vbProcedure="false">'188'!$A$1:$G$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2">
  <si>
    <t xml:space="preserve">１８８　　特 　別 　会 　計 　歳 　入 　歳　　出　 予　 算　 及　 び　 決　 算　</t>
  </si>
  <si>
    <t xml:space="preserve">本表は本市決算書及び本市予算書に基づき科目別に予算額及び決算額を表わしたものである。　　　</t>
  </si>
  <si>
    <t xml:space="preserve">科目別</t>
  </si>
  <si>
    <r>
      <rPr>
        <sz val="9"/>
        <rFont val="Noto Sans"/>
        <family val="2"/>
      </rPr>
      <t xml:space="preserve">平成</t>
    </r>
    <r>
      <rPr>
        <sz val="9"/>
        <rFont val="ＭＳ Ｐ明朝"/>
        <family val="1"/>
        <charset val="128"/>
      </rPr>
      <t xml:space="preserve">11</t>
    </r>
    <r>
      <rPr>
        <sz val="9"/>
        <rFont val="Noto Sans"/>
        <family val="2"/>
      </rPr>
      <t xml:space="preserve">年度</t>
    </r>
  </si>
  <si>
    <r>
      <rPr>
        <sz val="9"/>
        <rFont val="Noto Sans"/>
        <family val="2"/>
      </rPr>
      <t xml:space="preserve">平成</t>
    </r>
    <r>
      <rPr>
        <sz val="9"/>
        <rFont val="ＭＳ Ｐ明朝"/>
        <family val="1"/>
        <charset val="128"/>
      </rPr>
      <t xml:space="preserve">12</t>
    </r>
    <r>
      <rPr>
        <sz val="9"/>
        <rFont val="Noto Sans"/>
        <family val="2"/>
      </rPr>
      <t xml:space="preserve">年度</t>
    </r>
  </si>
  <si>
    <r>
      <rPr>
        <sz val="9"/>
        <rFont val="Noto Sans"/>
        <family val="2"/>
      </rPr>
      <t xml:space="preserve">平成</t>
    </r>
    <r>
      <rPr>
        <sz val="9"/>
        <rFont val="ＭＳ Ｐ明朝"/>
        <family val="1"/>
        <charset val="128"/>
      </rPr>
      <t xml:space="preserve">13</t>
    </r>
    <r>
      <rPr>
        <sz val="9"/>
        <rFont val="Noto Sans"/>
        <family val="2"/>
      </rPr>
      <t xml:space="preserve">年度　　　　　　　　　　　　当初予算額</t>
    </r>
  </si>
  <si>
    <t xml:space="preserve">予算現額</t>
  </si>
  <si>
    <t xml:space="preserve">決算額</t>
  </si>
  <si>
    <t xml:space="preserve">競輪事業</t>
  </si>
  <si>
    <t xml:space="preserve">歳入総額</t>
  </si>
  <si>
    <t xml:space="preserve">競輪事業収入</t>
  </si>
  <si>
    <t xml:space="preserve">繰入金</t>
  </si>
  <si>
    <t xml:space="preserve">繰越金</t>
  </si>
  <si>
    <t xml:space="preserve">歳出総額</t>
  </si>
  <si>
    <t xml:space="preserve">競輪事業費</t>
  </si>
  <si>
    <t xml:space="preserve">諸支出金</t>
  </si>
  <si>
    <t xml:space="preserve">予備費</t>
  </si>
  <si>
    <t xml:space="preserve">中央卸売市場事業</t>
  </si>
  <si>
    <t xml:space="preserve">使用料及び手数料</t>
  </si>
  <si>
    <t xml:space="preserve">財産収入</t>
  </si>
  <si>
    <t xml:space="preserve">諸収入</t>
  </si>
  <si>
    <t xml:space="preserve">市債</t>
  </si>
  <si>
    <t xml:space="preserve">国庫支出金</t>
  </si>
  <si>
    <t xml:space="preserve">中央卸売市場事業費</t>
  </si>
  <si>
    <t xml:space="preserve">公債費</t>
  </si>
  <si>
    <t xml:space="preserve">農業共済事業</t>
  </si>
  <si>
    <t xml:space="preserve">共済掛金及び交付金</t>
  </si>
  <si>
    <t xml:space="preserve">保険金</t>
  </si>
  <si>
    <t xml:space="preserve">県支出金</t>
  </si>
  <si>
    <t xml:space="preserve">事業勘定支出</t>
  </si>
  <si>
    <t xml:space="preserve">業務勘定支出</t>
  </si>
  <si>
    <t xml:space="preserve">マイコンシティ事業</t>
  </si>
  <si>
    <t xml:space="preserve">マイコンシティ用地分譲事業費</t>
  </si>
  <si>
    <t xml:space="preserve">国民健康保険事業</t>
  </si>
  <si>
    <t xml:space="preserve">国民健康保険料</t>
  </si>
  <si>
    <t xml:space="preserve">負担金</t>
  </si>
  <si>
    <t xml:space="preserve">療養給付費交付金</t>
  </si>
  <si>
    <t xml:space="preserve">共同事業交付金</t>
  </si>
  <si>
    <t xml:space="preserve">総務費</t>
  </si>
  <si>
    <t xml:space="preserve">保険給付費</t>
  </si>
  <si>
    <r>
      <rPr>
        <sz val="8"/>
        <rFont val="Noto Sans"/>
        <family val="2"/>
      </rPr>
      <t xml:space="preserve">（注）</t>
    </r>
    <r>
      <rPr>
        <sz val="8"/>
        <rFont val="ＭＳ 明朝"/>
        <family val="1"/>
        <charset val="128"/>
      </rPr>
      <t xml:space="preserve">(1) </t>
    </r>
    <r>
      <rPr>
        <sz val="8"/>
        <rFont val="Noto Sans"/>
        <family val="2"/>
      </rPr>
      <t xml:space="preserve">介護保険事業会計は平成</t>
    </r>
    <r>
      <rPr>
        <sz val="8"/>
        <rFont val="ＭＳ 明朝"/>
        <family val="1"/>
        <charset val="128"/>
      </rPr>
      <t xml:space="preserve">12</t>
    </r>
    <r>
      <rPr>
        <sz val="8"/>
        <rFont val="Noto Sans"/>
        <family val="2"/>
      </rPr>
      <t xml:space="preserve">年度から新設した。</t>
    </r>
    <r>
      <rPr>
        <sz val="8"/>
        <rFont val="ＭＳ 明朝"/>
        <family val="1"/>
        <charset val="128"/>
      </rPr>
      <t xml:space="preserve">(2) </t>
    </r>
    <r>
      <rPr>
        <sz val="8"/>
        <rFont val="Noto Sans"/>
        <family val="2"/>
      </rPr>
      <t xml:space="preserve">老人保健施設事業会計は平成</t>
    </r>
    <r>
      <rPr>
        <sz val="8"/>
        <rFont val="ＭＳ 明朝"/>
        <family val="1"/>
        <charset val="128"/>
      </rPr>
      <t xml:space="preserve">12</t>
    </r>
    <r>
      <rPr>
        <sz val="8"/>
        <rFont val="Noto Sans"/>
        <family val="2"/>
      </rPr>
      <t xml:space="preserve">年度から介護老人保健施設事業会計</t>
    </r>
  </si>
  <si>
    <t xml:space="preserve">　と名称を変更した。</t>
  </si>
  <si>
    <t xml:space="preserve"> 資料：財政局財政部庶務課</t>
  </si>
  <si>
    <t xml:space="preserve">特 　別 　会 　計 　歳 　入 　歳　　出　 予　 算　 及　 び　 決　 算　（つづき）</t>
  </si>
  <si>
    <r>
      <rPr>
        <sz val="8"/>
        <rFont val="Noto Sans"/>
        <family val="2"/>
      </rPr>
      <t xml:space="preserve">（単位　</t>
    </r>
    <r>
      <rPr>
        <sz val="8"/>
        <rFont val="ＭＳ 明朝"/>
        <family val="1"/>
        <charset val="128"/>
      </rPr>
      <t xml:space="preserve">1 000</t>
    </r>
    <r>
      <rPr>
        <sz val="8"/>
        <rFont val="Noto Sans"/>
        <family val="2"/>
      </rPr>
      <t xml:space="preserve">円）</t>
    </r>
  </si>
  <si>
    <t xml:space="preserve">老人保健拠出金</t>
  </si>
  <si>
    <t xml:space="preserve">介護納付金</t>
  </si>
  <si>
    <t xml:space="preserve">共同事業拠出金</t>
  </si>
  <si>
    <t xml:space="preserve">保健事業費</t>
  </si>
  <si>
    <t xml:space="preserve">諸支出費</t>
  </si>
  <si>
    <t xml:space="preserve">交通災害共済事業</t>
  </si>
  <si>
    <t xml:space="preserve">共済掛金収入</t>
  </si>
  <si>
    <t xml:space="preserve">交通災害共済事業費</t>
  </si>
  <si>
    <t xml:space="preserve">母子寡婦福祉資金貸付事業</t>
  </si>
  <si>
    <t xml:space="preserve">母子寡婦福祉資金貸付事業費</t>
  </si>
  <si>
    <t xml:space="preserve">老人保健医療事業</t>
  </si>
  <si>
    <t xml:space="preserve">支払基金交付金</t>
  </si>
  <si>
    <t xml:space="preserve">医療諸費</t>
  </si>
  <si>
    <t xml:space="preserve">公害健康被害補償事業</t>
  </si>
  <si>
    <t xml:space="preserve">分担金及び負担金</t>
  </si>
  <si>
    <t xml:space="preserve">公害健康被害補償事業費</t>
  </si>
  <si>
    <t xml:space="preserve">介護老人保健施設事業</t>
  </si>
  <si>
    <t xml:space="preserve">介護老人保健施設事業費</t>
  </si>
  <si>
    <t xml:space="preserve">介護保険事業</t>
  </si>
  <si>
    <t xml:space="preserve">介護保険料</t>
  </si>
  <si>
    <t xml:space="preserve">特別会計歳入歳出予算及び決算  （つづき）</t>
  </si>
  <si>
    <t xml:space="preserve">寄附金</t>
  </si>
  <si>
    <t xml:space="preserve">保険給付金</t>
  </si>
  <si>
    <t xml:space="preserve">財政安定化基金拠出金</t>
  </si>
  <si>
    <t xml:space="preserve">保健福祉事業費</t>
  </si>
  <si>
    <t xml:space="preserve">基金積立金</t>
  </si>
  <si>
    <t xml:space="preserve">港湾整備事業</t>
  </si>
  <si>
    <t xml:space="preserve">港湾整備事業費</t>
  </si>
  <si>
    <t xml:space="preserve">勤労者福祉共済事業</t>
  </si>
  <si>
    <t xml:space="preserve">勤労者福祉共済事業費</t>
  </si>
  <si>
    <t xml:space="preserve">墓地整備事業</t>
  </si>
  <si>
    <t xml:space="preserve">墓地整備事業費</t>
  </si>
  <si>
    <t xml:space="preserve">生田緑地ゴルフ場事業</t>
  </si>
  <si>
    <t xml:space="preserve">ゴルフ場事業費</t>
  </si>
  <si>
    <t xml:space="preserve">公共用地先行取得等事業</t>
  </si>
  <si>
    <t xml:space="preserve">公共用地先行取得等事業費</t>
  </si>
  <si>
    <t xml:space="preserve">公債管理</t>
  </si>
</sst>
</file>

<file path=xl/styles.xml><?xml version="1.0" encoding="utf-8"?>
<styleSheet xmlns="http://schemas.openxmlformats.org/spreadsheetml/2006/main">
  <numFmts count="2">
    <numFmt numFmtId="164" formatCode="General"/>
    <numFmt numFmtId="165" formatCode="###\ ###\ ##0_ ;\-###\ ###\ ##0_ ;_ * \-_ ;_ @_ "/>
  </numFmts>
  <fonts count="20">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8"/>
      <name val="Noto Sans"/>
      <family val="2"/>
    </font>
    <font>
      <sz val="8"/>
      <name val="ＭＳ Ｐ明朝"/>
      <family val="1"/>
      <charset val="128"/>
    </font>
    <font>
      <sz val="9"/>
      <name val="Noto Sans"/>
      <family val="2"/>
    </font>
    <font>
      <sz val="9"/>
      <name val="ＭＳ Ｐ明朝"/>
      <family val="1"/>
      <charset val="128"/>
    </font>
    <font>
      <b val="true"/>
      <sz val="8.5"/>
      <name val="ＭＳ Ｐゴシック"/>
      <family val="3"/>
      <charset val="128"/>
    </font>
    <font>
      <sz val="9"/>
      <name val="ＭＳ Ｐゴシック"/>
      <family val="3"/>
      <charset val="128"/>
    </font>
    <font>
      <b val="true"/>
      <sz val="8.5"/>
      <name val="Noto Sans"/>
      <family val="2"/>
    </font>
    <font>
      <b val="true"/>
      <sz val="9"/>
      <name val="ＭＳ Ｐゴシック"/>
      <family val="3"/>
      <charset val="128"/>
    </font>
    <font>
      <sz val="8.5"/>
      <name val="ＭＳ Ｐ明朝"/>
      <family val="1"/>
      <charset val="128"/>
    </font>
    <font>
      <sz val="8.5"/>
      <name val="Noto Sans"/>
      <family val="2"/>
    </font>
    <font>
      <sz val="8"/>
      <name val="ＭＳ 明朝"/>
      <family val="1"/>
      <charset val="128"/>
    </font>
    <font>
      <sz val="8.5"/>
      <name val="ＭＳ 明朝"/>
      <family val="1"/>
      <charset val="128"/>
    </font>
    <font>
      <b val="true"/>
      <sz val="9"/>
      <name val="ＭＳ Ｐ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style="double"/>
      <bottom/>
      <diagonal/>
    </border>
    <border diagonalUp="false" diagonalDown="false">
      <left style="hair"/>
      <right style="hair"/>
      <top style="hair"/>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distributed"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distributed"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11"/>
    <col collapsed="false" customWidth="true" hidden="false" outlineLevel="0" max="7" min="3" style="1" width="13.37"/>
    <col collapsed="false" customWidth="false" hidden="false" outlineLevel="0" max="257" min="8" style="1" width="8.99"/>
  </cols>
  <sheetData>
    <row r="1" s="3" customFormat="true" ht="20.1" hidden="false" customHeight="true" outlineLevel="0" collapsed="false">
      <c r="A1" s="2" t="s">
        <v>0</v>
      </c>
      <c r="B1" s="2"/>
      <c r="C1" s="2"/>
      <c r="D1" s="2"/>
      <c r="E1" s="2"/>
      <c r="F1" s="2"/>
      <c r="G1" s="2"/>
    </row>
    <row r="2" customFormat="false" ht="13.5" hidden="false" customHeight="false" outlineLevel="0" collapsed="false">
      <c r="A2" s="4" t="s">
        <v>1</v>
      </c>
      <c r="B2" s="4"/>
      <c r="C2" s="4"/>
      <c r="D2" s="4"/>
      <c r="E2" s="4"/>
      <c r="F2" s="4"/>
      <c r="G2" s="4"/>
    </row>
    <row r="3" customFormat="false" ht="14.25" hidden="false" customHeight="false" outlineLevel="0" collapsed="false">
      <c r="A3" s="5"/>
      <c r="B3" s="5"/>
      <c r="C3" s="5"/>
      <c r="D3" s="5"/>
      <c r="E3" s="5"/>
      <c r="F3" s="5"/>
      <c r="G3" s="5"/>
    </row>
    <row r="4" customFormat="false" ht="12" hidden="false" customHeight="true" outlineLevel="0" collapsed="false">
      <c r="A4" s="6" t="s">
        <v>2</v>
      </c>
      <c r="B4" s="6"/>
      <c r="C4" s="7" t="s">
        <v>3</v>
      </c>
      <c r="D4" s="7"/>
      <c r="E4" s="7" t="s">
        <v>4</v>
      </c>
      <c r="F4" s="7"/>
      <c r="G4" s="8" t="s">
        <v>5</v>
      </c>
    </row>
    <row r="5" customFormat="false" ht="15.75" hidden="false" customHeight="true" outlineLevel="0" collapsed="false">
      <c r="A5" s="6"/>
      <c r="B5" s="6"/>
      <c r="C5" s="9" t="s">
        <v>6</v>
      </c>
      <c r="D5" s="10" t="s">
        <v>7</v>
      </c>
      <c r="E5" s="10" t="s">
        <v>6</v>
      </c>
      <c r="F5" s="10" t="s">
        <v>7</v>
      </c>
      <c r="G5" s="8"/>
    </row>
    <row r="6" customFormat="false" ht="12.95" hidden="false" customHeight="true" outlineLevel="0" collapsed="false">
      <c r="A6" s="11"/>
      <c r="B6" s="12"/>
      <c r="C6" s="13"/>
      <c r="D6" s="14" t="s">
        <v>8</v>
      </c>
      <c r="E6" s="14"/>
      <c r="F6" s="14"/>
      <c r="G6" s="13"/>
    </row>
    <row r="7" customFormat="false" ht="11.45" hidden="false" customHeight="true" outlineLevel="0" collapsed="false">
      <c r="A7" s="15" t="s">
        <v>9</v>
      </c>
      <c r="B7" s="15"/>
      <c r="C7" s="16" t="n">
        <v>39246058</v>
      </c>
      <c r="D7" s="17" t="n">
        <v>32260605</v>
      </c>
      <c r="E7" s="17" t="n">
        <f aca="false">SUM(E8:E10)</f>
        <v>40655509</v>
      </c>
      <c r="F7" s="17" t="n">
        <f aca="false">SUM(F8:F10)</f>
        <v>34059772</v>
      </c>
      <c r="G7" s="17" t="n">
        <f aca="false">SUM(G8:G10)</f>
        <v>41574094</v>
      </c>
    </row>
    <row r="8" customFormat="false" ht="11.45" hidden="false" customHeight="true" outlineLevel="0" collapsed="false">
      <c r="A8" s="18"/>
      <c r="B8" s="19" t="s">
        <v>10</v>
      </c>
      <c r="C8" s="20" t="n">
        <v>38546767</v>
      </c>
      <c r="D8" s="21" t="n">
        <v>31561313</v>
      </c>
      <c r="E8" s="21" t="n">
        <v>39457532</v>
      </c>
      <c r="F8" s="21" t="n">
        <v>32861794</v>
      </c>
      <c r="G8" s="21" t="n">
        <v>39934822</v>
      </c>
    </row>
    <row r="9" customFormat="false" ht="11.45" hidden="false" customHeight="true" outlineLevel="0" collapsed="false">
      <c r="A9" s="18"/>
      <c r="B9" s="19" t="s">
        <v>11</v>
      </c>
      <c r="C9" s="20" t="n">
        <v>0</v>
      </c>
      <c r="D9" s="21" t="n">
        <v>0</v>
      </c>
      <c r="E9" s="21" t="n">
        <v>652025</v>
      </c>
      <c r="F9" s="21" t="n">
        <v>652025</v>
      </c>
      <c r="G9" s="21" t="n">
        <v>639272</v>
      </c>
    </row>
    <row r="10" customFormat="false" ht="11.45" hidden="false" customHeight="true" outlineLevel="0" collapsed="false">
      <c r="A10" s="18"/>
      <c r="B10" s="19" t="s">
        <v>12</v>
      </c>
      <c r="C10" s="20" t="n">
        <v>699291</v>
      </c>
      <c r="D10" s="21" t="n">
        <v>699292</v>
      </c>
      <c r="E10" s="21" t="n">
        <v>545952</v>
      </c>
      <c r="F10" s="21" t="n">
        <v>545953</v>
      </c>
      <c r="G10" s="21" t="n">
        <v>1000000</v>
      </c>
    </row>
    <row r="11" customFormat="false" ht="11.45" hidden="false" customHeight="true" outlineLevel="0" collapsed="false">
      <c r="A11" s="15" t="s">
        <v>13</v>
      </c>
      <c r="B11" s="15"/>
      <c r="C11" s="16" t="n">
        <v>39246058</v>
      </c>
      <c r="D11" s="17" t="n">
        <v>31714653</v>
      </c>
      <c r="E11" s="17" t="n">
        <f aca="false">SUM(E12:E14)</f>
        <v>40655509</v>
      </c>
      <c r="F11" s="17" t="n">
        <f aca="false">SUM(F12:F14)</f>
        <v>31930382</v>
      </c>
      <c r="G11" s="17" t="n">
        <f aca="false">SUM(G12:G14)</f>
        <v>41574094</v>
      </c>
    </row>
    <row r="12" customFormat="false" ht="11.45" hidden="false" customHeight="true" outlineLevel="0" collapsed="false">
      <c r="A12" s="18"/>
      <c r="B12" s="19" t="s">
        <v>14</v>
      </c>
      <c r="C12" s="20" t="n">
        <v>37159242</v>
      </c>
      <c r="D12" s="21" t="n">
        <v>30553748</v>
      </c>
      <c r="E12" s="21" t="n">
        <v>38552624</v>
      </c>
      <c r="F12" s="21" t="n">
        <v>31185855</v>
      </c>
      <c r="G12" s="21" t="n">
        <v>40107876</v>
      </c>
    </row>
    <row r="13" customFormat="false" ht="11.45" hidden="false" customHeight="true" outlineLevel="0" collapsed="false">
      <c r="A13" s="18"/>
      <c r="B13" s="19" t="s">
        <v>15</v>
      </c>
      <c r="C13" s="20" t="n">
        <v>1847275</v>
      </c>
      <c r="D13" s="21" t="n">
        <v>1160905</v>
      </c>
      <c r="E13" s="21" t="n">
        <v>1437364</v>
      </c>
      <c r="F13" s="21" t="n">
        <v>744527</v>
      </c>
      <c r="G13" s="21" t="n">
        <v>1055420</v>
      </c>
    </row>
    <row r="14" customFormat="false" ht="11.45" hidden="false" customHeight="true" outlineLevel="0" collapsed="false">
      <c r="A14" s="18"/>
      <c r="B14" s="19" t="s">
        <v>16</v>
      </c>
      <c r="C14" s="20" t="n">
        <v>239541</v>
      </c>
      <c r="D14" s="21" t="n">
        <v>0</v>
      </c>
      <c r="E14" s="21" t="n">
        <v>665521</v>
      </c>
      <c r="F14" s="21" t="n">
        <v>0</v>
      </c>
      <c r="G14" s="21" t="n">
        <v>410798</v>
      </c>
    </row>
    <row r="15" customFormat="false" ht="12.95" hidden="false" customHeight="true" outlineLevel="0" collapsed="false">
      <c r="A15" s="11"/>
      <c r="B15" s="12"/>
      <c r="C15" s="13"/>
      <c r="D15" s="14" t="s">
        <v>17</v>
      </c>
      <c r="E15" s="14"/>
      <c r="F15" s="14"/>
      <c r="G15" s="22"/>
    </row>
    <row r="16" customFormat="false" ht="11.45" hidden="false" customHeight="true" outlineLevel="0" collapsed="false">
      <c r="A16" s="15" t="s">
        <v>9</v>
      </c>
      <c r="B16" s="15"/>
      <c r="C16" s="16" t="n">
        <v>4867509</v>
      </c>
      <c r="D16" s="17" t="n">
        <v>4603970</v>
      </c>
      <c r="E16" s="17" t="n">
        <f aca="false">SUM(E17:E23)</f>
        <v>3331763</v>
      </c>
      <c r="F16" s="17" t="n">
        <f aca="false">SUM(F17:F23)</f>
        <v>3240997</v>
      </c>
      <c r="G16" s="17" t="n">
        <f aca="false">SUM(G17:G23)</f>
        <v>2990699</v>
      </c>
    </row>
    <row r="17" customFormat="false" ht="11.45" hidden="false" customHeight="true" outlineLevel="0" collapsed="false">
      <c r="A17" s="18"/>
      <c r="B17" s="19" t="s">
        <v>18</v>
      </c>
      <c r="C17" s="20" t="n">
        <v>1090325</v>
      </c>
      <c r="D17" s="21" t="n">
        <v>1067418</v>
      </c>
      <c r="E17" s="21" t="n">
        <v>1117224</v>
      </c>
      <c r="F17" s="21" t="n">
        <v>1091542</v>
      </c>
      <c r="G17" s="21" t="n">
        <v>1118127</v>
      </c>
    </row>
    <row r="18" customFormat="false" ht="11.45" hidden="false" customHeight="true" outlineLevel="0" collapsed="false">
      <c r="A18" s="18"/>
      <c r="B18" s="19" t="s">
        <v>19</v>
      </c>
      <c r="C18" s="20" t="n">
        <v>1</v>
      </c>
      <c r="D18" s="21" t="n">
        <v>0</v>
      </c>
      <c r="E18" s="21" t="n">
        <v>1</v>
      </c>
      <c r="F18" s="21" t="n">
        <v>0</v>
      </c>
      <c r="G18" s="21" t="n">
        <v>1</v>
      </c>
    </row>
    <row r="19" customFormat="false" ht="11.45" hidden="false" customHeight="true" outlineLevel="0" collapsed="false">
      <c r="A19" s="18"/>
      <c r="B19" s="19" t="s">
        <v>11</v>
      </c>
      <c r="C19" s="20" t="n">
        <v>1450568</v>
      </c>
      <c r="D19" s="21" t="n">
        <v>1380793</v>
      </c>
      <c r="E19" s="21" t="n">
        <v>1325955</v>
      </c>
      <c r="F19" s="21" t="n">
        <v>1247958</v>
      </c>
      <c r="G19" s="21" t="n">
        <v>1218219</v>
      </c>
    </row>
    <row r="20" customFormat="false" ht="11.45" hidden="false" customHeight="true" outlineLevel="0" collapsed="false">
      <c r="A20" s="18"/>
      <c r="B20" s="19" t="s">
        <v>12</v>
      </c>
      <c r="C20" s="20" t="n">
        <v>6534</v>
      </c>
      <c r="D20" s="21" t="n">
        <v>6534</v>
      </c>
      <c r="E20" s="21" t="n">
        <v>10</v>
      </c>
      <c r="F20" s="21" t="n">
        <v>0</v>
      </c>
      <c r="G20" s="21" t="n">
        <v>10</v>
      </c>
    </row>
    <row r="21" customFormat="false" ht="11.45" hidden="false" customHeight="true" outlineLevel="0" collapsed="false">
      <c r="A21" s="18"/>
      <c r="B21" s="19" t="s">
        <v>20</v>
      </c>
      <c r="C21" s="20" t="n">
        <v>333908</v>
      </c>
      <c r="D21" s="21" t="n">
        <v>326515</v>
      </c>
      <c r="E21" s="21" t="n">
        <v>335110</v>
      </c>
      <c r="F21" s="21" t="n">
        <v>352034</v>
      </c>
      <c r="G21" s="21" t="n">
        <v>349342</v>
      </c>
    </row>
    <row r="22" customFormat="false" ht="11.45" hidden="false" customHeight="true" outlineLevel="0" collapsed="false">
      <c r="A22" s="18"/>
      <c r="B22" s="19" t="s">
        <v>21</v>
      </c>
      <c r="C22" s="20" t="n">
        <v>1579000</v>
      </c>
      <c r="D22" s="21" t="n">
        <v>1435000</v>
      </c>
      <c r="E22" s="21" t="n">
        <v>534000</v>
      </c>
      <c r="F22" s="21" t="n">
        <v>530000</v>
      </c>
      <c r="G22" s="21" t="n">
        <v>305000</v>
      </c>
    </row>
    <row r="23" customFormat="false" ht="11.45" hidden="false" customHeight="true" outlineLevel="0" collapsed="false">
      <c r="A23" s="18"/>
      <c r="B23" s="19" t="s">
        <v>22</v>
      </c>
      <c r="C23" s="20" t="n">
        <v>407173</v>
      </c>
      <c r="D23" s="21" t="n">
        <v>387710</v>
      </c>
      <c r="E23" s="21" t="n">
        <v>19463</v>
      </c>
      <c r="F23" s="21" t="n">
        <v>19463</v>
      </c>
      <c r="G23" s="21" t="n">
        <v>0</v>
      </c>
    </row>
    <row r="24" customFormat="false" ht="11.45" hidden="false" customHeight="true" outlineLevel="0" collapsed="false">
      <c r="A24" s="15" t="s">
        <v>13</v>
      </c>
      <c r="B24" s="15"/>
      <c r="C24" s="16" t="n">
        <v>4867509</v>
      </c>
      <c r="D24" s="17" t="n">
        <v>4603970</v>
      </c>
      <c r="E24" s="17" t="n">
        <f aca="false">SUM(E25:E27)</f>
        <v>3331763</v>
      </c>
      <c r="F24" s="17" t="n">
        <f aca="false">SUM(F25:F27)</f>
        <v>3240997</v>
      </c>
      <c r="G24" s="17" t="n">
        <f aca="false">SUM(G25:G27)</f>
        <v>2990699</v>
      </c>
    </row>
    <row r="25" customFormat="false" ht="11.45" hidden="false" customHeight="true" outlineLevel="0" collapsed="false">
      <c r="A25" s="18"/>
      <c r="B25" s="19" t="s">
        <v>23</v>
      </c>
      <c r="C25" s="20" t="n">
        <v>3093905</v>
      </c>
      <c r="D25" s="21" t="n">
        <v>2851596</v>
      </c>
      <c r="E25" s="21" t="n">
        <v>1520595</v>
      </c>
      <c r="F25" s="21" t="n">
        <v>1447010</v>
      </c>
      <c r="G25" s="21" t="n">
        <v>1553991</v>
      </c>
    </row>
    <row r="26" customFormat="false" ht="11.45" hidden="false" customHeight="true" outlineLevel="0" collapsed="false">
      <c r="A26" s="18"/>
      <c r="B26" s="19" t="s">
        <v>24</v>
      </c>
      <c r="C26" s="20" t="n">
        <v>1762080</v>
      </c>
      <c r="D26" s="21" t="n">
        <v>1752374</v>
      </c>
      <c r="E26" s="21" t="n">
        <v>1808521</v>
      </c>
      <c r="F26" s="21" t="n">
        <v>1793987</v>
      </c>
      <c r="G26" s="21" t="n">
        <v>1431708</v>
      </c>
    </row>
    <row r="27" customFormat="false" ht="11.45" hidden="false" customHeight="true" outlineLevel="0" collapsed="false">
      <c r="A27" s="18"/>
      <c r="B27" s="19" t="s">
        <v>16</v>
      </c>
      <c r="C27" s="20" t="n">
        <v>11524</v>
      </c>
      <c r="D27" s="21" t="n">
        <v>0</v>
      </c>
      <c r="E27" s="21" t="n">
        <v>2647</v>
      </c>
      <c r="F27" s="21" t="n">
        <v>0</v>
      </c>
      <c r="G27" s="21" t="n">
        <v>5000</v>
      </c>
    </row>
    <row r="28" customFormat="false" ht="12.95" hidden="false" customHeight="true" outlineLevel="0" collapsed="false">
      <c r="A28" s="11"/>
      <c r="B28" s="12"/>
      <c r="C28" s="13"/>
      <c r="D28" s="14" t="s">
        <v>25</v>
      </c>
      <c r="E28" s="14"/>
      <c r="F28" s="14"/>
      <c r="G28" s="22"/>
    </row>
    <row r="29" customFormat="false" ht="11.45" hidden="false" customHeight="true" outlineLevel="0" collapsed="false">
      <c r="A29" s="15" t="s">
        <v>9</v>
      </c>
      <c r="B29" s="15"/>
      <c r="C29" s="16" t="n">
        <v>55031</v>
      </c>
      <c r="D29" s="17" t="n">
        <v>42930</v>
      </c>
      <c r="E29" s="17" t="n">
        <f aca="false">SUM(E30:E35)</f>
        <v>45296</v>
      </c>
      <c r="F29" s="17" t="n">
        <f aca="false">SUM(F30:F35)</f>
        <v>45903</v>
      </c>
      <c r="G29" s="17" t="n">
        <f aca="false">SUM(G30:G35)</f>
        <v>48494</v>
      </c>
    </row>
    <row r="30" customFormat="false" ht="11.45" hidden="false" customHeight="true" outlineLevel="0" collapsed="false">
      <c r="A30" s="18"/>
      <c r="B30" s="19" t="s">
        <v>26</v>
      </c>
      <c r="C30" s="20" t="n">
        <v>1013</v>
      </c>
      <c r="D30" s="21" t="n">
        <v>862</v>
      </c>
      <c r="E30" s="21" t="n">
        <v>909</v>
      </c>
      <c r="F30" s="21" t="n">
        <v>732</v>
      </c>
      <c r="G30" s="21" t="n">
        <v>784</v>
      </c>
    </row>
    <row r="31" customFormat="false" ht="11.45" hidden="false" customHeight="true" outlineLevel="0" collapsed="false">
      <c r="A31" s="18"/>
      <c r="B31" s="19" t="s">
        <v>27</v>
      </c>
      <c r="C31" s="20" t="n">
        <v>1645</v>
      </c>
      <c r="D31" s="21" t="n">
        <v>572</v>
      </c>
      <c r="E31" s="21" t="n">
        <v>1451</v>
      </c>
      <c r="F31" s="21" t="n">
        <v>1298</v>
      </c>
      <c r="G31" s="21" t="n">
        <v>1301</v>
      </c>
    </row>
    <row r="32" customFormat="false" ht="11.45" hidden="false" customHeight="true" outlineLevel="0" collapsed="false">
      <c r="A32" s="18"/>
      <c r="B32" s="19" t="s">
        <v>28</v>
      </c>
      <c r="C32" s="20" t="n">
        <v>7611</v>
      </c>
      <c r="D32" s="21" t="n">
        <v>7365</v>
      </c>
      <c r="E32" s="21" t="n">
        <v>6281</v>
      </c>
      <c r="F32" s="21" t="n">
        <v>7108</v>
      </c>
      <c r="G32" s="21" t="n">
        <v>6388</v>
      </c>
    </row>
    <row r="33" customFormat="false" ht="11.45" hidden="false" customHeight="true" outlineLevel="0" collapsed="false">
      <c r="A33" s="18"/>
      <c r="B33" s="19" t="s">
        <v>11</v>
      </c>
      <c r="C33" s="20" t="n">
        <v>37739</v>
      </c>
      <c r="D33" s="21" t="n">
        <v>27425</v>
      </c>
      <c r="E33" s="21" t="n">
        <v>29527</v>
      </c>
      <c r="F33" s="21" t="n">
        <v>29760</v>
      </c>
      <c r="G33" s="21" t="n">
        <v>32774</v>
      </c>
    </row>
    <row r="34" customFormat="false" ht="11.45" hidden="false" customHeight="true" outlineLevel="0" collapsed="false">
      <c r="A34" s="18"/>
      <c r="B34" s="19" t="s">
        <v>12</v>
      </c>
      <c r="C34" s="20" t="n">
        <v>6240</v>
      </c>
      <c r="D34" s="21" t="n">
        <v>6074</v>
      </c>
      <c r="E34" s="21" t="n">
        <v>6301</v>
      </c>
      <c r="F34" s="21" t="n">
        <v>6238</v>
      </c>
      <c r="G34" s="21" t="n">
        <v>6485</v>
      </c>
    </row>
    <row r="35" customFormat="false" ht="11.45" hidden="false" customHeight="true" outlineLevel="0" collapsed="false">
      <c r="A35" s="18"/>
      <c r="B35" s="19" t="s">
        <v>20</v>
      </c>
      <c r="C35" s="20" t="n">
        <v>783</v>
      </c>
      <c r="D35" s="21" t="n">
        <v>632</v>
      </c>
      <c r="E35" s="21" t="n">
        <v>827</v>
      </c>
      <c r="F35" s="21" t="n">
        <v>767</v>
      </c>
      <c r="G35" s="21" t="n">
        <v>762</v>
      </c>
    </row>
    <row r="36" customFormat="false" ht="11.45" hidden="false" customHeight="true" outlineLevel="0" collapsed="false">
      <c r="A36" s="15" t="s">
        <v>13</v>
      </c>
      <c r="B36" s="15"/>
      <c r="C36" s="16" t="n">
        <v>55031</v>
      </c>
      <c r="D36" s="17" t="n">
        <v>36692</v>
      </c>
      <c r="E36" s="17" t="n">
        <f aca="false">SUM(E37:E39)</f>
        <v>45296</v>
      </c>
      <c r="F36" s="17" t="n">
        <f aca="false">SUM(F37:F39)</f>
        <v>39677</v>
      </c>
      <c r="G36" s="17" t="n">
        <f aca="false">SUM(G37:G39)</f>
        <v>48494</v>
      </c>
    </row>
    <row r="37" customFormat="false" ht="11.45" hidden="false" customHeight="true" outlineLevel="0" collapsed="false">
      <c r="A37" s="18"/>
      <c r="B37" s="19" t="s">
        <v>29</v>
      </c>
      <c r="C37" s="20" t="n">
        <v>2897</v>
      </c>
      <c r="D37" s="21" t="n">
        <v>1290</v>
      </c>
      <c r="E37" s="21" t="n">
        <v>2697</v>
      </c>
      <c r="F37" s="21" t="n">
        <v>2078</v>
      </c>
      <c r="G37" s="21" t="n">
        <v>2188</v>
      </c>
    </row>
    <row r="38" customFormat="false" ht="11.45" hidden="false" customHeight="true" outlineLevel="0" collapsed="false">
      <c r="A38" s="18"/>
      <c r="B38" s="19" t="s">
        <v>30</v>
      </c>
      <c r="C38" s="20" t="n">
        <v>45651</v>
      </c>
      <c r="D38" s="21" t="n">
        <v>35402</v>
      </c>
      <c r="E38" s="21" t="n">
        <v>39199</v>
      </c>
      <c r="F38" s="21" t="n">
        <v>37599</v>
      </c>
      <c r="G38" s="21" t="n">
        <v>39569</v>
      </c>
    </row>
    <row r="39" customFormat="false" ht="11.45" hidden="false" customHeight="true" outlineLevel="0" collapsed="false">
      <c r="A39" s="18"/>
      <c r="B39" s="19" t="s">
        <v>16</v>
      </c>
      <c r="C39" s="20" t="n">
        <v>6483</v>
      </c>
      <c r="D39" s="21" t="n">
        <v>0</v>
      </c>
      <c r="E39" s="21" t="n">
        <v>3400</v>
      </c>
      <c r="F39" s="21" t="n">
        <v>0</v>
      </c>
      <c r="G39" s="21" t="n">
        <v>6737</v>
      </c>
    </row>
    <row r="40" customFormat="false" ht="12.95" hidden="false" customHeight="true" outlineLevel="0" collapsed="false">
      <c r="A40" s="11"/>
      <c r="B40" s="12"/>
      <c r="C40" s="13"/>
      <c r="D40" s="14" t="s">
        <v>31</v>
      </c>
      <c r="E40" s="14"/>
      <c r="F40" s="14"/>
      <c r="G40" s="22"/>
    </row>
    <row r="41" customFormat="false" ht="11.45" hidden="false" customHeight="true" outlineLevel="0" collapsed="false">
      <c r="A41" s="15" t="s">
        <v>9</v>
      </c>
      <c r="B41" s="15"/>
      <c r="C41" s="16" t="n">
        <v>15469520</v>
      </c>
      <c r="D41" s="17" t="n">
        <v>392471</v>
      </c>
      <c r="E41" s="17" t="n">
        <f aca="false">SUM(E42:E45)</f>
        <v>9872320</v>
      </c>
      <c r="F41" s="17" t="n">
        <f aca="false">SUM(F42:F45)</f>
        <v>9812313</v>
      </c>
      <c r="G41" s="17" t="n">
        <f aca="false">SUM(G42:G45)</f>
        <v>11020690</v>
      </c>
    </row>
    <row r="42" customFormat="false" ht="11.45" hidden="false" customHeight="true" outlineLevel="0" collapsed="false">
      <c r="A42" s="18"/>
      <c r="B42" s="19" t="s">
        <v>19</v>
      </c>
      <c r="C42" s="20" t="n">
        <v>15468511</v>
      </c>
      <c r="D42" s="21" t="n">
        <v>345381</v>
      </c>
      <c r="E42" s="21" t="n">
        <v>3409424</v>
      </c>
      <c r="F42" s="21" t="n">
        <v>2794736</v>
      </c>
      <c r="G42" s="21" t="n">
        <v>7977414</v>
      </c>
    </row>
    <row r="43" customFormat="false" ht="11.45" hidden="false" customHeight="true" outlineLevel="0" collapsed="false">
      <c r="A43" s="18"/>
      <c r="B43" s="19" t="s">
        <v>12</v>
      </c>
      <c r="C43" s="20" t="n">
        <v>10</v>
      </c>
      <c r="D43" s="21" t="n">
        <v>0</v>
      </c>
      <c r="E43" s="21" t="n">
        <v>10</v>
      </c>
      <c r="F43" s="21" t="n">
        <v>0</v>
      </c>
      <c r="G43" s="21" t="n">
        <v>3042655</v>
      </c>
    </row>
    <row r="44" customFormat="false" ht="11.45" hidden="false" customHeight="true" outlineLevel="0" collapsed="false">
      <c r="A44" s="18"/>
      <c r="B44" s="19" t="s">
        <v>20</v>
      </c>
      <c r="C44" s="20" t="n">
        <v>999</v>
      </c>
      <c r="D44" s="21" t="n">
        <v>47090</v>
      </c>
      <c r="E44" s="21" t="n">
        <v>702</v>
      </c>
      <c r="F44" s="21" t="n">
        <v>815</v>
      </c>
      <c r="G44" s="21" t="n">
        <v>10</v>
      </c>
    </row>
    <row r="45" customFormat="false" ht="11.45" hidden="false" customHeight="true" outlineLevel="0" collapsed="false">
      <c r="A45" s="18"/>
      <c r="B45" s="23" t="s">
        <v>11</v>
      </c>
      <c r="C45" s="20" t="n">
        <v>0</v>
      </c>
      <c r="D45" s="21" t="n">
        <v>0</v>
      </c>
      <c r="E45" s="21" t="n">
        <v>6462184</v>
      </c>
      <c r="F45" s="21" t="n">
        <v>7016762</v>
      </c>
      <c r="G45" s="21" t="n">
        <v>611</v>
      </c>
    </row>
    <row r="46" customFormat="false" ht="11.45" hidden="false" customHeight="true" outlineLevel="0" collapsed="false">
      <c r="A46" s="15" t="s">
        <v>13</v>
      </c>
      <c r="B46" s="15"/>
      <c r="C46" s="16" t="n">
        <v>15469520</v>
      </c>
      <c r="D46" s="17" t="n">
        <v>392471</v>
      </c>
      <c r="E46" s="17" t="n">
        <f aca="false">SUM(E47:E49)</f>
        <v>9872320</v>
      </c>
      <c r="F46" s="17" t="n">
        <f aca="false">SUM(F47:F49)</f>
        <v>9812313</v>
      </c>
      <c r="G46" s="17" t="n">
        <f aca="false">SUM(G47:G49)</f>
        <v>11020690</v>
      </c>
    </row>
    <row r="47" customFormat="false" ht="11.45" hidden="false" customHeight="true" outlineLevel="0" collapsed="false">
      <c r="A47" s="18"/>
      <c r="B47" s="19" t="s">
        <v>32</v>
      </c>
      <c r="C47" s="20" t="n">
        <v>15388738</v>
      </c>
      <c r="D47" s="21" t="n">
        <v>392471</v>
      </c>
      <c r="E47" s="21" t="n">
        <v>9831519</v>
      </c>
      <c r="F47" s="21" t="n">
        <v>9812313</v>
      </c>
      <c r="G47" s="21" t="n">
        <v>5961289</v>
      </c>
    </row>
    <row r="48" customFormat="false" ht="11.45" hidden="false" customHeight="true" outlineLevel="0" collapsed="false">
      <c r="A48" s="18"/>
      <c r="B48" s="19" t="s">
        <v>24</v>
      </c>
      <c r="C48" s="20" t="n">
        <v>50121</v>
      </c>
      <c r="D48" s="21" t="n">
        <v>0</v>
      </c>
      <c r="E48" s="21" t="n">
        <v>37801</v>
      </c>
      <c r="F48" s="21" t="n">
        <v>0</v>
      </c>
      <c r="G48" s="21" t="n">
        <v>5056401</v>
      </c>
    </row>
    <row r="49" customFormat="false" ht="11.45" hidden="false" customHeight="true" outlineLevel="0" collapsed="false">
      <c r="A49" s="18"/>
      <c r="B49" s="19" t="s">
        <v>16</v>
      </c>
      <c r="C49" s="20" t="n">
        <v>30661</v>
      </c>
      <c r="D49" s="21" t="n">
        <v>0</v>
      </c>
      <c r="E49" s="21" t="n">
        <v>3000</v>
      </c>
      <c r="F49" s="21" t="n">
        <v>0</v>
      </c>
      <c r="G49" s="21" t="n">
        <v>3000</v>
      </c>
    </row>
    <row r="50" customFormat="false" ht="12.95" hidden="false" customHeight="true" outlineLevel="0" collapsed="false">
      <c r="A50" s="11"/>
      <c r="B50" s="24"/>
      <c r="C50" s="13"/>
      <c r="D50" s="14" t="s">
        <v>33</v>
      </c>
      <c r="E50" s="14"/>
      <c r="F50" s="14"/>
      <c r="G50" s="22"/>
    </row>
    <row r="51" customFormat="false" ht="11.45" hidden="false" customHeight="true" outlineLevel="0" collapsed="false">
      <c r="A51" s="15" t="s">
        <v>9</v>
      </c>
      <c r="B51" s="15"/>
      <c r="C51" s="16" t="n">
        <v>73383389</v>
      </c>
      <c r="D51" s="17" t="n">
        <v>71059356</v>
      </c>
      <c r="E51" s="17" t="n">
        <f aca="false">SUM(E52:E60)</f>
        <v>77141822</v>
      </c>
      <c r="F51" s="17" t="n">
        <f aca="false">SUM(F52:F60)</f>
        <v>77008502</v>
      </c>
      <c r="G51" s="17" t="n">
        <f aca="false">SUM(G52:G60)</f>
        <v>82937766</v>
      </c>
    </row>
    <row r="52" customFormat="false" ht="11.45" hidden="false" customHeight="true" outlineLevel="0" collapsed="false">
      <c r="A52" s="25"/>
      <c r="B52" s="19" t="s">
        <v>34</v>
      </c>
      <c r="C52" s="20" t="n">
        <v>29438021</v>
      </c>
      <c r="D52" s="21" t="n">
        <v>28108755</v>
      </c>
      <c r="E52" s="21" t="n">
        <v>29985908</v>
      </c>
      <c r="F52" s="21" t="n">
        <v>28659132</v>
      </c>
      <c r="G52" s="21" t="n">
        <v>35880874</v>
      </c>
    </row>
    <row r="53" customFormat="false" ht="11.45" hidden="false" customHeight="true" outlineLevel="0" collapsed="false">
      <c r="A53" s="25"/>
      <c r="B53" s="19" t="s">
        <v>35</v>
      </c>
      <c r="C53" s="20" t="n">
        <v>2</v>
      </c>
      <c r="D53" s="21" t="n">
        <v>0</v>
      </c>
      <c r="E53" s="21" t="n">
        <v>2</v>
      </c>
      <c r="F53" s="21" t="n">
        <v>0</v>
      </c>
      <c r="G53" s="21" t="n">
        <v>2</v>
      </c>
    </row>
    <row r="54" customFormat="false" ht="11.45" hidden="false" customHeight="true" outlineLevel="0" collapsed="false">
      <c r="A54" s="25"/>
      <c r="B54" s="19" t="s">
        <v>22</v>
      </c>
      <c r="C54" s="20" t="n">
        <v>23152134</v>
      </c>
      <c r="D54" s="21" t="n">
        <v>22411947</v>
      </c>
      <c r="E54" s="21" t="n">
        <v>23823737</v>
      </c>
      <c r="F54" s="21" t="n">
        <v>23801248</v>
      </c>
      <c r="G54" s="21" t="n">
        <v>28259036</v>
      </c>
    </row>
    <row r="55" customFormat="false" ht="11.45" hidden="false" customHeight="true" outlineLevel="0" collapsed="false">
      <c r="A55" s="25"/>
      <c r="B55" s="19" t="s">
        <v>36</v>
      </c>
      <c r="C55" s="21" t="n">
        <v>7694358</v>
      </c>
      <c r="D55" s="21" t="n">
        <v>7168918</v>
      </c>
      <c r="E55" s="21" t="n">
        <v>8730152</v>
      </c>
      <c r="F55" s="21" t="n">
        <v>9857811</v>
      </c>
      <c r="G55" s="21" t="n">
        <v>9205864</v>
      </c>
    </row>
    <row r="56" customFormat="false" ht="11.45" hidden="false" customHeight="true" outlineLevel="0" collapsed="false">
      <c r="A56" s="18"/>
      <c r="B56" s="19" t="s">
        <v>28</v>
      </c>
      <c r="C56" s="20" t="n">
        <v>5837</v>
      </c>
      <c r="D56" s="21" t="n">
        <v>10483</v>
      </c>
      <c r="E56" s="21" t="n">
        <v>5253</v>
      </c>
      <c r="F56" s="21" t="n">
        <v>9089</v>
      </c>
      <c r="G56" s="21" t="n">
        <v>4727</v>
      </c>
    </row>
    <row r="57" customFormat="false" ht="11.45" hidden="false" customHeight="true" outlineLevel="0" collapsed="false">
      <c r="A57" s="18"/>
      <c r="B57" s="19" t="s">
        <v>37</v>
      </c>
      <c r="C57" s="21" t="n">
        <v>1216438</v>
      </c>
      <c r="D57" s="21" t="n">
        <v>1068869</v>
      </c>
      <c r="E57" s="21" t="n">
        <v>1281885</v>
      </c>
      <c r="F57" s="21" t="n">
        <v>1133792</v>
      </c>
      <c r="G57" s="21" t="n">
        <v>1304412</v>
      </c>
    </row>
    <row r="58" customFormat="false" ht="11.45" hidden="false" customHeight="true" outlineLevel="0" collapsed="false">
      <c r="A58" s="18"/>
      <c r="B58" s="19" t="s">
        <v>11</v>
      </c>
      <c r="C58" s="21" t="n">
        <v>11638300</v>
      </c>
      <c r="D58" s="21" t="n">
        <v>12101000</v>
      </c>
      <c r="E58" s="21" t="n">
        <v>12509000</v>
      </c>
      <c r="F58" s="21" t="n">
        <v>12774000</v>
      </c>
      <c r="G58" s="21" t="n">
        <v>8000000</v>
      </c>
    </row>
    <row r="59" customFormat="false" ht="11.45" hidden="false" customHeight="true" outlineLevel="0" collapsed="false">
      <c r="A59" s="18"/>
      <c r="B59" s="19" t="s">
        <v>12</v>
      </c>
      <c r="C59" s="21" t="n">
        <v>56146</v>
      </c>
      <c r="D59" s="21" t="n">
        <v>56147</v>
      </c>
      <c r="E59" s="21" t="n">
        <v>542642</v>
      </c>
      <c r="F59" s="21" t="n">
        <v>542642</v>
      </c>
      <c r="G59" s="21" t="n">
        <v>1</v>
      </c>
    </row>
    <row r="60" customFormat="false" ht="11.45" hidden="false" customHeight="true" outlineLevel="0" collapsed="false">
      <c r="A60" s="18"/>
      <c r="B60" s="19" t="s">
        <v>20</v>
      </c>
      <c r="C60" s="21" t="n">
        <v>182153</v>
      </c>
      <c r="D60" s="21" t="n">
        <v>133237</v>
      </c>
      <c r="E60" s="21" t="n">
        <v>263243</v>
      </c>
      <c r="F60" s="21" t="n">
        <v>230788</v>
      </c>
      <c r="G60" s="21" t="n">
        <v>282850</v>
      </c>
    </row>
    <row r="61" customFormat="false" ht="11.45" hidden="false" customHeight="true" outlineLevel="0" collapsed="false">
      <c r="A61" s="15" t="s">
        <v>13</v>
      </c>
      <c r="B61" s="15"/>
      <c r="C61" s="17" t="n">
        <v>73383389</v>
      </c>
      <c r="D61" s="17" t="n">
        <v>70516714</v>
      </c>
      <c r="E61" s="17" t="n">
        <f aca="false">SUM(E62:E72,E73:E77)</f>
        <v>77141822</v>
      </c>
      <c r="F61" s="17" t="n">
        <f aca="false">SUM(F62:F72,F73:F77)</f>
        <v>76633432</v>
      </c>
      <c r="G61" s="17" t="n">
        <f aca="false">SUM(G62:G72,G73:G77)</f>
        <v>82937766</v>
      </c>
    </row>
    <row r="62" customFormat="false" ht="11.45" hidden="false" customHeight="true" outlineLevel="0" collapsed="false">
      <c r="A62" s="18"/>
      <c r="B62" s="19" t="s">
        <v>38</v>
      </c>
      <c r="C62" s="20" t="n">
        <v>1644492</v>
      </c>
      <c r="D62" s="21" t="n">
        <v>1538041</v>
      </c>
      <c r="E62" s="21" t="n">
        <v>1821274</v>
      </c>
      <c r="F62" s="21" t="n">
        <v>1684783</v>
      </c>
      <c r="G62" s="21" t="n">
        <v>1822857</v>
      </c>
    </row>
    <row r="63" customFormat="false" ht="11.45" hidden="false" customHeight="true" outlineLevel="0" collapsed="false">
      <c r="A63" s="26"/>
      <c r="B63" s="27" t="s">
        <v>39</v>
      </c>
      <c r="C63" s="28" t="n">
        <v>49038742</v>
      </c>
      <c r="D63" s="28" t="n">
        <v>47032329</v>
      </c>
      <c r="E63" s="28" t="n">
        <v>49591219</v>
      </c>
      <c r="F63" s="28" t="n">
        <v>49332232</v>
      </c>
      <c r="G63" s="28" t="n">
        <v>52828922</v>
      </c>
    </row>
    <row r="64" customFormat="false" ht="11.45" hidden="false" customHeight="true" outlineLevel="0" collapsed="false">
      <c r="A64" s="29" t="s">
        <v>40</v>
      </c>
      <c r="B64" s="25"/>
      <c r="C64" s="21"/>
      <c r="D64" s="20"/>
      <c r="E64" s="20"/>
      <c r="F64" s="20"/>
      <c r="G64" s="20"/>
    </row>
    <row r="65" customFormat="false" ht="11.45" hidden="false" customHeight="true" outlineLevel="0" collapsed="false">
      <c r="A65" s="29" t="s">
        <v>41</v>
      </c>
      <c r="B65" s="25"/>
      <c r="C65" s="21"/>
      <c r="D65" s="20"/>
      <c r="E65" s="20"/>
      <c r="F65" s="20"/>
      <c r="G65" s="20"/>
    </row>
    <row r="66" customFormat="false" ht="13.5" hidden="false" customHeight="true" outlineLevel="0" collapsed="false">
      <c r="A66" s="30" t="s">
        <v>42</v>
      </c>
      <c r="B66" s="31"/>
      <c r="C66" s="32"/>
      <c r="D66" s="32"/>
      <c r="E66" s="32"/>
      <c r="F66" s="32"/>
      <c r="G66" s="32"/>
    </row>
    <row r="67" customFormat="false" ht="20.1" hidden="false" customHeight="true" outlineLevel="0" collapsed="false">
      <c r="A67" s="2" t="s">
        <v>43</v>
      </c>
      <c r="B67" s="2"/>
      <c r="C67" s="2"/>
      <c r="D67" s="2"/>
      <c r="E67" s="2"/>
      <c r="F67" s="2"/>
      <c r="G67" s="2"/>
    </row>
    <row r="68" customFormat="false" ht="13.5" hidden="false" customHeight="false" outlineLevel="0" collapsed="false">
      <c r="A68" s="33"/>
      <c r="B68" s="33"/>
      <c r="C68" s="33"/>
      <c r="D68" s="33"/>
      <c r="E68" s="33"/>
      <c r="F68" s="33"/>
    </row>
    <row r="69" customFormat="false" ht="14.25" hidden="false" customHeight="false" outlineLevel="0" collapsed="false">
      <c r="A69" s="34"/>
      <c r="B69" s="34"/>
      <c r="C69" s="35"/>
      <c r="D69" s="35"/>
      <c r="E69" s="35"/>
      <c r="F69" s="35"/>
      <c r="G69" s="36" t="s">
        <v>44</v>
      </c>
    </row>
    <row r="70" customFormat="false" ht="12" hidden="false" customHeight="true" outlineLevel="0" collapsed="false">
      <c r="A70" s="37" t="s">
        <v>2</v>
      </c>
      <c r="B70" s="37"/>
      <c r="C70" s="6" t="s">
        <v>3</v>
      </c>
      <c r="D70" s="6"/>
      <c r="E70" s="7" t="s">
        <v>4</v>
      </c>
      <c r="F70" s="7"/>
      <c r="G70" s="38" t="s">
        <v>5</v>
      </c>
    </row>
    <row r="71" customFormat="false" ht="15.75" hidden="false" customHeight="true" outlineLevel="0" collapsed="false">
      <c r="A71" s="37"/>
      <c r="B71" s="37"/>
      <c r="C71" s="9" t="s">
        <v>6</v>
      </c>
      <c r="D71" s="39" t="s">
        <v>7</v>
      </c>
      <c r="E71" s="39" t="s">
        <v>6</v>
      </c>
      <c r="F71" s="39" t="s">
        <v>7</v>
      </c>
      <c r="G71" s="38"/>
    </row>
    <row r="72" customFormat="false" ht="11.45" hidden="false" customHeight="true" outlineLevel="0" collapsed="false">
      <c r="A72" s="18"/>
      <c r="B72" s="19" t="s">
        <v>45</v>
      </c>
      <c r="C72" s="21" t="n">
        <v>21690956</v>
      </c>
      <c r="D72" s="40" t="n">
        <v>21003849</v>
      </c>
      <c r="E72" s="40" t="n">
        <v>20575290</v>
      </c>
      <c r="F72" s="40" t="n">
        <v>20549653</v>
      </c>
      <c r="G72" s="40" t="n">
        <v>23118748</v>
      </c>
    </row>
    <row r="73" customFormat="false" ht="11.45" hidden="false" customHeight="true" outlineLevel="0" collapsed="false">
      <c r="A73" s="18"/>
      <c r="B73" s="19" t="s">
        <v>46</v>
      </c>
      <c r="C73" s="20" t="n">
        <v>0</v>
      </c>
      <c r="D73" s="21" t="n">
        <v>0</v>
      </c>
      <c r="E73" s="21" t="n">
        <v>3539769</v>
      </c>
      <c r="F73" s="21" t="n">
        <v>3529394</v>
      </c>
      <c r="G73" s="21" t="n">
        <v>4053000</v>
      </c>
    </row>
    <row r="74" customFormat="false" ht="11.45" hidden="false" customHeight="true" outlineLevel="0" collapsed="false">
      <c r="A74" s="18"/>
      <c r="B74" s="19" t="s">
        <v>47</v>
      </c>
      <c r="C74" s="20" t="n">
        <v>801494</v>
      </c>
      <c r="D74" s="21" t="n">
        <v>801449</v>
      </c>
      <c r="E74" s="21" t="n">
        <v>839353</v>
      </c>
      <c r="F74" s="21" t="n">
        <v>839341</v>
      </c>
      <c r="G74" s="21" t="n">
        <v>880996</v>
      </c>
    </row>
    <row r="75" customFormat="false" ht="11.45" hidden="false" customHeight="true" outlineLevel="0" collapsed="false">
      <c r="A75" s="18"/>
      <c r="B75" s="19" t="s">
        <v>48</v>
      </c>
      <c r="C75" s="20" t="n">
        <v>75534</v>
      </c>
      <c r="D75" s="21" t="n">
        <v>41211</v>
      </c>
      <c r="E75" s="21" t="n">
        <v>80016</v>
      </c>
      <c r="F75" s="21" t="n">
        <v>45734</v>
      </c>
      <c r="G75" s="21" t="n">
        <v>73557</v>
      </c>
    </row>
    <row r="76" customFormat="false" ht="11.45" hidden="false" customHeight="true" outlineLevel="0" collapsed="false">
      <c r="A76" s="18"/>
      <c r="B76" s="19" t="s">
        <v>49</v>
      </c>
      <c r="C76" s="20" t="n">
        <v>115671</v>
      </c>
      <c r="D76" s="21" t="n">
        <v>99835</v>
      </c>
      <c r="E76" s="21" t="n">
        <v>654354</v>
      </c>
      <c r="F76" s="21" t="n">
        <v>652295</v>
      </c>
      <c r="G76" s="21" t="n">
        <v>109686</v>
      </c>
    </row>
    <row r="77" customFormat="false" ht="11.45" hidden="false" customHeight="true" outlineLevel="0" collapsed="false">
      <c r="A77" s="18"/>
      <c r="B77" s="19" t="s">
        <v>16</v>
      </c>
      <c r="C77" s="20" t="n">
        <v>16500</v>
      </c>
      <c r="D77" s="21" t="n">
        <v>0</v>
      </c>
      <c r="E77" s="21" t="n">
        <v>40547</v>
      </c>
      <c r="F77" s="21" t="n">
        <v>0</v>
      </c>
      <c r="G77" s="21" t="n">
        <v>50000</v>
      </c>
    </row>
    <row r="78" customFormat="false" ht="12.95" hidden="false" customHeight="true" outlineLevel="0" collapsed="false">
      <c r="A78" s="11"/>
      <c r="B78" s="24"/>
      <c r="C78" s="13"/>
      <c r="D78" s="14" t="s">
        <v>50</v>
      </c>
      <c r="E78" s="14"/>
      <c r="F78" s="14"/>
      <c r="G78" s="22"/>
    </row>
    <row r="79" customFormat="false" ht="11.45" hidden="false" customHeight="true" outlineLevel="0" collapsed="false">
      <c r="A79" s="15" t="s">
        <v>9</v>
      </c>
      <c r="B79" s="15"/>
      <c r="C79" s="16" t="n">
        <v>397472</v>
      </c>
      <c r="D79" s="17" t="n">
        <v>357398</v>
      </c>
      <c r="E79" s="17" t="n">
        <f aca="false">SUM(E80:E84)</f>
        <v>357136</v>
      </c>
      <c r="F79" s="17" t="n">
        <f aca="false">SUM(F80:F84)</f>
        <v>343178</v>
      </c>
      <c r="G79" s="17" t="n">
        <f aca="false">SUM(G80:G84)</f>
        <v>362029</v>
      </c>
    </row>
    <row r="80" customFormat="false" ht="11.45" hidden="false" customHeight="true" outlineLevel="0" collapsed="false">
      <c r="A80" s="18"/>
      <c r="B80" s="19" t="s">
        <v>51</v>
      </c>
      <c r="C80" s="20" t="n">
        <v>267780</v>
      </c>
      <c r="D80" s="21" t="n">
        <v>239570</v>
      </c>
      <c r="E80" s="21" t="n">
        <v>234302</v>
      </c>
      <c r="F80" s="21" t="n">
        <v>233550</v>
      </c>
      <c r="G80" s="21" t="n">
        <v>241206</v>
      </c>
    </row>
    <row r="81" customFormat="false" ht="11.45" hidden="false" customHeight="true" outlineLevel="0" collapsed="false">
      <c r="A81" s="18"/>
      <c r="B81" s="19" t="s">
        <v>19</v>
      </c>
      <c r="C81" s="20" t="n">
        <v>1531</v>
      </c>
      <c r="D81" s="21" t="n">
        <v>428</v>
      </c>
      <c r="E81" s="21" t="n">
        <v>1598</v>
      </c>
      <c r="F81" s="21" t="n">
        <v>600</v>
      </c>
      <c r="G81" s="21" t="n">
        <v>1159</v>
      </c>
    </row>
    <row r="82" customFormat="false" ht="11.45" hidden="false" customHeight="true" outlineLevel="0" collapsed="false">
      <c r="A82" s="18"/>
      <c r="B82" s="19" t="s">
        <v>11</v>
      </c>
      <c r="C82" s="20" t="n">
        <v>86756</v>
      </c>
      <c r="D82" s="21" t="n">
        <v>76036</v>
      </c>
      <c r="E82" s="21" t="n">
        <v>114098</v>
      </c>
      <c r="F82" s="21" t="n">
        <v>101936</v>
      </c>
      <c r="G82" s="21" t="n">
        <v>118067</v>
      </c>
    </row>
    <row r="83" customFormat="false" ht="11.45" hidden="false" customHeight="true" outlineLevel="0" collapsed="false">
      <c r="A83" s="18"/>
      <c r="B83" s="19" t="s">
        <v>12</v>
      </c>
      <c r="C83" s="20" t="n">
        <v>40303</v>
      </c>
      <c r="D83" s="21" t="n">
        <v>40303</v>
      </c>
      <c r="E83" s="21" t="n">
        <v>5892</v>
      </c>
      <c r="F83" s="21" t="n">
        <v>5892</v>
      </c>
      <c r="G83" s="21" t="n">
        <v>10</v>
      </c>
    </row>
    <row r="84" customFormat="false" ht="11.45" hidden="false" customHeight="true" outlineLevel="0" collapsed="false">
      <c r="A84" s="18"/>
      <c r="B84" s="19" t="s">
        <v>20</v>
      </c>
      <c r="C84" s="20" t="n">
        <v>1102</v>
      </c>
      <c r="D84" s="21" t="n">
        <v>1061</v>
      </c>
      <c r="E84" s="21" t="n">
        <v>1246</v>
      </c>
      <c r="F84" s="21" t="n">
        <v>1200</v>
      </c>
      <c r="G84" s="21" t="n">
        <v>1587</v>
      </c>
    </row>
    <row r="85" customFormat="false" ht="11.45" hidden="false" customHeight="true" outlineLevel="0" collapsed="false">
      <c r="A85" s="15" t="s">
        <v>13</v>
      </c>
      <c r="B85" s="15"/>
      <c r="C85" s="16" t="n">
        <v>397472</v>
      </c>
      <c r="D85" s="17" t="n">
        <v>351506</v>
      </c>
      <c r="E85" s="17" t="n">
        <f aca="false">SUM(E86:E87)</f>
        <v>357136</v>
      </c>
      <c r="F85" s="17" t="n">
        <f aca="false">SUM(F86:F87)</f>
        <v>641208</v>
      </c>
      <c r="G85" s="17" t="n">
        <f aca="false">SUM(G86:G87)</f>
        <v>361030</v>
      </c>
    </row>
    <row r="86" customFormat="false" ht="11.45" hidden="false" customHeight="true" outlineLevel="0" collapsed="false">
      <c r="A86" s="18"/>
      <c r="B86" s="19" t="s">
        <v>52</v>
      </c>
      <c r="C86" s="20" t="n">
        <v>379549</v>
      </c>
      <c r="D86" s="21" t="n">
        <v>351506</v>
      </c>
      <c r="E86" s="21" t="n">
        <v>356136</v>
      </c>
      <c r="F86" s="21" t="n">
        <v>641208</v>
      </c>
      <c r="G86" s="21" t="n">
        <v>361029</v>
      </c>
    </row>
    <row r="87" customFormat="false" ht="11.45" hidden="false" customHeight="true" outlineLevel="0" collapsed="false">
      <c r="A87" s="18"/>
      <c r="B87" s="19" t="s">
        <v>16</v>
      </c>
      <c r="C87" s="20" t="n">
        <v>17923</v>
      </c>
      <c r="D87" s="21" t="n">
        <v>0</v>
      </c>
      <c r="E87" s="21" t="n">
        <v>1000</v>
      </c>
      <c r="F87" s="21" t="n">
        <v>0</v>
      </c>
      <c r="G87" s="21" t="n">
        <v>1</v>
      </c>
    </row>
    <row r="88" customFormat="false" ht="12.95" hidden="false" customHeight="true" outlineLevel="0" collapsed="false">
      <c r="A88" s="11"/>
      <c r="B88" s="24"/>
      <c r="C88" s="13"/>
      <c r="D88" s="14" t="s">
        <v>53</v>
      </c>
      <c r="E88" s="14"/>
      <c r="F88" s="14"/>
      <c r="G88" s="22"/>
    </row>
    <row r="89" customFormat="false" ht="11.45" hidden="false" customHeight="true" outlineLevel="0" collapsed="false">
      <c r="A89" s="15" t="s">
        <v>9</v>
      </c>
      <c r="B89" s="15"/>
      <c r="C89" s="16" t="n">
        <v>424575</v>
      </c>
      <c r="D89" s="17" t="n">
        <v>401400</v>
      </c>
      <c r="E89" s="17" t="n">
        <f aca="false">SUM(E90:E93)</f>
        <v>364372</v>
      </c>
      <c r="F89" s="17" t="n">
        <f aca="false">SUM(F90:F93)</f>
        <v>363813</v>
      </c>
      <c r="G89" s="17" t="n">
        <f aca="false">SUM(G90:G93)</f>
        <v>300202</v>
      </c>
    </row>
    <row r="90" customFormat="false" ht="11.45" hidden="false" customHeight="true" outlineLevel="0" collapsed="false">
      <c r="A90" s="18"/>
      <c r="B90" s="19" t="s">
        <v>11</v>
      </c>
      <c r="C90" s="20" t="n">
        <v>63783</v>
      </c>
      <c r="D90" s="21" t="n">
        <v>63406</v>
      </c>
      <c r="E90" s="21" t="n">
        <v>36912</v>
      </c>
      <c r="F90" s="21" t="n">
        <v>36529</v>
      </c>
      <c r="G90" s="21" t="n">
        <v>36364</v>
      </c>
    </row>
    <row r="91" customFormat="false" ht="11.45" hidden="false" customHeight="true" outlineLevel="0" collapsed="false">
      <c r="A91" s="18"/>
      <c r="B91" s="19" t="s">
        <v>12</v>
      </c>
      <c r="C91" s="20" t="n">
        <v>53116</v>
      </c>
      <c r="D91" s="21" t="n">
        <v>53117</v>
      </c>
      <c r="E91" s="21" t="n">
        <v>86340</v>
      </c>
      <c r="F91" s="21" t="n">
        <v>86340</v>
      </c>
      <c r="G91" s="21" t="n">
        <v>10</v>
      </c>
    </row>
    <row r="92" customFormat="false" ht="11.45" hidden="false" customHeight="true" outlineLevel="0" collapsed="false">
      <c r="A92" s="18"/>
      <c r="B92" s="19" t="s">
        <v>20</v>
      </c>
      <c r="C92" s="20" t="n">
        <v>186147</v>
      </c>
      <c r="D92" s="21" t="n">
        <v>163349</v>
      </c>
      <c r="E92" s="21" t="n">
        <v>172426</v>
      </c>
      <c r="F92" s="21" t="n">
        <v>172250</v>
      </c>
      <c r="G92" s="21" t="n">
        <v>196302</v>
      </c>
    </row>
    <row r="93" customFormat="false" ht="11.45" hidden="false" customHeight="true" outlineLevel="0" collapsed="false">
      <c r="A93" s="18"/>
      <c r="B93" s="19" t="s">
        <v>21</v>
      </c>
      <c r="C93" s="20" t="n">
        <v>121529</v>
      </c>
      <c r="D93" s="21" t="n">
        <v>121528</v>
      </c>
      <c r="E93" s="21" t="n">
        <v>68694</v>
      </c>
      <c r="F93" s="21" t="n">
        <v>68694</v>
      </c>
      <c r="G93" s="21" t="n">
        <v>67526</v>
      </c>
    </row>
    <row r="94" customFormat="false" ht="11.45" hidden="false" customHeight="true" outlineLevel="0" collapsed="false">
      <c r="A94" s="15" t="s">
        <v>13</v>
      </c>
      <c r="B94" s="15"/>
      <c r="C94" s="41" t="n">
        <v>424575</v>
      </c>
      <c r="D94" s="42" t="n">
        <v>315060</v>
      </c>
      <c r="E94" s="42" t="n">
        <f aca="false">E95</f>
        <v>364372</v>
      </c>
      <c r="F94" s="42" t="n">
        <f aca="false">F95</f>
        <v>344393</v>
      </c>
      <c r="G94" s="42" t="n">
        <f aca="false">G95</f>
        <v>300202</v>
      </c>
    </row>
    <row r="95" customFormat="false" ht="11.45" hidden="false" customHeight="true" outlineLevel="0" collapsed="false">
      <c r="A95" s="18"/>
      <c r="B95" s="43" t="s">
        <v>54</v>
      </c>
      <c r="C95" s="20" t="n">
        <v>424575</v>
      </c>
      <c r="D95" s="21" t="n">
        <v>315060</v>
      </c>
      <c r="E95" s="21" t="n">
        <v>364372</v>
      </c>
      <c r="F95" s="21" t="n">
        <v>344393</v>
      </c>
      <c r="G95" s="21" t="n">
        <v>300202</v>
      </c>
    </row>
    <row r="96" customFormat="false" ht="12.95" hidden="false" customHeight="true" outlineLevel="0" collapsed="false">
      <c r="A96" s="11"/>
      <c r="B96" s="24"/>
      <c r="C96" s="13"/>
      <c r="D96" s="14" t="s">
        <v>55</v>
      </c>
      <c r="E96" s="14"/>
      <c r="F96" s="14"/>
      <c r="G96" s="22"/>
    </row>
    <row r="97" customFormat="false" ht="11.45" hidden="false" customHeight="true" outlineLevel="0" collapsed="false">
      <c r="A97" s="15" t="s">
        <v>9</v>
      </c>
      <c r="B97" s="15"/>
      <c r="C97" s="16" t="n">
        <v>70071996</v>
      </c>
      <c r="D97" s="17" t="n">
        <v>68963697</v>
      </c>
      <c r="E97" s="17" t="n">
        <f aca="false">SUM(E98:E103)</f>
        <v>69479554</v>
      </c>
      <c r="F97" s="17" t="n">
        <f aca="false">SUM(F98:F103)</f>
        <v>68144756</v>
      </c>
      <c r="G97" s="17" t="n">
        <f aca="false">SUM(G98:G103)</f>
        <v>75658218</v>
      </c>
    </row>
    <row r="98" customFormat="false" ht="11.45" hidden="false" customHeight="true" outlineLevel="0" collapsed="false">
      <c r="A98" s="18"/>
      <c r="B98" s="19" t="s">
        <v>56</v>
      </c>
      <c r="C98" s="20" t="n">
        <v>47400570</v>
      </c>
      <c r="D98" s="21" t="n">
        <v>47093451</v>
      </c>
      <c r="E98" s="21" t="n">
        <v>48573105</v>
      </c>
      <c r="F98" s="21" t="n">
        <v>48145574</v>
      </c>
      <c r="G98" s="21" t="n">
        <v>53063302</v>
      </c>
    </row>
    <row r="99" customFormat="false" ht="11.45" hidden="false" customHeight="true" outlineLevel="0" collapsed="false">
      <c r="A99" s="18"/>
      <c r="B99" s="19" t="s">
        <v>22</v>
      </c>
      <c r="C99" s="20" t="n">
        <v>15114280</v>
      </c>
      <c r="D99" s="21" t="n">
        <v>14807737</v>
      </c>
      <c r="E99" s="21" t="n">
        <v>13937629</v>
      </c>
      <c r="F99" s="21" t="n">
        <v>13620050</v>
      </c>
      <c r="G99" s="21" t="n">
        <v>15063274</v>
      </c>
    </row>
    <row r="100" customFormat="false" ht="11.45" hidden="false" customHeight="true" outlineLevel="0" collapsed="false">
      <c r="A100" s="18"/>
      <c r="B100" s="19" t="s">
        <v>28</v>
      </c>
      <c r="C100" s="20" t="n">
        <v>3778570</v>
      </c>
      <c r="D100" s="21" t="n">
        <v>3710156</v>
      </c>
      <c r="E100" s="21" t="n">
        <v>3484407</v>
      </c>
      <c r="F100" s="21" t="n">
        <v>3389864</v>
      </c>
      <c r="G100" s="21" t="n">
        <v>3765818</v>
      </c>
    </row>
    <row r="101" customFormat="false" ht="11.45" hidden="false" customHeight="true" outlineLevel="0" collapsed="false">
      <c r="A101" s="18"/>
      <c r="B101" s="19" t="s">
        <v>11</v>
      </c>
      <c r="C101" s="20" t="n">
        <v>3778570</v>
      </c>
      <c r="D101" s="21" t="n">
        <v>3323395</v>
      </c>
      <c r="E101" s="21" t="n">
        <v>3484407</v>
      </c>
      <c r="F101" s="21" t="n">
        <v>2958670</v>
      </c>
      <c r="G101" s="21" t="n">
        <v>3765818</v>
      </c>
    </row>
    <row r="102" customFormat="false" ht="11.45" hidden="false" customHeight="true" outlineLevel="0" collapsed="false">
      <c r="A102" s="18"/>
      <c r="B102" s="19" t="s">
        <v>12</v>
      </c>
      <c r="C102" s="20" t="n">
        <v>1</v>
      </c>
      <c r="D102" s="21" t="n">
        <v>0</v>
      </c>
      <c r="E102" s="21" t="n">
        <v>1</v>
      </c>
      <c r="F102" s="21" t="n">
        <v>0</v>
      </c>
      <c r="G102" s="21" t="n">
        <v>1</v>
      </c>
    </row>
    <row r="103" customFormat="false" ht="11.45" hidden="false" customHeight="true" outlineLevel="0" collapsed="false">
      <c r="A103" s="18"/>
      <c r="B103" s="19" t="s">
        <v>20</v>
      </c>
      <c r="C103" s="20" t="n">
        <v>5</v>
      </c>
      <c r="D103" s="21" t="n">
        <v>28958</v>
      </c>
      <c r="E103" s="21" t="n">
        <v>5</v>
      </c>
      <c r="F103" s="21" t="n">
        <v>30598</v>
      </c>
      <c r="G103" s="21" t="n">
        <v>5</v>
      </c>
    </row>
    <row r="104" customFormat="false" ht="11.45" hidden="false" customHeight="true" outlineLevel="0" collapsed="false">
      <c r="A104" s="15" t="s">
        <v>13</v>
      </c>
      <c r="B104" s="15"/>
      <c r="C104" s="16" t="n">
        <v>70071996</v>
      </c>
      <c r="D104" s="17" t="n">
        <v>68963697</v>
      </c>
      <c r="E104" s="17" t="n">
        <f aca="false">SUM(E105:E106)</f>
        <v>69479554</v>
      </c>
      <c r="F104" s="17" t="n">
        <f aca="false">SUM(F105:F106)</f>
        <v>68144756</v>
      </c>
      <c r="G104" s="17" t="n">
        <f aca="false">SUM(G105:G106)</f>
        <v>75658218</v>
      </c>
    </row>
    <row r="105" customFormat="false" ht="11.45" hidden="false" customHeight="true" outlineLevel="0" collapsed="false">
      <c r="A105" s="18"/>
      <c r="B105" s="19" t="s">
        <v>57</v>
      </c>
      <c r="C105" s="20" t="n">
        <v>70071994</v>
      </c>
      <c r="D105" s="21" t="n">
        <v>68963697</v>
      </c>
      <c r="E105" s="21" t="n">
        <v>69479552</v>
      </c>
      <c r="F105" s="21" t="n">
        <v>68144756</v>
      </c>
      <c r="G105" s="21" t="n">
        <v>75658216</v>
      </c>
    </row>
    <row r="106" customFormat="false" ht="11.45" hidden="false" customHeight="true" outlineLevel="0" collapsed="false">
      <c r="A106" s="18"/>
      <c r="B106" s="19" t="s">
        <v>15</v>
      </c>
      <c r="C106" s="20" t="n">
        <v>2</v>
      </c>
      <c r="D106" s="21" t="n">
        <v>0</v>
      </c>
      <c r="E106" s="21" t="n">
        <v>2</v>
      </c>
      <c r="F106" s="21" t="n">
        <v>0</v>
      </c>
      <c r="G106" s="21" t="n">
        <v>2</v>
      </c>
    </row>
    <row r="107" customFormat="false" ht="12.95" hidden="false" customHeight="true" outlineLevel="0" collapsed="false">
      <c r="A107" s="11"/>
      <c r="B107" s="24"/>
      <c r="C107" s="13"/>
      <c r="D107" s="14" t="s">
        <v>58</v>
      </c>
      <c r="E107" s="14"/>
      <c r="F107" s="14"/>
      <c r="G107" s="22"/>
    </row>
    <row r="108" customFormat="false" ht="11.45" hidden="false" customHeight="true" outlineLevel="0" collapsed="false">
      <c r="A108" s="15" t="s">
        <v>9</v>
      </c>
      <c r="B108" s="15"/>
      <c r="C108" s="16" t="n">
        <v>145813</v>
      </c>
      <c r="D108" s="17" t="n">
        <v>140014</v>
      </c>
      <c r="E108" s="17" t="n">
        <f aca="false">SUM(E109:E113)</f>
        <v>129526</v>
      </c>
      <c r="F108" s="17" t="n">
        <f aca="false">SUM(F109:F113)</f>
        <v>120637</v>
      </c>
      <c r="G108" s="17" t="n">
        <f aca="false">SUM(G109:G113)</f>
        <v>111594</v>
      </c>
    </row>
    <row r="109" customFormat="false" ht="11.45" hidden="false" customHeight="true" outlineLevel="0" collapsed="false">
      <c r="A109" s="18"/>
      <c r="B109" s="19" t="s">
        <v>59</v>
      </c>
      <c r="C109" s="20" t="n">
        <v>60383</v>
      </c>
      <c r="D109" s="21" t="n">
        <v>60384</v>
      </c>
      <c r="E109" s="21" t="n">
        <v>60000</v>
      </c>
      <c r="F109" s="21" t="n">
        <v>59963</v>
      </c>
      <c r="G109" s="21" t="n">
        <v>60000</v>
      </c>
    </row>
    <row r="110" customFormat="false" ht="11.45" hidden="false" customHeight="true" outlineLevel="0" collapsed="false">
      <c r="A110" s="18"/>
      <c r="B110" s="19" t="s">
        <v>19</v>
      </c>
      <c r="C110" s="20" t="n">
        <v>6000</v>
      </c>
      <c r="D110" s="21" t="n">
        <v>4419</v>
      </c>
      <c r="E110" s="21" t="n">
        <v>6000</v>
      </c>
      <c r="F110" s="21" t="n">
        <v>1778</v>
      </c>
      <c r="G110" s="21" t="n">
        <v>6000</v>
      </c>
    </row>
    <row r="111" customFormat="false" ht="11.45" hidden="false" customHeight="true" outlineLevel="0" collapsed="false">
      <c r="A111" s="18"/>
      <c r="B111" s="19" t="s">
        <v>11</v>
      </c>
      <c r="C111" s="20" t="n">
        <v>29768</v>
      </c>
      <c r="D111" s="21" t="n">
        <v>25514</v>
      </c>
      <c r="E111" s="21" t="n">
        <v>28584</v>
      </c>
      <c r="F111" s="21" t="n">
        <v>23812</v>
      </c>
      <c r="G111" s="21" t="n">
        <v>25593</v>
      </c>
    </row>
    <row r="112" customFormat="false" ht="11.45" hidden="false" customHeight="true" outlineLevel="0" collapsed="false">
      <c r="A112" s="18"/>
      <c r="B112" s="19" t="s">
        <v>12</v>
      </c>
      <c r="C112" s="20" t="n">
        <v>49661</v>
      </c>
      <c r="D112" s="21" t="n">
        <v>49661</v>
      </c>
      <c r="E112" s="21" t="n">
        <v>34941</v>
      </c>
      <c r="F112" s="21" t="n">
        <v>34942</v>
      </c>
      <c r="G112" s="21" t="n">
        <v>20000</v>
      </c>
    </row>
    <row r="113" customFormat="false" ht="11.45" hidden="false" customHeight="true" outlineLevel="0" collapsed="false">
      <c r="A113" s="18"/>
      <c r="B113" s="19" t="s">
        <v>20</v>
      </c>
      <c r="C113" s="20" t="n">
        <v>1</v>
      </c>
      <c r="D113" s="21" t="n">
        <v>36</v>
      </c>
      <c r="E113" s="21" t="n">
        <v>1</v>
      </c>
      <c r="F113" s="21" t="n">
        <v>142</v>
      </c>
      <c r="G113" s="21" t="n">
        <v>1</v>
      </c>
    </row>
    <row r="114" customFormat="false" ht="11.45" hidden="false" customHeight="true" outlineLevel="0" collapsed="false">
      <c r="A114" s="15" t="s">
        <v>13</v>
      </c>
      <c r="B114" s="15"/>
      <c r="C114" s="16" t="n">
        <v>145813</v>
      </c>
      <c r="D114" s="17" t="n">
        <v>105073</v>
      </c>
      <c r="E114" s="17" t="n">
        <f aca="false">E115</f>
        <v>129526</v>
      </c>
      <c r="F114" s="17" t="n">
        <f aca="false">F115</f>
        <v>97945</v>
      </c>
      <c r="G114" s="17" t="n">
        <f aca="false">G115</f>
        <v>111594</v>
      </c>
    </row>
    <row r="115" customFormat="false" ht="11.45" hidden="false" customHeight="true" outlineLevel="0" collapsed="false">
      <c r="A115" s="18"/>
      <c r="B115" s="19" t="s">
        <v>60</v>
      </c>
      <c r="C115" s="20" t="n">
        <v>145813</v>
      </c>
      <c r="D115" s="21" t="n">
        <v>105073</v>
      </c>
      <c r="E115" s="21" t="n">
        <v>129526</v>
      </c>
      <c r="F115" s="21" t="n">
        <v>97945</v>
      </c>
      <c r="G115" s="21" t="n">
        <v>111594</v>
      </c>
    </row>
    <row r="116" customFormat="false" ht="12.95" hidden="false" customHeight="true" outlineLevel="0" collapsed="false">
      <c r="A116" s="11"/>
      <c r="B116" s="24"/>
      <c r="C116" s="13"/>
      <c r="D116" s="14" t="s">
        <v>61</v>
      </c>
      <c r="E116" s="14"/>
      <c r="F116" s="14"/>
      <c r="G116" s="22"/>
    </row>
    <row r="117" customFormat="false" ht="11.45" hidden="false" customHeight="true" outlineLevel="0" collapsed="false">
      <c r="A117" s="15" t="s">
        <v>9</v>
      </c>
      <c r="B117" s="15"/>
      <c r="C117" s="16" t="n">
        <v>471444</v>
      </c>
      <c r="D117" s="17" t="n">
        <v>456706</v>
      </c>
      <c r="E117" s="17" t="n">
        <f aca="false">SUM(E118:E122)</f>
        <v>435732</v>
      </c>
      <c r="F117" s="17" t="n">
        <f aca="false">SUM(F118:F122)</f>
        <v>427012</v>
      </c>
      <c r="G117" s="17" t="n">
        <f aca="false">SUM(G118:G122)</f>
        <v>440334</v>
      </c>
    </row>
    <row r="118" customFormat="false" ht="11.45" hidden="false" customHeight="true" outlineLevel="0" collapsed="false">
      <c r="A118" s="18"/>
      <c r="B118" s="19" t="s">
        <v>18</v>
      </c>
      <c r="C118" s="20" t="n">
        <v>218241</v>
      </c>
      <c r="D118" s="21" t="n">
        <v>213002</v>
      </c>
      <c r="E118" s="21" t="n">
        <v>220009</v>
      </c>
      <c r="F118" s="21" t="n">
        <v>208898</v>
      </c>
      <c r="G118" s="21" t="n">
        <v>223540</v>
      </c>
    </row>
    <row r="119" customFormat="false" ht="11.45" hidden="false" customHeight="true" outlineLevel="0" collapsed="false">
      <c r="A119" s="18"/>
      <c r="B119" s="19" t="s">
        <v>19</v>
      </c>
      <c r="C119" s="20" t="n">
        <v>1</v>
      </c>
      <c r="D119" s="21" t="n">
        <v>0</v>
      </c>
      <c r="E119" s="21" t="n">
        <v>1</v>
      </c>
      <c r="F119" s="21" t="n">
        <v>0</v>
      </c>
      <c r="G119" s="21" t="n">
        <v>1</v>
      </c>
    </row>
    <row r="120" customFormat="false" ht="11.45" hidden="false" customHeight="true" outlineLevel="0" collapsed="false">
      <c r="A120" s="18"/>
      <c r="B120" s="19" t="s">
        <v>11</v>
      </c>
      <c r="C120" s="20" t="n">
        <v>249231</v>
      </c>
      <c r="D120" s="21" t="n">
        <v>238639</v>
      </c>
      <c r="E120" s="21" t="n">
        <v>210333</v>
      </c>
      <c r="F120" s="21" t="n">
        <v>213262</v>
      </c>
      <c r="G120" s="21" t="n">
        <v>211899</v>
      </c>
    </row>
    <row r="121" customFormat="false" ht="11.45" hidden="false" customHeight="true" outlineLevel="0" collapsed="false">
      <c r="A121" s="18"/>
      <c r="B121" s="19" t="s">
        <v>12</v>
      </c>
      <c r="C121" s="20" t="n">
        <v>1</v>
      </c>
      <c r="D121" s="21" t="n">
        <v>0</v>
      </c>
      <c r="E121" s="21" t="n">
        <v>1</v>
      </c>
      <c r="F121" s="21" t="n">
        <v>0</v>
      </c>
      <c r="G121" s="21" t="n">
        <v>1</v>
      </c>
    </row>
    <row r="122" customFormat="false" ht="11.45" hidden="false" customHeight="true" outlineLevel="0" collapsed="false">
      <c r="A122" s="18"/>
      <c r="B122" s="19" t="s">
        <v>20</v>
      </c>
      <c r="C122" s="20" t="n">
        <v>3970</v>
      </c>
      <c r="D122" s="21" t="n">
        <v>5065</v>
      </c>
      <c r="E122" s="21" t="n">
        <v>5388</v>
      </c>
      <c r="F122" s="21" t="n">
        <v>4852</v>
      </c>
      <c r="G122" s="21" t="n">
        <v>4893</v>
      </c>
    </row>
    <row r="123" customFormat="false" ht="11.45" hidden="false" customHeight="true" outlineLevel="0" collapsed="false">
      <c r="A123" s="15" t="s">
        <v>13</v>
      </c>
      <c r="B123" s="15"/>
      <c r="C123" s="17" t="n">
        <v>471444</v>
      </c>
      <c r="D123" s="17" t="n">
        <v>456706</v>
      </c>
      <c r="E123" s="17" t="n">
        <f aca="false">SUM(E124:E126)</f>
        <v>435732</v>
      </c>
      <c r="F123" s="17" t="n">
        <f aca="false">SUM(F124:F126)</f>
        <v>427012</v>
      </c>
      <c r="G123" s="17" t="n">
        <f aca="false">SUM(G124:G126)</f>
        <v>440334</v>
      </c>
    </row>
    <row r="124" customFormat="false" ht="11.45" hidden="false" customHeight="true" outlineLevel="0" collapsed="false">
      <c r="A124" s="18"/>
      <c r="B124" s="19" t="s">
        <v>62</v>
      </c>
      <c r="C124" s="21" t="n">
        <v>413701</v>
      </c>
      <c r="D124" s="21" t="n">
        <v>401963</v>
      </c>
      <c r="E124" s="21" t="n">
        <v>377989</v>
      </c>
      <c r="F124" s="21" t="n">
        <v>372269</v>
      </c>
      <c r="G124" s="21" t="n">
        <v>382589</v>
      </c>
    </row>
    <row r="125" customFormat="false" ht="11.45" hidden="false" customHeight="true" outlineLevel="0" collapsed="false">
      <c r="A125" s="18"/>
      <c r="B125" s="19" t="s">
        <v>24</v>
      </c>
      <c r="C125" s="20" t="n">
        <v>54743</v>
      </c>
      <c r="D125" s="21" t="n">
        <v>54743</v>
      </c>
      <c r="E125" s="21" t="n">
        <v>54743</v>
      </c>
      <c r="F125" s="21" t="n">
        <v>54743</v>
      </c>
      <c r="G125" s="21" t="n">
        <v>54745</v>
      </c>
    </row>
    <row r="126" customFormat="false" ht="11.45" hidden="false" customHeight="true" outlineLevel="0" collapsed="false">
      <c r="A126" s="18"/>
      <c r="B126" s="19" t="s">
        <v>16</v>
      </c>
      <c r="C126" s="21" t="n">
        <v>3000</v>
      </c>
      <c r="D126" s="21" t="n">
        <v>0</v>
      </c>
      <c r="E126" s="21" t="n">
        <v>3000</v>
      </c>
      <c r="F126" s="21" t="n">
        <v>0</v>
      </c>
      <c r="G126" s="21" t="n">
        <v>3000</v>
      </c>
    </row>
    <row r="127" customFormat="false" ht="12.75" hidden="false" customHeight="true" outlineLevel="0" collapsed="false">
      <c r="A127" s="44"/>
      <c r="B127" s="45"/>
      <c r="C127" s="46"/>
      <c r="D127" s="14" t="s">
        <v>63</v>
      </c>
      <c r="E127" s="14"/>
      <c r="F127" s="14"/>
      <c r="G127" s="47"/>
    </row>
    <row r="128" customFormat="false" ht="11.25" hidden="false" customHeight="true" outlineLevel="0" collapsed="false">
      <c r="A128" s="15" t="s">
        <v>9</v>
      </c>
      <c r="B128" s="15"/>
      <c r="C128" s="16" t="n">
        <v>0</v>
      </c>
      <c r="D128" s="17" t="n">
        <v>0</v>
      </c>
      <c r="E128" s="17" t="n">
        <f aca="false">SUM(E129:E137,E138:E143)</f>
        <v>27521496</v>
      </c>
      <c r="F128" s="17" t="n">
        <f aca="false">SUM(F129:F137,F138:F143)</f>
        <v>22224646</v>
      </c>
      <c r="G128" s="17" t="n">
        <f aca="false">SUM(G129:G137,G138:G143)</f>
        <v>32662665</v>
      </c>
    </row>
    <row r="129" customFormat="false" ht="11.25" hidden="false" customHeight="true" outlineLevel="0" collapsed="false">
      <c r="A129" s="44"/>
      <c r="B129" s="48" t="s">
        <v>64</v>
      </c>
      <c r="C129" s="20" t="n">
        <v>0</v>
      </c>
      <c r="D129" s="21" t="n">
        <v>0</v>
      </c>
      <c r="E129" s="21" t="n">
        <v>1822882</v>
      </c>
      <c r="F129" s="21" t="n">
        <v>1455588</v>
      </c>
      <c r="G129" s="21" t="n">
        <v>4723906</v>
      </c>
    </row>
    <row r="130" customFormat="false" ht="11.25" hidden="false" customHeight="true" outlineLevel="0" collapsed="false">
      <c r="A130" s="44"/>
      <c r="B130" s="48" t="s">
        <v>18</v>
      </c>
      <c r="C130" s="20" t="n">
        <v>0</v>
      </c>
      <c r="D130" s="21" t="n">
        <v>0</v>
      </c>
      <c r="E130" s="21" t="n">
        <v>1</v>
      </c>
      <c r="F130" s="21" t="n">
        <v>1</v>
      </c>
      <c r="G130" s="21" t="n">
        <v>1</v>
      </c>
    </row>
    <row r="131" customFormat="false" ht="11.25" hidden="false" customHeight="true" outlineLevel="0" collapsed="false">
      <c r="A131" s="49"/>
      <c r="B131" s="50" t="s">
        <v>22</v>
      </c>
      <c r="C131" s="28" t="n">
        <v>0</v>
      </c>
      <c r="D131" s="28" t="n">
        <v>0</v>
      </c>
      <c r="E131" s="28" t="n">
        <v>5592974</v>
      </c>
      <c r="F131" s="28" t="n">
        <v>4540165</v>
      </c>
      <c r="G131" s="28" t="n">
        <v>6968965</v>
      </c>
    </row>
    <row r="132" customFormat="false" ht="13.5" hidden="false" customHeight="true" outlineLevel="0" collapsed="false">
      <c r="A132" s="44"/>
      <c r="B132" s="44"/>
      <c r="C132" s="21"/>
      <c r="D132" s="21"/>
      <c r="E132" s="21"/>
      <c r="F132" s="21"/>
      <c r="G132" s="21"/>
    </row>
    <row r="133" customFormat="false" ht="20.1" hidden="false" customHeight="true" outlineLevel="0" collapsed="false">
      <c r="A133" s="2" t="s">
        <v>65</v>
      </c>
      <c r="B133" s="2"/>
      <c r="C133" s="2"/>
      <c r="D133" s="2"/>
      <c r="E133" s="2"/>
      <c r="F133" s="2"/>
      <c r="G133" s="2"/>
    </row>
    <row r="134" customFormat="false" ht="14.25" hidden="false" customHeight="true" outlineLevel="0" collapsed="false">
      <c r="A134" s="51"/>
      <c r="B134" s="51"/>
      <c r="C134" s="52"/>
      <c r="D134" s="52"/>
      <c r="E134" s="52"/>
      <c r="F134" s="52"/>
      <c r="G134" s="53" t="s">
        <v>44</v>
      </c>
    </row>
    <row r="135" customFormat="false" ht="12" hidden="false" customHeight="true" outlineLevel="0" collapsed="false">
      <c r="A135" s="37" t="s">
        <v>2</v>
      </c>
      <c r="B135" s="37"/>
      <c r="C135" s="6" t="s">
        <v>3</v>
      </c>
      <c r="D135" s="6"/>
      <c r="E135" s="7" t="s">
        <v>4</v>
      </c>
      <c r="F135" s="7"/>
      <c r="G135" s="38" t="s">
        <v>5</v>
      </c>
    </row>
    <row r="136" customFormat="false" ht="15.75" hidden="false" customHeight="true" outlineLevel="0" collapsed="false">
      <c r="A136" s="37"/>
      <c r="B136" s="37"/>
      <c r="C136" s="9" t="s">
        <v>6</v>
      </c>
      <c r="D136" s="39" t="s">
        <v>7</v>
      </c>
      <c r="E136" s="39" t="s">
        <v>6</v>
      </c>
      <c r="F136" s="39" t="s">
        <v>7</v>
      </c>
      <c r="G136" s="38"/>
    </row>
    <row r="137" s="54" customFormat="true" ht="11.25" hidden="false" customHeight="true" outlineLevel="0" collapsed="false">
      <c r="A137" s="44"/>
      <c r="B137" s="48" t="s">
        <v>28</v>
      </c>
      <c r="C137" s="21" t="n">
        <v>0</v>
      </c>
      <c r="D137" s="40" t="n">
        <v>0</v>
      </c>
      <c r="E137" s="40" t="n">
        <v>3028593</v>
      </c>
      <c r="F137" s="40" t="n">
        <v>2328778</v>
      </c>
      <c r="G137" s="40" t="n">
        <v>3803543</v>
      </c>
    </row>
    <row r="138" customFormat="false" ht="11.25" hidden="false" customHeight="true" outlineLevel="0" collapsed="false">
      <c r="A138" s="44"/>
      <c r="B138" s="48" t="s">
        <v>19</v>
      </c>
      <c r="C138" s="20" t="n">
        <v>0</v>
      </c>
      <c r="D138" s="21" t="n">
        <v>0</v>
      </c>
      <c r="E138" s="21" t="n">
        <v>37945</v>
      </c>
      <c r="F138" s="21" t="n">
        <v>7232</v>
      </c>
      <c r="G138" s="21" t="n">
        <v>12646</v>
      </c>
    </row>
    <row r="139" customFormat="false" ht="11.25" hidden="false" customHeight="true" outlineLevel="0" collapsed="false">
      <c r="A139" s="44"/>
      <c r="B139" s="48" t="s">
        <v>56</v>
      </c>
      <c r="C139" s="20" t="n">
        <v>0</v>
      </c>
      <c r="D139" s="21" t="n">
        <v>0</v>
      </c>
      <c r="E139" s="21" t="n">
        <v>7995480</v>
      </c>
      <c r="F139" s="21" t="n">
        <v>5814978</v>
      </c>
      <c r="G139" s="21" t="n">
        <v>10041349</v>
      </c>
    </row>
    <row r="140" customFormat="false" ht="11.25" hidden="false" customHeight="true" outlineLevel="0" collapsed="false">
      <c r="A140" s="44"/>
      <c r="B140" s="48" t="s">
        <v>66</v>
      </c>
      <c r="C140" s="20" t="n">
        <v>0</v>
      </c>
      <c r="D140" s="21" t="n">
        <v>0</v>
      </c>
      <c r="E140" s="21" t="n">
        <v>1</v>
      </c>
      <c r="F140" s="21" t="n">
        <v>0</v>
      </c>
      <c r="G140" s="21" t="n">
        <v>1</v>
      </c>
    </row>
    <row r="141" customFormat="false" ht="11.25" hidden="false" customHeight="true" outlineLevel="0" collapsed="false">
      <c r="A141" s="44"/>
      <c r="B141" s="48" t="s">
        <v>11</v>
      </c>
      <c r="C141" s="20" t="n">
        <v>0</v>
      </c>
      <c r="D141" s="21" t="n">
        <v>0</v>
      </c>
      <c r="E141" s="21" t="n">
        <v>9017851</v>
      </c>
      <c r="F141" s="21" t="n">
        <v>8053455</v>
      </c>
      <c r="G141" s="21" t="n">
        <v>7077050</v>
      </c>
    </row>
    <row r="142" customFormat="false" ht="11.25" hidden="false" customHeight="true" outlineLevel="0" collapsed="false">
      <c r="A142" s="44"/>
      <c r="B142" s="55" t="s">
        <v>12</v>
      </c>
      <c r="C142" s="20" t="n">
        <v>0</v>
      </c>
      <c r="D142" s="21" t="n">
        <v>0</v>
      </c>
      <c r="E142" s="21" t="n">
        <v>0</v>
      </c>
      <c r="F142" s="21" t="n">
        <v>0</v>
      </c>
      <c r="G142" s="21" t="n">
        <v>1</v>
      </c>
    </row>
    <row r="143" customFormat="false" ht="11.25" hidden="false" customHeight="true" outlineLevel="0" collapsed="false">
      <c r="A143" s="44"/>
      <c r="B143" s="48" t="s">
        <v>20</v>
      </c>
      <c r="C143" s="20" t="n">
        <v>0</v>
      </c>
      <c r="D143" s="21" t="n">
        <v>0</v>
      </c>
      <c r="E143" s="21" t="n">
        <v>25769</v>
      </c>
      <c r="F143" s="21" t="n">
        <v>24449</v>
      </c>
      <c r="G143" s="21" t="n">
        <v>35203</v>
      </c>
    </row>
    <row r="144" customFormat="false" ht="11.25" hidden="false" customHeight="true" outlineLevel="0" collapsed="false">
      <c r="A144" s="15" t="s">
        <v>13</v>
      </c>
      <c r="B144" s="15"/>
      <c r="C144" s="16" t="n">
        <v>0</v>
      </c>
      <c r="D144" s="17" t="n">
        <v>0</v>
      </c>
      <c r="E144" s="17" t="n">
        <f aca="false">SUM(E145:E151)</f>
        <v>27521496</v>
      </c>
      <c r="F144" s="17" t="n">
        <f aca="false">SUM(F145:F151)</f>
        <v>21191658</v>
      </c>
      <c r="G144" s="17" t="n">
        <f aca="false">SUM(G145:G151)</f>
        <v>32662665</v>
      </c>
    </row>
    <row r="145" customFormat="false" ht="11.25" hidden="false" customHeight="true" outlineLevel="0" collapsed="false">
      <c r="A145" s="44"/>
      <c r="B145" s="48" t="s">
        <v>38</v>
      </c>
      <c r="C145" s="20" t="n">
        <v>0</v>
      </c>
      <c r="D145" s="21" t="n">
        <v>0</v>
      </c>
      <c r="E145" s="21" t="n">
        <v>1851494</v>
      </c>
      <c r="F145" s="21" t="n">
        <v>1626060</v>
      </c>
      <c r="G145" s="21" t="n">
        <v>2011539</v>
      </c>
    </row>
    <row r="146" customFormat="false" ht="11.25" hidden="false" customHeight="true" outlineLevel="0" collapsed="false">
      <c r="A146" s="44"/>
      <c r="B146" s="48" t="s">
        <v>67</v>
      </c>
      <c r="C146" s="20" t="n">
        <v>0</v>
      </c>
      <c r="D146" s="21" t="n">
        <v>0</v>
      </c>
      <c r="E146" s="21" t="n">
        <v>24085700</v>
      </c>
      <c r="F146" s="21" t="n">
        <v>18139903</v>
      </c>
      <c r="G146" s="21" t="n">
        <v>30278730</v>
      </c>
    </row>
    <row r="147" customFormat="false" ht="11.25" hidden="false" customHeight="true" outlineLevel="0" collapsed="false">
      <c r="A147" s="44"/>
      <c r="B147" s="48" t="s">
        <v>68</v>
      </c>
      <c r="C147" s="20" t="n">
        <v>0</v>
      </c>
      <c r="D147" s="21" t="n">
        <v>0</v>
      </c>
      <c r="E147" s="21" t="n">
        <v>149067</v>
      </c>
      <c r="F147" s="21" t="n">
        <v>149066</v>
      </c>
      <c r="G147" s="21" t="n">
        <v>149210</v>
      </c>
    </row>
    <row r="148" customFormat="false" ht="11.25" hidden="false" customHeight="true" outlineLevel="0" collapsed="false">
      <c r="A148" s="44"/>
      <c r="B148" s="48" t="s">
        <v>69</v>
      </c>
      <c r="C148" s="20" t="n">
        <v>0</v>
      </c>
      <c r="D148" s="21" t="n">
        <v>0</v>
      </c>
      <c r="E148" s="21" t="n">
        <v>11500</v>
      </c>
      <c r="F148" s="21" t="n">
        <v>6759</v>
      </c>
      <c r="G148" s="21" t="n">
        <v>23000</v>
      </c>
    </row>
    <row r="149" customFormat="false" ht="11.25" hidden="false" customHeight="true" outlineLevel="0" collapsed="false">
      <c r="A149" s="44"/>
      <c r="B149" s="48" t="s">
        <v>15</v>
      </c>
      <c r="C149" s="20" t="n">
        <v>0</v>
      </c>
      <c r="D149" s="21" t="n">
        <v>0</v>
      </c>
      <c r="E149" s="21" t="n">
        <v>147858</v>
      </c>
      <c r="F149" s="21" t="n">
        <v>28627</v>
      </c>
      <c r="G149" s="21" t="n">
        <v>157538</v>
      </c>
    </row>
    <row r="150" customFormat="false" ht="11.25" hidden="false" customHeight="true" outlineLevel="0" collapsed="false">
      <c r="A150" s="44"/>
      <c r="B150" s="48" t="s">
        <v>70</v>
      </c>
      <c r="C150" s="20" t="n">
        <v>0</v>
      </c>
      <c r="D150" s="21" t="n">
        <v>0</v>
      </c>
      <c r="E150" s="21" t="n">
        <v>1271955</v>
      </c>
      <c r="F150" s="21" t="n">
        <v>1241243</v>
      </c>
      <c r="G150" s="21" t="n">
        <v>12648</v>
      </c>
    </row>
    <row r="151" customFormat="false" ht="11.25" hidden="false" customHeight="true" outlineLevel="0" collapsed="false">
      <c r="A151" s="44"/>
      <c r="B151" s="48" t="s">
        <v>16</v>
      </c>
      <c r="C151" s="20" t="n">
        <v>0</v>
      </c>
      <c r="D151" s="21" t="n">
        <v>0</v>
      </c>
      <c r="E151" s="21" t="n">
        <v>3922</v>
      </c>
      <c r="F151" s="21" t="n">
        <v>0</v>
      </c>
      <c r="G151" s="21" t="n">
        <v>30000</v>
      </c>
    </row>
    <row r="152" customFormat="false" ht="11.25" hidden="false" customHeight="true" outlineLevel="0" collapsed="false">
      <c r="A152" s="11"/>
      <c r="B152" s="24"/>
      <c r="C152" s="13"/>
      <c r="D152" s="14" t="s">
        <v>71</v>
      </c>
      <c r="E152" s="14"/>
      <c r="F152" s="14"/>
      <c r="G152" s="22"/>
    </row>
    <row r="153" customFormat="false" ht="11.25" hidden="false" customHeight="true" outlineLevel="0" collapsed="false">
      <c r="A153" s="15" t="s">
        <v>9</v>
      </c>
      <c r="B153" s="15"/>
      <c r="C153" s="16" t="n">
        <v>7704167</v>
      </c>
      <c r="D153" s="17" t="n">
        <v>7528411</v>
      </c>
      <c r="E153" s="17" t="n">
        <f aca="false">SUM(E154:E158)</f>
        <v>1137349</v>
      </c>
      <c r="F153" s="17" t="n">
        <f aca="false">SUM(F154:F158)</f>
        <v>936981</v>
      </c>
      <c r="G153" s="17" t="n">
        <f aca="false">SUM(G154:G158)</f>
        <v>1061042</v>
      </c>
    </row>
    <row r="154" customFormat="false" ht="11.25" hidden="false" customHeight="true" outlineLevel="0" collapsed="false">
      <c r="A154" s="18"/>
      <c r="B154" s="19" t="s">
        <v>18</v>
      </c>
      <c r="C154" s="20" t="n">
        <v>1051802</v>
      </c>
      <c r="D154" s="21" t="n">
        <v>895157</v>
      </c>
      <c r="E154" s="21" t="n">
        <v>721438</v>
      </c>
      <c r="F154" s="21" t="n">
        <v>746238</v>
      </c>
      <c r="G154" s="21" t="n">
        <v>768574</v>
      </c>
    </row>
    <row r="155" customFormat="false" ht="11.25" hidden="false" customHeight="true" outlineLevel="0" collapsed="false">
      <c r="A155" s="18"/>
      <c r="B155" s="19" t="s">
        <v>19</v>
      </c>
      <c r="C155" s="20" t="n">
        <v>6627143</v>
      </c>
      <c r="D155" s="21" t="n">
        <v>6599926</v>
      </c>
      <c r="E155" s="21" t="n">
        <v>68643</v>
      </c>
      <c r="F155" s="21" t="n">
        <v>17534</v>
      </c>
      <c r="G155" s="21" t="n">
        <v>95750</v>
      </c>
    </row>
    <row r="156" customFormat="false" ht="11.25" hidden="false" customHeight="true" outlineLevel="0" collapsed="false">
      <c r="A156" s="18"/>
      <c r="B156" s="19" t="s">
        <v>11</v>
      </c>
      <c r="C156" s="20" t="n">
        <v>10</v>
      </c>
      <c r="D156" s="21" t="n">
        <v>0</v>
      </c>
      <c r="E156" s="21" t="n">
        <v>320166</v>
      </c>
      <c r="F156" s="21" t="n">
        <v>152955</v>
      </c>
      <c r="G156" s="21" t="n">
        <v>165177</v>
      </c>
    </row>
    <row r="157" customFormat="false" ht="11.25" hidden="false" customHeight="true" outlineLevel="0" collapsed="false">
      <c r="A157" s="18"/>
      <c r="B157" s="19" t="s">
        <v>12</v>
      </c>
      <c r="C157" s="20" t="n">
        <v>10</v>
      </c>
      <c r="D157" s="21" t="n">
        <v>0</v>
      </c>
      <c r="E157" s="21" t="n">
        <v>10</v>
      </c>
      <c r="F157" s="21" t="n">
        <v>0</v>
      </c>
      <c r="G157" s="21" t="n">
        <v>10</v>
      </c>
    </row>
    <row r="158" customFormat="false" ht="11.25" hidden="false" customHeight="true" outlineLevel="0" collapsed="false">
      <c r="A158" s="18"/>
      <c r="B158" s="19" t="s">
        <v>20</v>
      </c>
      <c r="C158" s="20" t="n">
        <v>25202</v>
      </c>
      <c r="D158" s="21" t="n">
        <v>33328</v>
      </c>
      <c r="E158" s="21" t="n">
        <v>27092</v>
      </c>
      <c r="F158" s="21" t="n">
        <v>20254</v>
      </c>
      <c r="G158" s="21" t="n">
        <v>31531</v>
      </c>
    </row>
    <row r="159" customFormat="false" ht="11.25" hidden="false" customHeight="true" outlineLevel="0" collapsed="false">
      <c r="A159" s="15" t="s">
        <v>13</v>
      </c>
      <c r="B159" s="15"/>
      <c r="C159" s="16" t="n">
        <v>7704167</v>
      </c>
      <c r="D159" s="17" t="n">
        <v>7528411</v>
      </c>
      <c r="E159" s="17" t="n">
        <f aca="false">SUM(E160:E163)</f>
        <v>1137349</v>
      </c>
      <c r="F159" s="17" t="n">
        <f aca="false">SUM(F160:F163)</f>
        <v>936981</v>
      </c>
      <c r="G159" s="17" t="n">
        <f aca="false">SUM(G160:G163)</f>
        <v>1061042</v>
      </c>
    </row>
    <row r="160" customFormat="false" ht="11.25" hidden="false" customHeight="true" outlineLevel="0" collapsed="false">
      <c r="A160" s="18"/>
      <c r="B160" s="19" t="s">
        <v>72</v>
      </c>
      <c r="C160" s="20" t="n">
        <v>825912</v>
      </c>
      <c r="D160" s="21" t="n">
        <v>723853</v>
      </c>
      <c r="E160" s="21" t="n">
        <v>706093</v>
      </c>
      <c r="F160" s="21" t="n">
        <v>567593</v>
      </c>
      <c r="G160" s="21" t="n">
        <v>624183</v>
      </c>
    </row>
    <row r="161" customFormat="false" ht="11.25" hidden="false" customHeight="true" outlineLevel="0" collapsed="false">
      <c r="A161" s="18"/>
      <c r="B161" s="19" t="s">
        <v>15</v>
      </c>
      <c r="C161" s="20" t="n">
        <v>6515640</v>
      </c>
      <c r="D161" s="21" t="n">
        <v>6442946</v>
      </c>
      <c r="E161" s="21" t="n">
        <v>68642</v>
      </c>
      <c r="F161" s="21" t="n">
        <v>7776</v>
      </c>
      <c r="G161" s="21" t="n">
        <v>74244</v>
      </c>
    </row>
    <row r="162" customFormat="false" ht="11.25" hidden="false" customHeight="true" outlineLevel="0" collapsed="false">
      <c r="A162" s="18"/>
      <c r="B162" s="19" t="s">
        <v>24</v>
      </c>
      <c r="C162" s="20" t="n">
        <v>361615</v>
      </c>
      <c r="D162" s="21" t="n">
        <v>361612</v>
      </c>
      <c r="E162" s="21" t="n">
        <v>361614</v>
      </c>
      <c r="F162" s="21" t="n">
        <v>361612</v>
      </c>
      <c r="G162" s="21" t="n">
        <v>361615</v>
      </c>
    </row>
    <row r="163" customFormat="false" ht="11.25" hidden="false" customHeight="true" outlineLevel="0" collapsed="false">
      <c r="A163" s="18"/>
      <c r="B163" s="19" t="s">
        <v>16</v>
      </c>
      <c r="C163" s="20" t="n">
        <v>1000</v>
      </c>
      <c r="D163" s="21" t="n">
        <v>0</v>
      </c>
      <c r="E163" s="21" t="n">
        <v>1000</v>
      </c>
      <c r="F163" s="21" t="n">
        <v>0</v>
      </c>
      <c r="G163" s="21" t="n">
        <v>1000</v>
      </c>
    </row>
    <row r="164" customFormat="false" ht="12.95" hidden="false" customHeight="true" outlineLevel="0" collapsed="false">
      <c r="A164" s="11"/>
      <c r="B164" s="24"/>
      <c r="C164" s="13"/>
      <c r="D164" s="14" t="s">
        <v>73</v>
      </c>
      <c r="E164" s="14"/>
      <c r="F164" s="14"/>
      <c r="G164" s="22"/>
    </row>
    <row r="165" customFormat="false" ht="11.25" hidden="false" customHeight="true" outlineLevel="0" collapsed="false">
      <c r="A165" s="15" t="s">
        <v>9</v>
      </c>
      <c r="B165" s="15"/>
      <c r="C165" s="16" t="n">
        <v>201924</v>
      </c>
      <c r="D165" s="17" t="n">
        <v>180593</v>
      </c>
      <c r="E165" s="17" t="n">
        <f aca="false">SUM(E166:E170)</f>
        <v>186499</v>
      </c>
      <c r="F165" s="17" t="n">
        <f aca="false">SUM(F166:F170)</f>
        <v>173303</v>
      </c>
      <c r="G165" s="17" t="n">
        <f aca="false">SUM(G166:G170)</f>
        <v>170416</v>
      </c>
    </row>
    <row r="166" customFormat="false" ht="11.25" hidden="false" customHeight="true" outlineLevel="0" collapsed="false">
      <c r="A166" s="18"/>
      <c r="B166" s="19" t="s">
        <v>51</v>
      </c>
      <c r="C166" s="20" t="n">
        <v>109635</v>
      </c>
      <c r="D166" s="21" t="n">
        <v>100634</v>
      </c>
      <c r="E166" s="21" t="n">
        <v>97197</v>
      </c>
      <c r="F166" s="21" t="n">
        <v>96864</v>
      </c>
      <c r="G166" s="21" t="n">
        <v>94655</v>
      </c>
    </row>
    <row r="167" customFormat="false" ht="11.25" hidden="false" customHeight="true" outlineLevel="0" collapsed="false">
      <c r="A167" s="18"/>
      <c r="B167" s="19" t="s">
        <v>19</v>
      </c>
      <c r="C167" s="20" t="n">
        <v>1690</v>
      </c>
      <c r="D167" s="21" t="n">
        <v>328</v>
      </c>
      <c r="E167" s="21" t="n">
        <v>1692</v>
      </c>
      <c r="F167" s="21" t="n">
        <v>388</v>
      </c>
      <c r="G167" s="21" t="n">
        <v>1596</v>
      </c>
    </row>
    <row r="168" customFormat="false" ht="11.25" hidden="false" customHeight="true" outlineLevel="0" collapsed="false">
      <c r="A168" s="18"/>
      <c r="B168" s="19" t="s">
        <v>11</v>
      </c>
      <c r="C168" s="20" t="n">
        <v>64255</v>
      </c>
      <c r="D168" s="21" t="n">
        <v>58447</v>
      </c>
      <c r="E168" s="21" t="n">
        <v>68948</v>
      </c>
      <c r="F168" s="21" t="n">
        <v>57426</v>
      </c>
      <c r="G168" s="21" t="n">
        <v>62112</v>
      </c>
    </row>
    <row r="169" customFormat="false" ht="11.25" hidden="false" customHeight="true" outlineLevel="0" collapsed="false">
      <c r="A169" s="18"/>
      <c r="B169" s="19" t="s">
        <v>12</v>
      </c>
      <c r="C169" s="20" t="n">
        <v>9517</v>
      </c>
      <c r="D169" s="21" t="n">
        <v>9518</v>
      </c>
      <c r="E169" s="21" t="n">
        <v>6817</v>
      </c>
      <c r="F169" s="21" t="n">
        <v>6817</v>
      </c>
      <c r="G169" s="21" t="n">
        <v>100</v>
      </c>
    </row>
    <row r="170" customFormat="false" ht="11.25" hidden="false" customHeight="true" outlineLevel="0" collapsed="false">
      <c r="A170" s="18"/>
      <c r="B170" s="19" t="s">
        <v>20</v>
      </c>
      <c r="C170" s="20" t="n">
        <v>16827</v>
      </c>
      <c r="D170" s="21" t="n">
        <v>11666</v>
      </c>
      <c r="E170" s="21" t="n">
        <v>11845</v>
      </c>
      <c r="F170" s="21" t="n">
        <v>11808</v>
      </c>
      <c r="G170" s="21" t="n">
        <v>11953</v>
      </c>
    </row>
    <row r="171" customFormat="false" ht="11.25" hidden="false" customHeight="true" outlineLevel="0" collapsed="false">
      <c r="A171" s="15" t="s">
        <v>13</v>
      </c>
      <c r="B171" s="15"/>
      <c r="C171" s="16" t="n">
        <v>201924</v>
      </c>
      <c r="D171" s="17" t="n">
        <v>173776</v>
      </c>
      <c r="E171" s="17" t="n">
        <f aca="false">SUM(E172:E174)</f>
        <v>186499</v>
      </c>
      <c r="F171" s="17" t="n">
        <f aca="false">SUM(F172:F174)</f>
        <v>160814</v>
      </c>
      <c r="G171" s="17" t="n">
        <f aca="false">SUM(G172:G174)</f>
        <v>170416</v>
      </c>
    </row>
    <row r="172" customFormat="false" ht="11.25" hidden="false" customHeight="true" outlineLevel="0" collapsed="false">
      <c r="A172" s="18"/>
      <c r="B172" s="19" t="s">
        <v>74</v>
      </c>
      <c r="C172" s="20" t="n">
        <v>185924</v>
      </c>
      <c r="D172" s="21" t="n">
        <v>163776</v>
      </c>
      <c r="E172" s="21" t="n">
        <v>172379</v>
      </c>
      <c r="F172" s="21" t="n">
        <v>150814</v>
      </c>
      <c r="G172" s="21" t="n">
        <v>159416</v>
      </c>
    </row>
    <row r="173" customFormat="false" ht="11.25" hidden="false" customHeight="true" outlineLevel="0" collapsed="false">
      <c r="A173" s="18"/>
      <c r="B173" s="19" t="s">
        <v>15</v>
      </c>
      <c r="C173" s="20" t="n">
        <v>15000</v>
      </c>
      <c r="D173" s="21" t="n">
        <v>10000</v>
      </c>
      <c r="E173" s="21" t="n">
        <v>10000</v>
      </c>
      <c r="F173" s="21" t="n">
        <v>10000</v>
      </c>
      <c r="G173" s="21" t="n">
        <v>10000</v>
      </c>
    </row>
    <row r="174" customFormat="false" ht="11.25" hidden="false" customHeight="true" outlineLevel="0" collapsed="false">
      <c r="A174" s="18"/>
      <c r="B174" s="19" t="s">
        <v>16</v>
      </c>
      <c r="C174" s="20" t="n">
        <v>1000</v>
      </c>
      <c r="D174" s="21" t="n">
        <v>0</v>
      </c>
      <c r="E174" s="21" t="n">
        <v>4120</v>
      </c>
      <c r="F174" s="21" t="n">
        <v>0</v>
      </c>
      <c r="G174" s="21" t="n">
        <v>1000</v>
      </c>
    </row>
    <row r="175" customFormat="false" ht="12.95" hidden="false" customHeight="true" outlineLevel="0" collapsed="false">
      <c r="A175" s="11"/>
      <c r="B175" s="24"/>
      <c r="C175" s="13"/>
      <c r="D175" s="14" t="s">
        <v>75</v>
      </c>
      <c r="E175" s="14"/>
      <c r="F175" s="14"/>
      <c r="G175" s="22"/>
    </row>
    <row r="176" customFormat="false" ht="11.25" hidden="false" customHeight="true" outlineLevel="0" collapsed="false">
      <c r="A176" s="15" t="s">
        <v>9</v>
      </c>
      <c r="B176" s="15"/>
      <c r="C176" s="16" t="n">
        <v>665011</v>
      </c>
      <c r="D176" s="17" t="n">
        <v>665000</v>
      </c>
      <c r="E176" s="17" t="n">
        <f aca="false">SUM(E177:E179)</f>
        <v>667409</v>
      </c>
      <c r="F176" s="17" t="n">
        <f aca="false">SUM(F177:F179)</f>
        <v>667409</v>
      </c>
      <c r="G176" s="17" t="n">
        <f aca="false">SUM(G177:G179)</f>
        <v>547611</v>
      </c>
    </row>
    <row r="177" customFormat="false" ht="11.25" hidden="false" customHeight="true" outlineLevel="0" collapsed="false">
      <c r="A177" s="18"/>
      <c r="B177" s="19" t="s">
        <v>18</v>
      </c>
      <c r="C177" s="20" t="n">
        <v>665000</v>
      </c>
      <c r="D177" s="21" t="n">
        <v>665000</v>
      </c>
      <c r="E177" s="21" t="n">
        <v>665000</v>
      </c>
      <c r="F177" s="21" t="n">
        <v>665000</v>
      </c>
      <c r="G177" s="21" t="n">
        <v>547600</v>
      </c>
    </row>
    <row r="178" customFormat="false" ht="11.25" hidden="false" customHeight="true" outlineLevel="0" collapsed="false">
      <c r="A178" s="18"/>
      <c r="B178" s="19" t="s">
        <v>12</v>
      </c>
      <c r="C178" s="20" t="n">
        <v>10</v>
      </c>
      <c r="D178" s="21" t="n">
        <v>0</v>
      </c>
      <c r="E178" s="21" t="n">
        <v>2408</v>
      </c>
      <c r="F178" s="21" t="n">
        <v>2408</v>
      </c>
      <c r="G178" s="21" t="n">
        <v>10</v>
      </c>
    </row>
    <row r="179" customFormat="false" ht="11.25" hidden="false" customHeight="true" outlineLevel="0" collapsed="false">
      <c r="A179" s="18"/>
      <c r="B179" s="19" t="s">
        <v>20</v>
      </c>
      <c r="C179" s="20" t="n">
        <v>1</v>
      </c>
      <c r="D179" s="21" t="n">
        <v>0</v>
      </c>
      <c r="E179" s="21" t="n">
        <v>1</v>
      </c>
      <c r="F179" s="21" t="n">
        <v>1</v>
      </c>
      <c r="G179" s="21" t="n">
        <v>1</v>
      </c>
    </row>
    <row r="180" customFormat="false" ht="11.25" hidden="false" customHeight="true" outlineLevel="0" collapsed="false">
      <c r="A180" s="15" t="s">
        <v>13</v>
      </c>
      <c r="B180" s="15"/>
      <c r="C180" s="17" t="n">
        <v>665011</v>
      </c>
      <c r="D180" s="17" t="n">
        <v>662592</v>
      </c>
      <c r="E180" s="17" t="n">
        <f aca="false">SUM(E181:E182)</f>
        <v>667409</v>
      </c>
      <c r="F180" s="17" t="n">
        <f aca="false">SUM(F181:F182)</f>
        <v>657838</v>
      </c>
      <c r="G180" s="17" t="n">
        <f aca="false">SUM(G181:G182)</f>
        <v>547611</v>
      </c>
    </row>
    <row r="181" customFormat="false" ht="11.25" hidden="false" customHeight="true" outlineLevel="0" collapsed="false">
      <c r="A181" s="18"/>
      <c r="B181" s="19" t="s">
        <v>76</v>
      </c>
      <c r="C181" s="20" t="n">
        <v>664653</v>
      </c>
      <c r="D181" s="21" t="n">
        <v>662592</v>
      </c>
      <c r="E181" s="21" t="n">
        <v>662224</v>
      </c>
      <c r="F181" s="21" t="n">
        <v>657838</v>
      </c>
      <c r="G181" s="21" t="n">
        <v>532298</v>
      </c>
    </row>
    <row r="182" customFormat="false" ht="11.25" hidden="false" customHeight="true" outlineLevel="0" collapsed="false">
      <c r="A182" s="18"/>
      <c r="B182" s="19" t="s">
        <v>16</v>
      </c>
      <c r="C182" s="20" t="n">
        <v>358</v>
      </c>
      <c r="D182" s="21" t="n">
        <v>0</v>
      </c>
      <c r="E182" s="21" t="n">
        <v>5185</v>
      </c>
      <c r="F182" s="21" t="n">
        <v>0</v>
      </c>
      <c r="G182" s="21" t="n">
        <v>15313</v>
      </c>
    </row>
    <row r="183" customFormat="false" ht="12.95" hidden="false" customHeight="true" outlineLevel="0" collapsed="false">
      <c r="A183" s="11"/>
      <c r="B183" s="24"/>
      <c r="C183" s="13"/>
      <c r="D183" s="14" t="s">
        <v>77</v>
      </c>
      <c r="E183" s="14"/>
      <c r="F183" s="14"/>
      <c r="G183" s="22"/>
    </row>
    <row r="184" customFormat="false" ht="11.25" hidden="false" customHeight="true" outlineLevel="0" collapsed="false">
      <c r="A184" s="15" t="s">
        <v>9</v>
      </c>
      <c r="B184" s="15"/>
      <c r="C184" s="16" t="n">
        <v>368452</v>
      </c>
      <c r="D184" s="17" t="n">
        <v>298296</v>
      </c>
      <c r="E184" s="17" t="n">
        <f aca="false">SUM(E185:E187)</f>
        <v>374646</v>
      </c>
      <c r="F184" s="17" t="n">
        <f aca="false">SUM(F185:F187)</f>
        <v>305664</v>
      </c>
      <c r="G184" s="17" t="n">
        <f aca="false">SUM(G185:G187)</f>
        <v>362541</v>
      </c>
    </row>
    <row r="185" customFormat="false" ht="11.25" hidden="false" customHeight="true" outlineLevel="0" collapsed="false">
      <c r="A185" s="18"/>
      <c r="B185" s="19" t="s">
        <v>18</v>
      </c>
      <c r="C185" s="20" t="n">
        <v>351265</v>
      </c>
      <c r="D185" s="21" t="n">
        <v>281109</v>
      </c>
      <c r="E185" s="21" t="n">
        <v>351446</v>
      </c>
      <c r="F185" s="21" t="n">
        <v>281785</v>
      </c>
      <c r="G185" s="21" t="n">
        <v>352540</v>
      </c>
    </row>
    <row r="186" customFormat="false" ht="11.25" hidden="false" customHeight="true" outlineLevel="0" collapsed="false">
      <c r="A186" s="18"/>
      <c r="B186" s="19" t="s">
        <v>12</v>
      </c>
      <c r="C186" s="20" t="n">
        <v>17186</v>
      </c>
      <c r="D186" s="21" t="n">
        <v>17187</v>
      </c>
      <c r="E186" s="21" t="n">
        <v>23199</v>
      </c>
      <c r="F186" s="21" t="n">
        <v>23200</v>
      </c>
      <c r="G186" s="21" t="n">
        <v>10000</v>
      </c>
    </row>
    <row r="187" customFormat="false" ht="11.25" hidden="false" customHeight="true" outlineLevel="0" collapsed="false">
      <c r="A187" s="18"/>
      <c r="B187" s="19" t="s">
        <v>20</v>
      </c>
      <c r="C187" s="20" t="n">
        <v>1</v>
      </c>
      <c r="D187" s="21" t="n">
        <v>0</v>
      </c>
      <c r="E187" s="21" t="n">
        <v>1</v>
      </c>
      <c r="F187" s="21" t="n">
        <v>679</v>
      </c>
      <c r="G187" s="21" t="n">
        <v>1</v>
      </c>
    </row>
    <row r="188" customFormat="false" ht="11.25" hidden="false" customHeight="true" outlineLevel="0" collapsed="false">
      <c r="A188" s="15" t="s">
        <v>13</v>
      </c>
      <c r="B188" s="15"/>
      <c r="C188" s="16" t="n">
        <v>368452</v>
      </c>
      <c r="D188" s="17" t="n">
        <v>275097</v>
      </c>
      <c r="E188" s="17" t="n">
        <f aca="false">SUM(E189:E191)</f>
        <v>374646</v>
      </c>
      <c r="F188" s="17" t="n">
        <f aca="false">SUM(F189:F191)</f>
        <v>179325</v>
      </c>
      <c r="G188" s="17" t="n">
        <f aca="false">SUM(G189:G191)</f>
        <v>362541</v>
      </c>
    </row>
    <row r="189" customFormat="false" ht="11.25" hidden="false" customHeight="true" outlineLevel="0" collapsed="false">
      <c r="A189" s="18"/>
      <c r="B189" s="19" t="s">
        <v>78</v>
      </c>
      <c r="C189" s="20" t="n">
        <v>336189</v>
      </c>
      <c r="D189" s="21" t="n">
        <v>252021</v>
      </c>
      <c r="E189" s="21" t="n">
        <v>174652</v>
      </c>
      <c r="F189" s="21" t="n">
        <v>157585</v>
      </c>
      <c r="G189" s="21" t="n">
        <v>289230</v>
      </c>
    </row>
    <row r="190" customFormat="false" ht="11.25" hidden="false" customHeight="true" outlineLevel="0" collapsed="false">
      <c r="A190" s="18"/>
      <c r="B190" s="19" t="s">
        <v>24</v>
      </c>
      <c r="C190" s="20" t="n">
        <v>23077</v>
      </c>
      <c r="D190" s="21" t="n">
        <v>23076</v>
      </c>
      <c r="E190" s="21" t="n">
        <v>21742</v>
      </c>
      <c r="F190" s="21" t="n">
        <v>21740</v>
      </c>
      <c r="G190" s="21" t="n">
        <v>10371</v>
      </c>
    </row>
    <row r="191" customFormat="false" ht="11.25" hidden="false" customHeight="true" outlineLevel="0" collapsed="false">
      <c r="A191" s="18"/>
      <c r="B191" s="19" t="s">
        <v>16</v>
      </c>
      <c r="C191" s="20" t="n">
        <v>9186</v>
      </c>
      <c r="D191" s="21" t="n">
        <v>0</v>
      </c>
      <c r="E191" s="21" t="n">
        <v>178252</v>
      </c>
      <c r="F191" s="21" t="n">
        <v>0</v>
      </c>
      <c r="G191" s="21" t="n">
        <v>62940</v>
      </c>
    </row>
    <row r="192" customFormat="false" ht="12" hidden="false" customHeight="true" outlineLevel="0" collapsed="false">
      <c r="A192" s="11"/>
      <c r="B192" s="24"/>
      <c r="C192" s="13"/>
      <c r="D192" s="14" t="s">
        <v>79</v>
      </c>
      <c r="E192" s="14"/>
      <c r="F192" s="14"/>
      <c r="G192" s="22"/>
    </row>
    <row r="193" customFormat="false" ht="10.7" hidden="false" customHeight="true" outlineLevel="0" collapsed="false">
      <c r="A193" s="15" t="s">
        <v>9</v>
      </c>
      <c r="B193" s="15"/>
      <c r="C193" s="16" t="n">
        <v>34835687</v>
      </c>
      <c r="D193" s="17" t="n">
        <v>20916817</v>
      </c>
      <c r="E193" s="17" t="n">
        <f aca="false">SUM(E194:E198,E204)</f>
        <v>44208507</v>
      </c>
      <c r="F193" s="17" t="n">
        <f aca="false">SUM(F194:F198,F204)</f>
        <v>37696894</v>
      </c>
      <c r="G193" s="17" t="n">
        <f aca="false">SUM(G194:G198,G204)</f>
        <v>42762088</v>
      </c>
    </row>
    <row r="194" customFormat="false" ht="10.7" hidden="false" customHeight="true" outlineLevel="0" collapsed="false">
      <c r="A194" s="18"/>
      <c r="B194" s="19" t="s">
        <v>18</v>
      </c>
      <c r="C194" s="20" t="n">
        <v>109958</v>
      </c>
      <c r="D194" s="21" t="n">
        <v>57559</v>
      </c>
      <c r="E194" s="21" t="n">
        <v>57335</v>
      </c>
      <c r="F194" s="21" t="n">
        <v>63566</v>
      </c>
      <c r="G194" s="21" t="n">
        <v>26004</v>
      </c>
    </row>
    <row r="195" customFormat="false" ht="10.7" hidden="false" customHeight="true" outlineLevel="0" collapsed="false">
      <c r="A195" s="18"/>
      <c r="B195" s="19" t="s">
        <v>19</v>
      </c>
      <c r="C195" s="20" t="n">
        <v>13529567</v>
      </c>
      <c r="D195" s="21" t="n">
        <v>9170202</v>
      </c>
      <c r="E195" s="21" t="n">
        <v>30259734</v>
      </c>
      <c r="F195" s="21" t="n">
        <v>26915778</v>
      </c>
      <c r="G195" s="21" t="n">
        <v>13156929</v>
      </c>
    </row>
    <row r="196" customFormat="false" ht="10.7" hidden="false" customHeight="true" outlineLevel="0" collapsed="false">
      <c r="A196" s="18"/>
      <c r="B196" s="19" t="s">
        <v>11</v>
      </c>
      <c r="C196" s="20" t="n">
        <v>5001534</v>
      </c>
      <c r="D196" s="21" t="n">
        <v>4772442</v>
      </c>
      <c r="E196" s="21" t="n">
        <v>3037892</v>
      </c>
      <c r="F196" s="21" t="n">
        <v>2688058</v>
      </c>
      <c r="G196" s="21" t="n">
        <v>24238622</v>
      </c>
    </row>
    <row r="197" customFormat="false" ht="10.7" hidden="false" customHeight="true" outlineLevel="0" collapsed="false">
      <c r="A197" s="18"/>
      <c r="B197" s="19" t="s">
        <v>12</v>
      </c>
      <c r="C197" s="20" t="n">
        <v>20101</v>
      </c>
      <c r="D197" s="21" t="n">
        <v>20100</v>
      </c>
      <c r="E197" s="21" t="n">
        <v>1</v>
      </c>
      <c r="F197" s="21" t="n">
        <v>0</v>
      </c>
      <c r="G197" s="21" t="n">
        <v>1</v>
      </c>
    </row>
    <row r="198" customFormat="false" ht="11.25" hidden="false" customHeight="true" outlineLevel="0" collapsed="false">
      <c r="A198" s="26"/>
      <c r="B198" s="27" t="s">
        <v>20</v>
      </c>
      <c r="C198" s="28" t="n">
        <v>527</v>
      </c>
      <c r="D198" s="28" t="n">
        <v>514</v>
      </c>
      <c r="E198" s="28" t="n">
        <v>545</v>
      </c>
      <c r="F198" s="28" t="n">
        <v>492</v>
      </c>
      <c r="G198" s="28" t="n">
        <v>532</v>
      </c>
    </row>
    <row r="199" customFormat="false" ht="13.5" hidden="false" customHeight="true" outlineLevel="0" collapsed="false">
      <c r="A199" s="30" t="s">
        <v>42</v>
      </c>
      <c r="B199" s="51"/>
      <c r="C199" s="52"/>
      <c r="D199" s="52"/>
      <c r="E199" s="52"/>
      <c r="F199" s="52"/>
      <c r="G199" s="52"/>
    </row>
    <row r="200" customFormat="false" ht="20.1" hidden="false" customHeight="true" outlineLevel="0" collapsed="false">
      <c r="A200" s="2" t="s">
        <v>65</v>
      </c>
      <c r="B200" s="2"/>
      <c r="C200" s="2"/>
      <c r="D200" s="2"/>
      <c r="E200" s="2"/>
      <c r="F200" s="2"/>
      <c r="G200" s="2"/>
    </row>
    <row r="201" customFormat="false" ht="14.25" hidden="false" customHeight="true" outlineLevel="0" collapsed="false">
      <c r="A201" s="51"/>
      <c r="B201" s="51"/>
      <c r="C201" s="52"/>
      <c r="D201" s="52"/>
      <c r="E201" s="52"/>
      <c r="F201" s="52"/>
      <c r="G201" s="53" t="s">
        <v>44</v>
      </c>
    </row>
    <row r="202" customFormat="false" ht="11.25" hidden="false" customHeight="true" outlineLevel="0" collapsed="false">
      <c r="A202" s="37" t="s">
        <v>2</v>
      </c>
      <c r="B202" s="37"/>
      <c r="C202" s="6" t="s">
        <v>3</v>
      </c>
      <c r="D202" s="6"/>
      <c r="E202" s="7" t="s">
        <v>4</v>
      </c>
      <c r="F202" s="7"/>
      <c r="G202" s="38" t="s">
        <v>5</v>
      </c>
    </row>
    <row r="203" customFormat="false" ht="15" hidden="false" customHeight="true" outlineLevel="0" collapsed="false">
      <c r="A203" s="37"/>
      <c r="B203" s="37"/>
      <c r="C203" s="9" t="s">
        <v>6</v>
      </c>
      <c r="D203" s="39" t="s">
        <v>7</v>
      </c>
      <c r="E203" s="39" t="s">
        <v>6</v>
      </c>
      <c r="F203" s="39" t="s">
        <v>7</v>
      </c>
      <c r="G203" s="38"/>
    </row>
    <row r="204" customFormat="false" ht="10.7" hidden="false" customHeight="true" outlineLevel="0" collapsed="false">
      <c r="A204" s="18"/>
      <c r="B204" s="19" t="s">
        <v>21</v>
      </c>
      <c r="C204" s="20" t="n">
        <v>16174000</v>
      </c>
      <c r="D204" s="40" t="n">
        <v>6896000</v>
      </c>
      <c r="E204" s="40" t="n">
        <v>10853000</v>
      </c>
      <c r="F204" s="40" t="n">
        <v>8029000</v>
      </c>
      <c r="G204" s="40" t="n">
        <v>5340000</v>
      </c>
    </row>
    <row r="205" customFormat="false" ht="10.7" hidden="false" customHeight="true" outlineLevel="0" collapsed="false">
      <c r="A205" s="15" t="s">
        <v>13</v>
      </c>
      <c r="B205" s="15"/>
      <c r="C205" s="16" t="n">
        <v>34835687</v>
      </c>
      <c r="D205" s="17" t="n">
        <v>20916817</v>
      </c>
      <c r="E205" s="17" t="n">
        <f aca="false">SUM(E206:E209)</f>
        <v>44208507</v>
      </c>
      <c r="F205" s="17" t="n">
        <f aca="false">SUM(F206:F209)</f>
        <v>37676469</v>
      </c>
      <c r="G205" s="17" t="n">
        <f aca="false">SUM(G206:G209)</f>
        <v>42762088</v>
      </c>
    </row>
    <row r="206" customFormat="false" ht="10.7" hidden="false" customHeight="true" outlineLevel="0" collapsed="false">
      <c r="A206" s="18"/>
      <c r="B206" s="19" t="s">
        <v>80</v>
      </c>
      <c r="C206" s="20" t="n">
        <v>20482033</v>
      </c>
      <c r="D206" s="21" t="n">
        <v>7251137</v>
      </c>
      <c r="E206" s="21" t="n">
        <v>14057818</v>
      </c>
      <c r="F206" s="21" t="n">
        <v>8178245</v>
      </c>
      <c r="G206" s="21" t="n">
        <v>5415206</v>
      </c>
    </row>
    <row r="207" customFormat="false" ht="10.7" hidden="false" customHeight="true" outlineLevel="0" collapsed="false">
      <c r="A207" s="18"/>
      <c r="B207" s="19" t="s">
        <v>24</v>
      </c>
      <c r="C207" s="20" t="n">
        <v>9385019</v>
      </c>
      <c r="D207" s="21" t="n">
        <v>9156503</v>
      </c>
      <c r="E207" s="21" t="n">
        <v>10420032</v>
      </c>
      <c r="F207" s="21" t="n">
        <v>10282126</v>
      </c>
      <c r="G207" s="21" t="n">
        <v>29231940</v>
      </c>
    </row>
    <row r="208" customFormat="false" ht="10.7" hidden="false" customHeight="true" outlineLevel="0" collapsed="false">
      <c r="A208" s="18"/>
      <c r="B208" s="19" t="s">
        <v>15</v>
      </c>
      <c r="C208" s="20" t="n">
        <v>4938635</v>
      </c>
      <c r="D208" s="21" t="n">
        <v>4509177</v>
      </c>
      <c r="E208" s="21" t="n">
        <v>19716470</v>
      </c>
      <c r="F208" s="21" t="n">
        <v>19216098</v>
      </c>
      <c r="G208" s="21" t="n">
        <v>8094942</v>
      </c>
    </row>
    <row r="209" customFormat="false" ht="10.7" hidden="false" customHeight="true" outlineLevel="0" collapsed="false">
      <c r="A209" s="18"/>
      <c r="B209" s="19" t="s">
        <v>16</v>
      </c>
      <c r="C209" s="20" t="n">
        <v>30000</v>
      </c>
      <c r="D209" s="21" t="n">
        <v>0</v>
      </c>
      <c r="E209" s="21" t="n">
        <v>14187</v>
      </c>
      <c r="F209" s="21" t="n">
        <v>0</v>
      </c>
      <c r="G209" s="21" t="n">
        <v>20000</v>
      </c>
    </row>
    <row r="210" customFormat="false" ht="12" hidden="false" customHeight="true" outlineLevel="0" collapsed="false">
      <c r="A210" s="11"/>
      <c r="B210" s="24"/>
      <c r="C210" s="13"/>
      <c r="D210" s="14" t="s">
        <v>81</v>
      </c>
      <c r="E210" s="14"/>
      <c r="F210" s="14"/>
      <c r="G210" s="22"/>
    </row>
    <row r="211" customFormat="false" ht="10.7" hidden="false" customHeight="true" outlineLevel="0" collapsed="false">
      <c r="A211" s="15" t="s">
        <v>9</v>
      </c>
      <c r="B211" s="15"/>
      <c r="C211" s="16" t="n">
        <v>140007832</v>
      </c>
      <c r="D211" s="17" t="n">
        <v>136741194</v>
      </c>
      <c r="E211" s="17" t="n">
        <f aca="false">SUM(E212:E214)</f>
        <v>150992637</v>
      </c>
      <c r="F211" s="17" t="n">
        <f aca="false">SUM(F212:F214)</f>
        <v>149895247</v>
      </c>
      <c r="G211" s="17" t="n">
        <f aca="false">SUM(G212:G214)</f>
        <v>186864601</v>
      </c>
    </row>
    <row r="212" customFormat="false" ht="10.7" hidden="false" customHeight="true" outlineLevel="0" collapsed="false">
      <c r="A212" s="18"/>
      <c r="B212" s="19" t="s">
        <v>19</v>
      </c>
      <c r="C212" s="20" t="n">
        <v>447601</v>
      </c>
      <c r="D212" s="21" t="n">
        <v>69353</v>
      </c>
      <c r="E212" s="21" t="n">
        <v>245893</v>
      </c>
      <c r="F212" s="21" t="n">
        <v>136314</v>
      </c>
      <c r="G212" s="21" t="n">
        <v>433327</v>
      </c>
    </row>
    <row r="213" customFormat="false" ht="10.7" hidden="false" customHeight="true" outlineLevel="0" collapsed="false">
      <c r="A213" s="18"/>
      <c r="B213" s="19" t="s">
        <v>11</v>
      </c>
      <c r="C213" s="20" t="n">
        <v>139560230</v>
      </c>
      <c r="D213" s="21" t="n">
        <v>136671841</v>
      </c>
      <c r="E213" s="21" t="n">
        <v>150746743</v>
      </c>
      <c r="F213" s="21" t="n">
        <v>149758933</v>
      </c>
      <c r="G213" s="21" t="n">
        <v>186431273</v>
      </c>
    </row>
    <row r="214" customFormat="false" ht="10.7" hidden="false" customHeight="true" outlineLevel="0" collapsed="false">
      <c r="A214" s="18"/>
      <c r="B214" s="19" t="s">
        <v>12</v>
      </c>
      <c r="C214" s="20" t="n">
        <v>1</v>
      </c>
      <c r="D214" s="21" t="n">
        <v>0</v>
      </c>
      <c r="E214" s="21" t="n">
        <v>1</v>
      </c>
      <c r="F214" s="21" t="n">
        <v>0</v>
      </c>
      <c r="G214" s="21" t="n">
        <v>1</v>
      </c>
    </row>
    <row r="215" customFormat="false" ht="10.7" hidden="false" customHeight="true" outlineLevel="0" collapsed="false">
      <c r="A215" s="15" t="s">
        <v>13</v>
      </c>
      <c r="B215" s="15"/>
      <c r="C215" s="16" t="n">
        <v>140007832</v>
      </c>
      <c r="D215" s="17" t="n">
        <v>136741194</v>
      </c>
      <c r="E215" s="17" t="n">
        <f aca="false">SUM(E216:E218)</f>
        <v>150992637</v>
      </c>
      <c r="F215" s="17" t="n">
        <f aca="false">SUM(F216:F218)</f>
        <v>149895247</v>
      </c>
      <c r="G215" s="17" t="n">
        <f aca="false">SUM(G216:G218)</f>
        <v>186864601</v>
      </c>
    </row>
    <row r="216" customFormat="false" ht="10.7" hidden="false" customHeight="true" outlineLevel="0" collapsed="false">
      <c r="A216" s="18"/>
      <c r="B216" s="19" t="s">
        <v>24</v>
      </c>
      <c r="C216" s="21" t="n">
        <v>136148504</v>
      </c>
      <c r="D216" s="21" t="n">
        <v>134884867</v>
      </c>
      <c r="E216" s="21" t="n">
        <v>148824685</v>
      </c>
      <c r="F216" s="21" t="n">
        <v>147730296</v>
      </c>
      <c r="G216" s="21" t="n">
        <v>161773563</v>
      </c>
    </row>
    <row r="217" customFormat="false" ht="10.7" hidden="false" customHeight="true" outlineLevel="0" collapsed="false">
      <c r="A217" s="18"/>
      <c r="B217" s="19" t="s">
        <v>15</v>
      </c>
      <c r="C217" s="21" t="n">
        <v>3856328</v>
      </c>
      <c r="D217" s="21" t="n">
        <v>1856327</v>
      </c>
      <c r="E217" s="21" t="n">
        <v>2164952</v>
      </c>
      <c r="F217" s="21" t="n">
        <v>2164951</v>
      </c>
      <c r="G217" s="21" t="n">
        <v>25089038</v>
      </c>
    </row>
    <row r="218" customFormat="false" ht="11.25" hidden="false" customHeight="true" outlineLevel="0" collapsed="false">
      <c r="A218" s="26"/>
      <c r="B218" s="27" t="s">
        <v>16</v>
      </c>
      <c r="C218" s="28" t="n">
        <v>3000</v>
      </c>
      <c r="D218" s="28" t="n">
        <v>0</v>
      </c>
      <c r="E218" s="28" t="n">
        <v>3000</v>
      </c>
      <c r="F218" s="28" t="n">
        <v>0</v>
      </c>
      <c r="G218" s="28" t="n">
        <v>2000</v>
      </c>
    </row>
    <row r="219" customFormat="false" ht="13.5" hidden="false" customHeight="true" outlineLevel="0" collapsed="false">
      <c r="A219" s="30" t="s">
        <v>42</v>
      </c>
    </row>
  </sheetData>
  <mergeCells count="72">
    <mergeCell ref="A1:G1"/>
    <mergeCell ref="A2:G2"/>
    <mergeCell ref="A4:B5"/>
    <mergeCell ref="C4:D4"/>
    <mergeCell ref="E4:F4"/>
    <mergeCell ref="G4:G5"/>
    <mergeCell ref="D6:F6"/>
    <mergeCell ref="A7:B7"/>
    <mergeCell ref="A11:B11"/>
    <mergeCell ref="D15:F15"/>
    <mergeCell ref="A16:B16"/>
    <mergeCell ref="A24:B24"/>
    <mergeCell ref="D28:F28"/>
    <mergeCell ref="A29:B29"/>
    <mergeCell ref="A36:B36"/>
    <mergeCell ref="D40:F40"/>
    <mergeCell ref="A41:B41"/>
    <mergeCell ref="A46:B46"/>
    <mergeCell ref="D50:F50"/>
    <mergeCell ref="A51:B51"/>
    <mergeCell ref="A61:B61"/>
    <mergeCell ref="A67:G67"/>
    <mergeCell ref="A70:B71"/>
    <mergeCell ref="C70:D70"/>
    <mergeCell ref="E70:F70"/>
    <mergeCell ref="G70:G71"/>
    <mergeCell ref="D78:F78"/>
    <mergeCell ref="A79:B79"/>
    <mergeCell ref="A85:B85"/>
    <mergeCell ref="D88:F88"/>
    <mergeCell ref="A89:B89"/>
    <mergeCell ref="A94:B94"/>
    <mergeCell ref="D96:F96"/>
    <mergeCell ref="A97:B97"/>
    <mergeCell ref="A104:B104"/>
    <mergeCell ref="D107:F107"/>
    <mergeCell ref="A108:B108"/>
    <mergeCell ref="A114:B114"/>
    <mergeCell ref="D116:F116"/>
    <mergeCell ref="A117:B117"/>
    <mergeCell ref="A123:B123"/>
    <mergeCell ref="D127:F127"/>
    <mergeCell ref="A128:B128"/>
    <mergeCell ref="A133:G133"/>
    <mergeCell ref="A135:B136"/>
    <mergeCell ref="C135:D135"/>
    <mergeCell ref="E135:F135"/>
    <mergeCell ref="G135:G136"/>
    <mergeCell ref="A144:B144"/>
    <mergeCell ref="D152:F152"/>
    <mergeCell ref="A153:B153"/>
    <mergeCell ref="A159:B159"/>
    <mergeCell ref="D164:F164"/>
    <mergeCell ref="A165:B165"/>
    <mergeCell ref="A171:B171"/>
    <mergeCell ref="D175:F175"/>
    <mergeCell ref="A176:B176"/>
    <mergeCell ref="A180:B180"/>
    <mergeCell ref="D183:F183"/>
    <mergeCell ref="A184:B184"/>
    <mergeCell ref="A188:B188"/>
    <mergeCell ref="D192:F192"/>
    <mergeCell ref="A193:B193"/>
    <mergeCell ref="A200:G200"/>
    <mergeCell ref="A202:B203"/>
    <mergeCell ref="C202:D202"/>
    <mergeCell ref="E202:F202"/>
    <mergeCell ref="G202:G203"/>
    <mergeCell ref="A205:B205"/>
    <mergeCell ref="D210:F210"/>
    <mergeCell ref="A211:B211"/>
    <mergeCell ref="A215:B215"/>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8T11:16:56Z</dcterms:created>
  <dc:creator>統計情報課№４</dc:creator>
  <dc:description/>
  <dc:language>en-US</dc:language>
  <cp:lastModifiedBy>統計情報課№７</cp:lastModifiedBy>
  <cp:lastPrinted>2002-01-10T04:07:25Z</cp:lastPrinted>
  <dcterms:modified xsi:type="dcterms:W3CDTF">2002-03-08T03:26:25Z</dcterms:modified>
  <cp:revision>0</cp:revision>
  <dc:subject/>
  <dc:title/>
</cp:coreProperties>
</file>