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１９１　　一般会計歳出決算（予算）の性質別構成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・％）</t>
    </r>
  </si>
  <si>
    <t xml:space="preserve">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当初予算額</t>
  </si>
  <si>
    <t xml:space="preserve">歳出総額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費</t>
  </si>
  <si>
    <t xml:space="preserve">単独事業費</t>
  </si>
  <si>
    <t xml:space="preserve">災害復旧事業費</t>
  </si>
  <si>
    <t xml:space="preserve">失業対策事業費</t>
  </si>
  <si>
    <t xml:space="preserve">その他経費</t>
  </si>
  <si>
    <t xml:space="preserve">物件費</t>
  </si>
  <si>
    <t xml:space="preserve">維持補修費</t>
  </si>
  <si>
    <t xml:space="preserve">補助費等</t>
  </si>
  <si>
    <t xml:space="preserve">繰出金</t>
  </si>
  <si>
    <t xml:space="preserve">その他</t>
  </si>
  <si>
    <t xml:space="preserve"> 資料：財政局財政部庶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0_ ;_ * \-###\ ###\ ##0_ ;_ * \-_ ;_ @_ "/>
    <numFmt numFmtId="166" formatCode="_ * #,##0.0_ ;_ * \-#,##0.0_ ;_ * \-?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5.99"/>
    <col collapsed="false" customWidth="true" hidden="false" outlineLevel="0" max="4" min="4" style="1" width="12.87"/>
    <col collapsed="false" customWidth="false" hidden="false" outlineLevel="0" max="5" min="5" style="1" width="8.99"/>
    <col collapsed="false" customWidth="true" hidden="false" outlineLevel="0" max="6" min="6" style="1" width="13.11"/>
    <col collapsed="false" customWidth="false" hidden="false" outlineLevel="0" max="7" min="7" style="1" width="8.99"/>
    <col collapsed="false" customWidth="true" hidden="false" outlineLevel="0" max="8" min="8" style="1" width="13.11"/>
    <col collapsed="false" customWidth="true" hidden="false" outlineLevel="0" max="9" min="9" style="1" width="10.11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7"/>
      <c r="H3" s="7" t="s">
        <v>5</v>
      </c>
      <c r="I3" s="7"/>
    </row>
    <row r="4" customFormat="false" ht="16.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6</v>
      </c>
      <c r="G4" s="9" t="s">
        <v>7</v>
      </c>
      <c r="H4" s="8" t="s">
        <v>8</v>
      </c>
      <c r="I4" s="9" t="s">
        <v>7</v>
      </c>
    </row>
    <row r="5" s="13" customFormat="true" ht="13.5" hidden="false" customHeight="false" outlineLevel="0" collapsed="false">
      <c r="A5" s="10" t="s">
        <v>9</v>
      </c>
      <c r="B5" s="10"/>
      <c r="C5" s="10"/>
      <c r="D5" s="11" t="n">
        <v>528663856</v>
      </c>
      <c r="E5" s="12" t="n">
        <v>100</v>
      </c>
      <c r="F5" s="11" t="n">
        <v>541093588</v>
      </c>
      <c r="G5" s="12" t="n">
        <f aca="false">SUM(G6,G10,G15)</f>
        <v>100</v>
      </c>
      <c r="H5" s="11" t="n">
        <v>538164076</v>
      </c>
      <c r="I5" s="12" t="n">
        <f aca="false">SUM(I6,I10,I15)</f>
        <v>100</v>
      </c>
    </row>
    <row r="6" customFormat="false" ht="16.5" hidden="false" customHeight="true" outlineLevel="0" collapsed="false">
      <c r="A6" s="14" t="s">
        <v>10</v>
      </c>
      <c r="B6" s="14"/>
      <c r="C6" s="14"/>
      <c r="D6" s="15" t="n">
        <v>250963510</v>
      </c>
      <c r="E6" s="16" t="n">
        <v>47.5</v>
      </c>
      <c r="F6" s="17" t="n">
        <f aca="false">SUM(F7:F9)</f>
        <v>245390270</v>
      </c>
      <c r="G6" s="18" t="n">
        <f aca="false">SUM(G7:G9)</f>
        <v>45.4</v>
      </c>
      <c r="H6" s="17" t="n">
        <f aca="false">SUM(H7:H9)</f>
        <v>258453821</v>
      </c>
      <c r="I6" s="17" t="n">
        <f aca="false">SUM(I7:I9)</f>
        <v>48</v>
      </c>
    </row>
    <row r="7" customFormat="false" ht="12" hidden="false" customHeight="true" outlineLevel="0" collapsed="false">
      <c r="A7" s="19"/>
      <c r="B7" s="14" t="s">
        <v>11</v>
      </c>
      <c r="C7" s="14"/>
      <c r="D7" s="15" t="n">
        <v>131625761</v>
      </c>
      <c r="E7" s="16" t="n">
        <v>24.9</v>
      </c>
      <c r="F7" s="17" t="n">
        <v>130105447</v>
      </c>
      <c r="G7" s="18" t="n">
        <f aca="false">ROUND(F7/$F$5*100,1)+0.1</f>
        <v>24.1</v>
      </c>
      <c r="H7" s="17" t="n">
        <v>131694975</v>
      </c>
      <c r="I7" s="18" t="n">
        <f aca="false">ROUND(H7/$H$5*100,1)</f>
        <v>24.5</v>
      </c>
    </row>
    <row r="8" customFormat="false" ht="12" hidden="false" customHeight="true" outlineLevel="0" collapsed="false">
      <c r="A8" s="19"/>
      <c r="B8" s="14" t="s">
        <v>12</v>
      </c>
      <c r="C8" s="14"/>
      <c r="D8" s="15" t="n">
        <v>58334602</v>
      </c>
      <c r="E8" s="16" t="n">
        <v>11</v>
      </c>
      <c r="F8" s="17" t="n">
        <v>57420487</v>
      </c>
      <c r="G8" s="18" t="n">
        <f aca="false">ROUND(F8/$F$5*100,1)</f>
        <v>10.6</v>
      </c>
      <c r="H8" s="17" t="n">
        <v>62024050</v>
      </c>
      <c r="I8" s="18" t="n">
        <f aca="false">ROUND(H8/$H$5*100,1)</f>
        <v>11.5</v>
      </c>
    </row>
    <row r="9" customFormat="false" ht="12" hidden="false" customHeight="true" outlineLevel="0" collapsed="false">
      <c r="A9" s="19"/>
      <c r="B9" s="14" t="s">
        <v>13</v>
      </c>
      <c r="C9" s="14"/>
      <c r="D9" s="15" t="n">
        <v>61003147</v>
      </c>
      <c r="E9" s="16" t="n">
        <v>11.6</v>
      </c>
      <c r="F9" s="17" t="n">
        <v>57864336</v>
      </c>
      <c r="G9" s="18" t="n">
        <f aca="false">ROUND(F9/$F$5*100,1)</f>
        <v>10.7</v>
      </c>
      <c r="H9" s="17" t="n">
        <v>64734796</v>
      </c>
      <c r="I9" s="18" t="n">
        <f aca="false">ROUND(H9/$H$5*100,1)</f>
        <v>12</v>
      </c>
    </row>
    <row r="10" customFormat="false" ht="16.5" hidden="false" customHeight="true" outlineLevel="0" collapsed="false">
      <c r="A10" s="14" t="s">
        <v>14</v>
      </c>
      <c r="B10" s="14"/>
      <c r="C10" s="14"/>
      <c r="D10" s="15" t="n">
        <v>85146327</v>
      </c>
      <c r="E10" s="16" t="n">
        <v>16.1</v>
      </c>
      <c r="F10" s="17" t="n">
        <f aca="false">SUM(F11,F13:F14)</f>
        <v>106213515</v>
      </c>
      <c r="G10" s="18" t="n">
        <f aca="false">SUM(G11,G13:G14)</f>
        <v>19.6</v>
      </c>
      <c r="H10" s="17" t="n">
        <f aca="false">SUM(H11,H13:H14)</f>
        <v>88899528</v>
      </c>
      <c r="I10" s="18" t="n">
        <f aca="false">SUM(I11,I13:I14)</f>
        <v>16.5</v>
      </c>
    </row>
    <row r="11" customFormat="false" ht="12" hidden="false" customHeight="true" outlineLevel="0" collapsed="false">
      <c r="A11" s="19"/>
      <c r="B11" s="14" t="s">
        <v>15</v>
      </c>
      <c r="C11" s="14"/>
      <c r="D11" s="15" t="n">
        <v>85146327</v>
      </c>
      <c r="E11" s="16" t="n">
        <v>16.1</v>
      </c>
      <c r="F11" s="17" t="n">
        <v>106213515</v>
      </c>
      <c r="G11" s="18" t="n">
        <f aca="false">ROUND(F11/$F$5*100,1)</f>
        <v>19.6</v>
      </c>
      <c r="H11" s="17" t="n">
        <v>88899528</v>
      </c>
      <c r="I11" s="18" t="n">
        <f aca="false">ROUND(H11/$H$5*100,1)</f>
        <v>16.5</v>
      </c>
    </row>
    <row r="12" customFormat="false" ht="12" hidden="false" customHeight="true" outlineLevel="0" collapsed="false">
      <c r="A12" s="19"/>
      <c r="B12" s="19"/>
      <c r="C12" s="14" t="s">
        <v>16</v>
      </c>
      <c r="D12" s="15" t="n">
        <v>48542419</v>
      </c>
      <c r="E12" s="16" t="n">
        <v>9.2</v>
      </c>
      <c r="F12" s="17" t="n">
        <v>68687972</v>
      </c>
      <c r="G12" s="18" t="n">
        <f aca="false">ROUND(F12/$F$5*100,1)</f>
        <v>12.7</v>
      </c>
      <c r="H12" s="17" t="n">
        <v>60284124</v>
      </c>
      <c r="I12" s="18" t="n">
        <f aca="false">ROUND(H12/$H$5*100,1)</f>
        <v>11.2</v>
      </c>
    </row>
    <row r="13" customFormat="false" ht="12" hidden="false" customHeight="true" outlineLevel="0" collapsed="false">
      <c r="A13" s="19"/>
      <c r="B13" s="14" t="s">
        <v>17</v>
      </c>
      <c r="C13" s="14"/>
      <c r="D13" s="15" t="n">
        <v>0</v>
      </c>
      <c r="E13" s="16" t="n">
        <v>0</v>
      </c>
      <c r="F13" s="17" t="n">
        <v>0</v>
      </c>
      <c r="G13" s="18" t="n">
        <f aca="false">ROUND(F13/$F$5*100,1)</f>
        <v>0</v>
      </c>
      <c r="H13" s="17" t="n">
        <v>0</v>
      </c>
      <c r="I13" s="18" t="n">
        <f aca="false">ROUND(H13/$H$5*100,1)</f>
        <v>0</v>
      </c>
    </row>
    <row r="14" customFormat="false" ht="12" hidden="false" customHeight="true" outlineLevel="0" collapsed="false">
      <c r="A14" s="19"/>
      <c r="B14" s="14" t="s">
        <v>18</v>
      </c>
      <c r="C14" s="14"/>
      <c r="D14" s="15" t="n">
        <v>0</v>
      </c>
      <c r="E14" s="16" t="n">
        <v>0</v>
      </c>
      <c r="F14" s="17" t="n">
        <v>0</v>
      </c>
      <c r="G14" s="18" t="n">
        <f aca="false">ROUND(F14/$F$5*100,1)</f>
        <v>0</v>
      </c>
      <c r="H14" s="17" t="n">
        <v>0</v>
      </c>
      <c r="I14" s="18" t="n">
        <f aca="false">ROUND(H14/$H$5*100,1)</f>
        <v>0</v>
      </c>
    </row>
    <row r="15" customFormat="false" ht="16.5" hidden="false" customHeight="true" outlineLevel="0" collapsed="false">
      <c r="A15" s="14" t="s">
        <v>19</v>
      </c>
      <c r="B15" s="14"/>
      <c r="C15" s="14"/>
      <c r="D15" s="15" t="n">
        <v>192554019</v>
      </c>
      <c r="E15" s="16" t="n">
        <v>36.4</v>
      </c>
      <c r="F15" s="17" t="n">
        <f aca="false">F5-(F6+F10)</f>
        <v>189489803</v>
      </c>
      <c r="G15" s="18" t="n">
        <f aca="false">SUM(G16:G20)</f>
        <v>35</v>
      </c>
      <c r="H15" s="17" t="n">
        <f aca="false">H5-(H6+H10)</f>
        <v>190810727</v>
      </c>
      <c r="I15" s="18" t="n">
        <f aca="false">SUM(I16:I20)</f>
        <v>35.5</v>
      </c>
    </row>
    <row r="16" customFormat="false" ht="12" hidden="false" customHeight="true" outlineLevel="0" collapsed="false">
      <c r="A16" s="19"/>
      <c r="B16" s="14" t="s">
        <v>20</v>
      </c>
      <c r="C16" s="14"/>
      <c r="D16" s="15" t="n">
        <v>50913698</v>
      </c>
      <c r="E16" s="16" t="n">
        <v>9.6</v>
      </c>
      <c r="F16" s="17" t="n">
        <v>48187718</v>
      </c>
      <c r="G16" s="18" t="n">
        <f aca="false">ROUND(F16/$F$5*100,1)</f>
        <v>8.9</v>
      </c>
      <c r="H16" s="17" t="n">
        <v>50421661</v>
      </c>
      <c r="I16" s="18" t="n">
        <f aca="false">ROUND(H16/$H$5*100,1)</f>
        <v>9.4</v>
      </c>
    </row>
    <row r="17" customFormat="false" ht="12" hidden="false" customHeight="true" outlineLevel="0" collapsed="false">
      <c r="A17" s="19"/>
      <c r="B17" s="14" t="s">
        <v>21</v>
      </c>
      <c r="C17" s="14"/>
      <c r="D17" s="15" t="n">
        <v>4570510</v>
      </c>
      <c r="E17" s="16" t="n">
        <v>0.9</v>
      </c>
      <c r="F17" s="17" t="n">
        <v>4842787</v>
      </c>
      <c r="G17" s="18" t="n">
        <f aca="false">ROUND(F17/$F$5*100,1)</f>
        <v>0.9</v>
      </c>
      <c r="H17" s="17" t="n">
        <v>5055525</v>
      </c>
      <c r="I17" s="18" t="n">
        <f aca="false">ROUND(H17/$H$5*100,1)</f>
        <v>0.9</v>
      </c>
    </row>
    <row r="18" customFormat="false" ht="12" hidden="false" customHeight="true" outlineLevel="0" collapsed="false">
      <c r="A18" s="19"/>
      <c r="B18" s="14" t="s">
        <v>22</v>
      </c>
      <c r="C18" s="14"/>
      <c r="D18" s="15" t="n">
        <v>64597979</v>
      </c>
      <c r="E18" s="16" t="n">
        <v>12.2</v>
      </c>
      <c r="F18" s="17" t="n">
        <v>58026256</v>
      </c>
      <c r="G18" s="18" t="n">
        <f aca="false">ROUND(F18/$F$5*100,1)</f>
        <v>10.7</v>
      </c>
      <c r="H18" s="17" t="n">
        <v>55385656</v>
      </c>
      <c r="I18" s="18" t="n">
        <f aca="false">ROUND(H18/$H$5*100,1)</f>
        <v>10.3</v>
      </c>
    </row>
    <row r="19" customFormat="false" ht="12" hidden="false" customHeight="true" outlineLevel="0" collapsed="false">
      <c r="A19" s="19"/>
      <c r="B19" s="14" t="s">
        <v>23</v>
      </c>
      <c r="C19" s="14"/>
      <c r="D19" s="15" t="n">
        <v>21069561</v>
      </c>
      <c r="E19" s="16" t="n">
        <v>4</v>
      </c>
      <c r="F19" s="17" t="n">
        <v>22670823</v>
      </c>
      <c r="G19" s="18" t="n">
        <f aca="false">ROUND(F19/$F$5*100,1)</f>
        <v>4.2</v>
      </c>
      <c r="H19" s="17" t="n">
        <v>26410329</v>
      </c>
      <c r="I19" s="18" t="n">
        <f aca="false">ROUND(H19/$H$5*100,1)</f>
        <v>4.9</v>
      </c>
    </row>
    <row r="20" customFormat="false" ht="12" hidden="false" customHeight="true" outlineLevel="0" collapsed="false">
      <c r="A20" s="20"/>
      <c r="B20" s="21" t="s">
        <v>24</v>
      </c>
      <c r="C20" s="21"/>
      <c r="D20" s="22" t="n">
        <v>51402271</v>
      </c>
      <c r="E20" s="23" t="n">
        <v>9.7</v>
      </c>
      <c r="F20" s="24" t="n">
        <f aca="false">F15-+SUM(F16:F19)</f>
        <v>55762219</v>
      </c>
      <c r="G20" s="25" t="n">
        <f aca="false">ROUND(F20/$F$5*100,1)</f>
        <v>10.3</v>
      </c>
      <c r="H20" s="24" t="n">
        <f aca="false">H15-+SUM(H16:H19)</f>
        <v>53537556</v>
      </c>
      <c r="I20" s="25" t="n">
        <f aca="false">ROUND(H20/$H$5*100,1)+0.1</f>
        <v>10</v>
      </c>
    </row>
    <row r="21" customFormat="false" ht="13.5" hidden="false" customHeight="true" outlineLevel="0" collapsed="false">
      <c r="A21" s="26" t="s">
        <v>25</v>
      </c>
      <c r="B21" s="27"/>
      <c r="C21" s="27"/>
      <c r="D21" s="27"/>
      <c r="E21" s="27"/>
      <c r="F21" s="27"/>
      <c r="G21" s="27"/>
      <c r="H21" s="27"/>
      <c r="I21" s="27"/>
    </row>
  </sheetData>
  <mergeCells count="20">
    <mergeCell ref="A1:I1"/>
    <mergeCell ref="A3:C4"/>
    <mergeCell ref="D3:E3"/>
    <mergeCell ref="F3:G3"/>
    <mergeCell ref="H3:I3"/>
    <mergeCell ref="A5:C5"/>
    <mergeCell ref="A6:C6"/>
    <mergeCell ref="B7:C7"/>
    <mergeCell ref="B8:C8"/>
    <mergeCell ref="B9:C9"/>
    <mergeCell ref="A10:C10"/>
    <mergeCell ref="B11:C11"/>
    <mergeCell ref="B13:C13"/>
    <mergeCell ref="B14:C14"/>
    <mergeCell ref="A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23:59:37Z</dcterms:created>
  <dc:creator>統計情報課№４</dc:creator>
  <dc:description/>
  <dc:language>en-US</dc:language>
  <cp:lastModifiedBy>統計情報課№７</cp:lastModifiedBy>
  <cp:lastPrinted>2000-03-02T05:04:23Z</cp:lastPrinted>
  <dcterms:modified xsi:type="dcterms:W3CDTF">2002-03-08T03:34:31Z</dcterms:modified>
  <cp:revision>0</cp:revision>
  <dc:subject/>
  <dc:title/>
</cp:coreProperties>
</file>