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１９７　　所　　　　　　　得　　　</t>
  </si>
  <si>
    <t xml:space="preserve">　　　税　　　　　　の　　　　　　概　　　　　　況</t>
  </si>
  <si>
    <t xml:space="preserve">その１　課　　　　税　　 </t>
  </si>
  <si>
    <t xml:space="preserve"> 　　状　　　　況</t>
  </si>
  <si>
    <r>
      <rPr>
        <sz val="9"/>
        <rFont val="Noto Sans"/>
        <family val="2"/>
      </rPr>
      <t xml:space="preserve">（単位　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円）</t>
    </r>
  </si>
  <si>
    <t xml:space="preserve">年度・税務署別</t>
  </si>
  <si>
    <t xml:space="preserve">人員</t>
  </si>
  <si>
    <t xml:space="preserve">総所得金額等</t>
  </si>
  <si>
    <t xml:space="preserve">申告納税額等</t>
  </si>
  <si>
    <t xml:space="preserve">所　　                  　得　　　</t>
  </si>
  <si>
    <t xml:space="preserve">者　    　　　　別　　　　    　内 　　    　　　訳</t>
  </si>
  <si>
    <t xml:space="preserve">年　度 ・ 税務署別</t>
  </si>
  <si>
    <t xml:space="preserve">営　業　所　得　者</t>
  </si>
  <si>
    <t xml:space="preserve">　　　　　農  　</t>
  </si>
  <si>
    <t xml:space="preserve">　　業　   所   　得   　者</t>
  </si>
  <si>
    <t xml:space="preserve">そ の 他 の 事 業 所 得 者</t>
  </si>
  <si>
    <t xml:space="preserve">そ の 他 の 所 得 者</t>
  </si>
  <si>
    <t xml:space="preserve">人　　員</t>
  </si>
  <si>
    <t xml:space="preserve">平　　成</t>
  </si>
  <si>
    <r>
      <rPr>
        <sz val="9"/>
        <rFont val="ＭＳ Ｐ明朝"/>
        <family val="1"/>
        <charset val="128"/>
      </rPr>
      <t xml:space="preserve"> 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 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t xml:space="preserve">川崎南税務署</t>
  </si>
  <si>
    <t xml:space="preserve">南</t>
  </si>
  <si>
    <t xml:space="preserve">川崎北税務署</t>
  </si>
  <si>
    <t xml:space="preserve">北</t>
  </si>
  <si>
    <t xml:space="preserve">川崎西税務署</t>
  </si>
  <si>
    <t xml:space="preserve">西</t>
  </si>
  <si>
    <t xml:space="preserve"> 資料：東京国税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##\ ###\ ###;;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75"/>
    <col collapsed="false" customWidth="true" hidden="false" outlineLevel="0" max="3" min="3" style="1" width="11.62"/>
    <col collapsed="false" customWidth="true" hidden="false" outlineLevel="0" max="5" min="4" style="1" width="12.12"/>
    <col collapsed="false" customWidth="true" hidden="false" outlineLevel="0" max="6" min="6" style="1" width="8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1" min="10" style="1" width="10.62"/>
    <col collapsed="false" customWidth="true" hidden="false" outlineLevel="0" max="12" min="12" style="1" width="8.62"/>
    <col collapsed="false" customWidth="true" hidden="false" outlineLevel="0" max="14" min="13" style="1" width="10.87"/>
    <col collapsed="false" customWidth="true" hidden="false" outlineLevel="0" max="15" min="15" style="1" width="8.62"/>
    <col collapsed="false" customWidth="true" hidden="false" outlineLevel="0" max="17" min="16" style="1" width="10.87"/>
    <col collapsed="false" customWidth="true" hidden="false" outlineLevel="0" max="18" min="18" style="1" width="7.75"/>
    <col collapsed="false" customWidth="true" hidden="false" outlineLevel="0" max="20" min="19" style="1" width="12.36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I1" s="2" t="s">
        <v>0</v>
      </c>
      <c r="J1" s="3" t="s">
        <v>1</v>
      </c>
    </row>
    <row r="2" s="4" customFormat="true" ht="28.5" hidden="false" customHeight="true" outlineLevel="0" collapsed="false">
      <c r="I2" s="5" t="s">
        <v>2</v>
      </c>
      <c r="J2" s="6" t="s">
        <v>3</v>
      </c>
      <c r="R2" s="7" t="s">
        <v>4</v>
      </c>
    </row>
    <row r="3" s="4" customFormat="true" ht="18.75" hidden="false" customHeight="true" outlineLevel="0" collapsed="false">
      <c r="A3" s="8" t="s">
        <v>5</v>
      </c>
      <c r="B3" s="8"/>
      <c r="C3" s="8" t="s">
        <v>6</v>
      </c>
      <c r="D3" s="9" t="s">
        <v>7</v>
      </c>
      <c r="E3" s="9" t="s">
        <v>8</v>
      </c>
      <c r="F3" s="10" t="s">
        <v>9</v>
      </c>
      <c r="G3" s="10"/>
      <c r="H3" s="10"/>
      <c r="I3" s="10"/>
      <c r="J3" s="11" t="s">
        <v>10</v>
      </c>
      <c r="K3" s="11"/>
      <c r="L3" s="11"/>
      <c r="M3" s="11"/>
      <c r="N3" s="12"/>
      <c r="O3" s="12"/>
      <c r="P3" s="12"/>
      <c r="Q3" s="12"/>
      <c r="R3" s="13" t="s">
        <v>11</v>
      </c>
      <c r="S3" s="14"/>
      <c r="T3" s="14"/>
    </row>
    <row r="4" s="4" customFormat="true" ht="16.5" hidden="false" customHeight="true" outlineLevel="0" collapsed="false">
      <c r="A4" s="8"/>
      <c r="B4" s="8"/>
      <c r="C4" s="8"/>
      <c r="D4" s="9"/>
      <c r="E4" s="9"/>
      <c r="F4" s="15" t="s">
        <v>12</v>
      </c>
      <c r="G4" s="15"/>
      <c r="H4" s="15"/>
      <c r="I4" s="16" t="s">
        <v>13</v>
      </c>
      <c r="J4" s="17" t="s">
        <v>14</v>
      </c>
      <c r="K4" s="17"/>
      <c r="L4" s="15" t="s">
        <v>15</v>
      </c>
      <c r="M4" s="15"/>
      <c r="N4" s="15"/>
      <c r="O4" s="15" t="s">
        <v>16</v>
      </c>
      <c r="P4" s="15"/>
      <c r="Q4" s="15"/>
      <c r="R4" s="13"/>
      <c r="S4" s="14"/>
      <c r="T4" s="14"/>
    </row>
    <row r="5" s="4" customFormat="true" ht="18.75" hidden="false" customHeight="true" outlineLevel="0" collapsed="false">
      <c r="A5" s="8"/>
      <c r="B5" s="8"/>
      <c r="C5" s="8"/>
      <c r="D5" s="9"/>
      <c r="E5" s="9"/>
      <c r="F5" s="18" t="s">
        <v>17</v>
      </c>
      <c r="G5" s="18" t="s">
        <v>7</v>
      </c>
      <c r="H5" s="19" t="s">
        <v>8</v>
      </c>
      <c r="I5" s="18" t="s">
        <v>17</v>
      </c>
      <c r="J5" s="20" t="s">
        <v>7</v>
      </c>
      <c r="K5" s="18" t="s">
        <v>8</v>
      </c>
      <c r="L5" s="18" t="s">
        <v>17</v>
      </c>
      <c r="M5" s="18" t="s">
        <v>7</v>
      </c>
      <c r="N5" s="18" t="s">
        <v>8</v>
      </c>
      <c r="O5" s="18" t="s">
        <v>17</v>
      </c>
      <c r="P5" s="18" t="s">
        <v>7</v>
      </c>
      <c r="Q5" s="19" t="s">
        <v>8</v>
      </c>
      <c r="R5" s="13"/>
      <c r="S5" s="14"/>
      <c r="T5" s="14"/>
    </row>
    <row r="6" s="4" customFormat="true" ht="15.75" hidden="false" customHeight="true" outlineLevel="0" collapsed="false">
      <c r="A6" s="21" t="s">
        <v>18</v>
      </c>
      <c r="B6" s="22" t="s">
        <v>19</v>
      </c>
      <c r="C6" s="23" t="n">
        <v>83316</v>
      </c>
      <c r="D6" s="23" t="n">
        <v>575258648</v>
      </c>
      <c r="E6" s="23" t="n">
        <v>50779383</v>
      </c>
      <c r="F6" s="23" t="n">
        <v>17136</v>
      </c>
      <c r="G6" s="23" t="n">
        <v>56340223</v>
      </c>
      <c r="H6" s="23" t="n">
        <v>3292803</v>
      </c>
      <c r="I6" s="23" t="n">
        <v>69</v>
      </c>
      <c r="J6" s="23" t="n">
        <v>280742</v>
      </c>
      <c r="K6" s="23" t="n">
        <v>21652</v>
      </c>
      <c r="L6" s="23" t="n">
        <v>7980</v>
      </c>
      <c r="M6" s="23" t="n">
        <v>37833365</v>
      </c>
      <c r="N6" s="23" t="n">
        <v>3610675</v>
      </c>
      <c r="O6" s="23" t="n">
        <v>58131</v>
      </c>
      <c r="P6" s="23" t="n">
        <v>480804318</v>
      </c>
      <c r="Q6" s="23" t="n">
        <v>43854253</v>
      </c>
      <c r="R6" s="24" t="s">
        <v>20</v>
      </c>
    </row>
    <row r="7" s="4" customFormat="true" ht="15.75" hidden="false" customHeight="true" outlineLevel="0" collapsed="false">
      <c r="A7" s="25"/>
      <c r="B7" s="22" t="s">
        <v>21</v>
      </c>
      <c r="C7" s="23" t="n">
        <v>85120</v>
      </c>
      <c r="D7" s="23" t="n">
        <v>557061391</v>
      </c>
      <c r="E7" s="23" t="n">
        <v>48024722</v>
      </c>
      <c r="F7" s="23" t="n">
        <v>16737</v>
      </c>
      <c r="G7" s="23" t="n">
        <v>55629246</v>
      </c>
      <c r="H7" s="23" t="n">
        <v>3732288</v>
      </c>
      <c r="I7" s="23" t="n">
        <v>66</v>
      </c>
      <c r="J7" s="23" t="n">
        <v>242582</v>
      </c>
      <c r="K7" s="23" t="n">
        <v>17616</v>
      </c>
      <c r="L7" s="23" t="n">
        <v>7574</v>
      </c>
      <c r="M7" s="23" t="n">
        <v>36551119</v>
      </c>
      <c r="N7" s="23" t="n">
        <v>3588848</v>
      </c>
      <c r="O7" s="23" t="n">
        <v>60743</v>
      </c>
      <c r="P7" s="23" t="n">
        <v>464638444</v>
      </c>
      <c r="Q7" s="23" t="n">
        <v>40685970</v>
      </c>
      <c r="R7" s="26" t="s">
        <v>22</v>
      </c>
    </row>
    <row r="8" s="4" customFormat="true" ht="15.75" hidden="false" customHeight="true" outlineLevel="0" collapsed="false">
      <c r="A8" s="25"/>
      <c r="B8" s="22" t="s">
        <v>23</v>
      </c>
      <c r="C8" s="23" t="n">
        <v>70132</v>
      </c>
      <c r="D8" s="23" t="n">
        <v>498130128</v>
      </c>
      <c r="E8" s="23" t="n">
        <v>41449870</v>
      </c>
      <c r="F8" s="23" t="n">
        <v>11506</v>
      </c>
      <c r="G8" s="23" t="n">
        <v>40101299</v>
      </c>
      <c r="H8" s="23" t="n">
        <v>2191145</v>
      </c>
      <c r="I8" s="23" t="n">
        <v>34</v>
      </c>
      <c r="J8" s="23" t="n">
        <v>153433</v>
      </c>
      <c r="K8" s="23" t="n">
        <v>12634</v>
      </c>
      <c r="L8" s="23" t="n">
        <v>5914</v>
      </c>
      <c r="M8" s="23" t="n">
        <v>33510232</v>
      </c>
      <c r="N8" s="23" t="n">
        <v>3498473</v>
      </c>
      <c r="O8" s="23" t="n">
        <v>52678</v>
      </c>
      <c r="P8" s="23" t="n">
        <v>424365163</v>
      </c>
      <c r="Q8" s="23" t="n">
        <v>35747617</v>
      </c>
      <c r="R8" s="26" t="s">
        <v>24</v>
      </c>
    </row>
    <row r="9" s="4" customFormat="true" ht="15.75" hidden="false" customHeight="true" outlineLevel="0" collapsed="false">
      <c r="A9" s="25"/>
      <c r="B9" s="22" t="s">
        <v>25</v>
      </c>
      <c r="C9" s="27" t="n">
        <v>78422</v>
      </c>
      <c r="D9" s="27" t="n">
        <v>505111936</v>
      </c>
      <c r="E9" s="27" t="n">
        <v>39545821</v>
      </c>
      <c r="F9" s="27" t="n">
        <v>13850</v>
      </c>
      <c r="G9" s="27" t="n">
        <v>41755656</v>
      </c>
      <c r="H9" s="27" t="n">
        <v>2008181</v>
      </c>
      <c r="I9" s="27" t="n">
        <v>43</v>
      </c>
      <c r="J9" s="27" t="n">
        <v>186364</v>
      </c>
      <c r="K9" s="27" t="n">
        <v>12118</v>
      </c>
      <c r="L9" s="27" t="n">
        <v>6921</v>
      </c>
      <c r="M9" s="27" t="n">
        <v>35245735</v>
      </c>
      <c r="N9" s="27" t="n">
        <v>3091379</v>
      </c>
      <c r="O9" s="27" t="n">
        <v>57608</v>
      </c>
      <c r="P9" s="27" t="n">
        <v>427924182</v>
      </c>
      <c r="Q9" s="27" t="n">
        <v>34434142</v>
      </c>
      <c r="R9" s="26" t="s">
        <v>26</v>
      </c>
    </row>
    <row r="10" s="32" customFormat="true" ht="15.75" hidden="false" customHeight="true" outlineLevel="0" collapsed="false">
      <c r="A10" s="28"/>
      <c r="B10" s="29" t="s">
        <v>27</v>
      </c>
      <c r="C10" s="30" t="n">
        <f aca="false">SUM(C11:C13)</f>
        <v>78651</v>
      </c>
      <c r="D10" s="30" t="n">
        <f aca="false">SUM(D11:D13)</f>
        <v>512497781</v>
      </c>
      <c r="E10" s="30" t="n">
        <f aca="false">SUM(E11:E13)</f>
        <v>40703605</v>
      </c>
      <c r="F10" s="30" t="n">
        <f aca="false">SUM(F11:F13)</f>
        <v>14019</v>
      </c>
      <c r="G10" s="30" t="n">
        <f aca="false">SUM(G11:G13)</f>
        <v>43599470</v>
      </c>
      <c r="H10" s="30" t="n">
        <f aca="false">SUM(H11:H13)</f>
        <v>2204988</v>
      </c>
      <c r="I10" s="30" t="n">
        <f aca="false">SUM(I11:I13)</f>
        <v>46</v>
      </c>
      <c r="J10" s="30" t="n">
        <f aca="false">SUM(J11:J13)</f>
        <v>175712</v>
      </c>
      <c r="K10" s="30" t="n">
        <f aca="false">SUM(K11:K13)</f>
        <v>11693</v>
      </c>
      <c r="L10" s="30" t="n">
        <f aca="false">SUM(L11:L13)</f>
        <v>6465</v>
      </c>
      <c r="M10" s="30" t="n">
        <f aca="false">SUM(M11:M13)</f>
        <v>34388421</v>
      </c>
      <c r="N10" s="30" t="n">
        <f aca="false">SUM(N11:N13)</f>
        <v>3249534</v>
      </c>
      <c r="O10" s="30" t="n">
        <f aca="false">SUM(O11:O13)</f>
        <v>58121</v>
      </c>
      <c r="P10" s="30" t="n">
        <f aca="false">SUM(P11:P13)</f>
        <v>434334179</v>
      </c>
      <c r="Q10" s="30" t="n">
        <f aca="false">SUM(Q11:Q13)</f>
        <v>35237391</v>
      </c>
      <c r="R10" s="31" t="s">
        <v>28</v>
      </c>
    </row>
    <row r="11" s="4" customFormat="true" ht="15.75" hidden="false" customHeight="true" outlineLevel="0" collapsed="false">
      <c r="A11" s="33" t="s">
        <v>29</v>
      </c>
      <c r="B11" s="33"/>
      <c r="C11" s="27" t="n">
        <v>23323</v>
      </c>
      <c r="D11" s="27" t="n">
        <v>115502798</v>
      </c>
      <c r="E11" s="27" t="n">
        <v>7204938</v>
      </c>
      <c r="F11" s="27" t="n">
        <v>5049</v>
      </c>
      <c r="G11" s="27" t="n">
        <v>14679524</v>
      </c>
      <c r="H11" s="27" t="n">
        <v>672695</v>
      </c>
      <c r="I11" s="34" t="n">
        <v>0</v>
      </c>
      <c r="J11" s="34" t="n">
        <v>0</v>
      </c>
      <c r="K11" s="34" t="n">
        <v>0</v>
      </c>
      <c r="L11" s="27" t="n">
        <v>2666</v>
      </c>
      <c r="M11" s="27" t="n">
        <v>10470620</v>
      </c>
      <c r="N11" s="27" t="n">
        <v>866377</v>
      </c>
      <c r="O11" s="27" t="n">
        <v>15608</v>
      </c>
      <c r="P11" s="27" t="n">
        <v>90352654</v>
      </c>
      <c r="Q11" s="27" t="n">
        <v>5665866</v>
      </c>
      <c r="R11" s="35" t="s">
        <v>30</v>
      </c>
    </row>
    <row r="12" s="4" customFormat="true" ht="15.75" hidden="false" customHeight="true" outlineLevel="0" collapsed="false">
      <c r="A12" s="33" t="s">
        <v>31</v>
      </c>
      <c r="B12" s="33"/>
      <c r="C12" s="27" t="n">
        <v>34705</v>
      </c>
      <c r="D12" s="27" t="n">
        <v>242268149</v>
      </c>
      <c r="E12" s="27" t="n">
        <v>20963600</v>
      </c>
      <c r="F12" s="27" t="n">
        <v>6226</v>
      </c>
      <c r="G12" s="27" t="n">
        <v>20149943</v>
      </c>
      <c r="H12" s="27" t="n">
        <v>1096723</v>
      </c>
      <c r="I12" s="27" t="n">
        <v>28</v>
      </c>
      <c r="J12" s="27" t="n">
        <v>123945</v>
      </c>
      <c r="K12" s="27" t="n">
        <v>9836</v>
      </c>
      <c r="L12" s="27" t="n">
        <v>2337</v>
      </c>
      <c r="M12" s="27" t="n">
        <v>13815016</v>
      </c>
      <c r="N12" s="27" t="n">
        <v>1292673</v>
      </c>
      <c r="O12" s="27" t="n">
        <v>26114</v>
      </c>
      <c r="P12" s="27" t="n">
        <v>208179246</v>
      </c>
      <c r="Q12" s="27" t="n">
        <v>18564369</v>
      </c>
      <c r="R12" s="35" t="s">
        <v>32</v>
      </c>
    </row>
    <row r="13" s="4" customFormat="true" ht="15.75" hidden="false" customHeight="true" outlineLevel="0" collapsed="false">
      <c r="A13" s="36" t="s">
        <v>33</v>
      </c>
      <c r="B13" s="36"/>
      <c r="C13" s="37" t="n">
        <v>20623</v>
      </c>
      <c r="D13" s="37" t="n">
        <v>154726834</v>
      </c>
      <c r="E13" s="37" t="n">
        <v>12535067</v>
      </c>
      <c r="F13" s="37" t="n">
        <v>2744</v>
      </c>
      <c r="G13" s="37" t="n">
        <v>8770003</v>
      </c>
      <c r="H13" s="37" t="n">
        <v>435570</v>
      </c>
      <c r="I13" s="37" t="n">
        <v>18</v>
      </c>
      <c r="J13" s="37" t="n">
        <v>51767</v>
      </c>
      <c r="K13" s="37" t="n">
        <v>1857</v>
      </c>
      <c r="L13" s="37" t="n">
        <v>1462</v>
      </c>
      <c r="M13" s="37" t="n">
        <v>10102785</v>
      </c>
      <c r="N13" s="37" t="n">
        <v>1090484</v>
      </c>
      <c r="O13" s="37" t="n">
        <v>16399</v>
      </c>
      <c r="P13" s="37" t="n">
        <v>135802279</v>
      </c>
      <c r="Q13" s="37" t="n">
        <v>11007156</v>
      </c>
      <c r="R13" s="38" t="s">
        <v>34</v>
      </c>
    </row>
    <row r="14" customFormat="false" ht="12.95" hidden="false" customHeight="true" outlineLevel="0" collapsed="false">
      <c r="A14" s="39" t="s">
        <v>35</v>
      </c>
      <c r="B14" s="39"/>
    </row>
  </sheetData>
  <mergeCells count="15">
    <mergeCell ref="A3:B5"/>
    <mergeCell ref="C3:C5"/>
    <mergeCell ref="D3:D5"/>
    <mergeCell ref="E3:E5"/>
    <mergeCell ref="F3:I3"/>
    <mergeCell ref="J3:M3"/>
    <mergeCell ref="N3:Q3"/>
    <mergeCell ref="R3:R5"/>
    <mergeCell ref="F4:H4"/>
    <mergeCell ref="J4:K4"/>
    <mergeCell ref="L4:N4"/>
    <mergeCell ref="O4:Q4"/>
    <mergeCell ref="A11:B11"/>
    <mergeCell ref="A12:B12"/>
    <mergeCell ref="A13:B13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0T05:47:12Z</dcterms:created>
  <dc:creator>統計情報課</dc:creator>
  <dc:description/>
  <dc:language>en-US</dc:language>
  <cp:lastModifiedBy>統計情報課№７</cp:lastModifiedBy>
  <cp:lastPrinted>2001-03-01T05:48:14Z</cp:lastPrinted>
  <cp:revision>0</cp:revision>
  <dc:subject/>
  <dc:title/>
</cp:coreProperties>
</file>