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１９７　　所　　　得　　  税　　　の　　　概　　　況</t>
  </si>
  <si>
    <t xml:space="preserve">その２　所 得 階 級　　</t>
  </si>
  <si>
    <t xml:space="preserve">　　別 確 定 申 告 状 況</t>
  </si>
  <si>
    <r>
      <rPr>
        <sz val="9"/>
        <rFont val="Noto Sans"/>
        <family val="2"/>
      </rPr>
      <t xml:space="preserve">（単位　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年度・税務署別</t>
  </si>
  <si>
    <t xml:space="preserve">人員</t>
  </si>
  <si>
    <t xml:space="preserve">総所得金額等</t>
  </si>
  <si>
    <t xml:space="preserve">申告納税額等</t>
  </si>
  <si>
    <t xml:space="preserve">　　　　　　　　　階　</t>
  </si>
  <si>
    <t xml:space="preserve">　　　　　級　　　　　　　別　　　　　　　　人　　　　　　　　員　　　　　</t>
  </si>
  <si>
    <t xml:space="preserve">　年　度　・　税務署別</t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万円以下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以下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万円以下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以下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万円以下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万円以下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万円超</t>
    </r>
  </si>
  <si>
    <t xml:space="preserve">平　　成</t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年度</t>
    </r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年度</t>
    </r>
  </si>
  <si>
    <t xml:space="preserve"> 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 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川崎南税務署</t>
  </si>
  <si>
    <t xml:space="preserve">南</t>
  </si>
  <si>
    <t xml:space="preserve">川崎北税務署</t>
  </si>
  <si>
    <t xml:space="preserve">北</t>
  </si>
  <si>
    <t xml:space="preserve">川崎西税務署</t>
  </si>
  <si>
    <t xml:space="preserve">西</t>
  </si>
  <si>
    <t xml:space="preserve"> 資料：東京国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#\ ###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5"/>
    <col collapsed="false" customWidth="true" hidden="false" outlineLevel="0" max="3" min="3" style="1" width="14.62"/>
    <col collapsed="false" customWidth="true" hidden="false" outlineLevel="0" max="4" min="4" style="1" width="14.99"/>
    <col collapsed="false" customWidth="true" hidden="false" outlineLevel="0" max="5" min="5" style="1" width="14.62"/>
    <col collapsed="false" customWidth="true" hidden="false" outlineLevel="0" max="7" min="6" style="1" width="15.62"/>
    <col collapsed="false" customWidth="true" hidden="false" outlineLevel="0" max="12" min="8" style="1" width="16.25"/>
    <col collapsed="false" customWidth="true" hidden="false" outlineLevel="0" max="13" min="13" style="1" width="3.62"/>
    <col collapsed="false" customWidth="true" hidden="false" outlineLevel="0" max="14" min="14" style="1" width="5.87"/>
    <col collapsed="false" customWidth="true" hidden="false" outlineLevel="0" max="16" min="15" style="1" width="12.36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G1" s="2" t="s">
        <v>0</v>
      </c>
      <c r="H1" s="3"/>
      <c r="I1" s="3"/>
      <c r="J1" s="3"/>
    </row>
    <row r="2" s="5" customFormat="true" ht="28.5" hidden="false" customHeight="true" outlineLevel="0" collapsed="false">
      <c r="A2" s="4"/>
      <c r="B2" s="4"/>
      <c r="C2" s="4"/>
      <c r="D2" s="4"/>
      <c r="E2" s="4"/>
      <c r="G2" s="6" t="s">
        <v>1</v>
      </c>
      <c r="H2" s="7" t="s">
        <v>2</v>
      </c>
      <c r="I2" s="4"/>
      <c r="J2" s="4"/>
      <c r="K2" s="4"/>
      <c r="L2" s="4"/>
      <c r="M2" s="4"/>
      <c r="N2" s="8" t="s">
        <v>3</v>
      </c>
    </row>
    <row r="3" s="16" customFormat="true" ht="18.75" hidden="false" customHeight="true" outlineLevel="0" collapsed="false">
      <c r="A3" s="9" t="s">
        <v>4</v>
      </c>
      <c r="B3" s="9"/>
      <c r="C3" s="10" t="s">
        <v>5</v>
      </c>
      <c r="D3" s="10" t="s">
        <v>6</v>
      </c>
      <c r="E3" s="10" t="s">
        <v>7</v>
      </c>
      <c r="F3" s="11"/>
      <c r="G3" s="12" t="s">
        <v>8</v>
      </c>
      <c r="H3" s="13" t="s">
        <v>9</v>
      </c>
      <c r="I3" s="13"/>
      <c r="J3" s="13"/>
      <c r="K3" s="13"/>
      <c r="L3" s="13"/>
      <c r="M3" s="14" t="s">
        <v>10</v>
      </c>
      <c r="N3" s="14"/>
      <c r="O3" s="15"/>
      <c r="P3" s="15"/>
    </row>
    <row r="4" s="16" customFormat="true" ht="21" hidden="false" customHeight="true" outlineLevel="0" collapsed="false">
      <c r="A4" s="9"/>
      <c r="B4" s="9"/>
      <c r="C4" s="10"/>
      <c r="D4" s="10"/>
      <c r="E4" s="10"/>
      <c r="F4" s="17" t="s">
        <v>11</v>
      </c>
      <c r="G4" s="17" t="s">
        <v>12</v>
      </c>
      <c r="H4" s="18" t="s">
        <v>13</v>
      </c>
      <c r="I4" s="17" t="s">
        <v>14</v>
      </c>
      <c r="J4" s="17" t="s">
        <v>15</v>
      </c>
      <c r="K4" s="17" t="s">
        <v>16</v>
      </c>
      <c r="L4" s="19" t="s">
        <v>17</v>
      </c>
      <c r="M4" s="14"/>
      <c r="N4" s="14"/>
      <c r="O4" s="15"/>
      <c r="P4" s="15"/>
    </row>
    <row r="5" s="5" customFormat="true" ht="18.75" hidden="false" customHeight="true" outlineLevel="0" collapsed="false">
      <c r="A5" s="20" t="s">
        <v>18</v>
      </c>
      <c r="B5" s="21" t="s">
        <v>19</v>
      </c>
      <c r="C5" s="22" t="n">
        <v>83316</v>
      </c>
      <c r="D5" s="22" t="n">
        <v>575258648</v>
      </c>
      <c r="E5" s="22" t="n">
        <v>50779383</v>
      </c>
      <c r="F5" s="22" t="n">
        <v>1547</v>
      </c>
      <c r="G5" s="22" t="n">
        <v>2021</v>
      </c>
      <c r="H5" s="22" t="n">
        <v>13420</v>
      </c>
      <c r="I5" s="22" t="n">
        <v>35215</v>
      </c>
      <c r="J5" s="22" t="n">
        <v>17847</v>
      </c>
      <c r="K5" s="22" t="n">
        <v>9220</v>
      </c>
      <c r="L5" s="22" t="n">
        <v>4046</v>
      </c>
      <c r="M5" s="23" t="s">
        <v>20</v>
      </c>
      <c r="N5" s="24" t="s">
        <v>21</v>
      </c>
    </row>
    <row r="6" s="5" customFormat="true" ht="18.75" hidden="false" customHeight="true" outlineLevel="0" collapsed="false">
      <c r="A6" s="25"/>
      <c r="B6" s="21" t="s">
        <v>22</v>
      </c>
      <c r="C6" s="22" t="n">
        <v>85120</v>
      </c>
      <c r="D6" s="22" t="n">
        <v>557061391</v>
      </c>
      <c r="E6" s="22" t="n">
        <v>48024722</v>
      </c>
      <c r="F6" s="22" t="n">
        <v>1587</v>
      </c>
      <c r="G6" s="22" t="n">
        <v>2211</v>
      </c>
      <c r="H6" s="22" t="n">
        <v>13476</v>
      </c>
      <c r="I6" s="22" t="n">
        <v>36093</v>
      </c>
      <c r="J6" s="22" t="n">
        <v>18292</v>
      </c>
      <c r="K6" s="22" t="n">
        <v>9535</v>
      </c>
      <c r="L6" s="22" t="n">
        <v>3926</v>
      </c>
      <c r="M6" s="26" t="s">
        <v>23</v>
      </c>
      <c r="N6" s="27" t="s">
        <v>24</v>
      </c>
    </row>
    <row r="7" s="5" customFormat="true" ht="18.75" hidden="false" customHeight="true" outlineLevel="0" collapsed="false">
      <c r="A7" s="25"/>
      <c r="B7" s="21" t="s">
        <v>25</v>
      </c>
      <c r="C7" s="22" t="n">
        <v>70132</v>
      </c>
      <c r="D7" s="22" t="n">
        <v>498130128</v>
      </c>
      <c r="E7" s="22" t="n">
        <v>41449870</v>
      </c>
      <c r="F7" s="22" t="n">
        <v>141</v>
      </c>
      <c r="G7" s="22" t="n">
        <v>1168</v>
      </c>
      <c r="H7" s="22" t="n">
        <v>9058</v>
      </c>
      <c r="I7" s="22" t="n">
        <v>30176</v>
      </c>
      <c r="J7" s="22" t="n">
        <v>17246</v>
      </c>
      <c r="K7" s="22" t="n">
        <v>8812</v>
      </c>
      <c r="L7" s="22" t="n">
        <v>3531</v>
      </c>
      <c r="M7" s="26" t="s">
        <v>23</v>
      </c>
      <c r="N7" s="27" t="s">
        <v>26</v>
      </c>
    </row>
    <row r="8" s="5" customFormat="true" ht="18.75" hidden="false" customHeight="true" outlineLevel="0" collapsed="false">
      <c r="A8" s="25"/>
      <c r="B8" s="21" t="s">
        <v>27</v>
      </c>
      <c r="C8" s="28" t="n">
        <v>78422</v>
      </c>
      <c r="D8" s="28" t="n">
        <v>505111936</v>
      </c>
      <c r="E8" s="28" t="n">
        <v>39545821</v>
      </c>
      <c r="F8" s="28" t="n">
        <v>1126</v>
      </c>
      <c r="G8" s="28" t="n">
        <v>2434</v>
      </c>
      <c r="H8" s="28" t="n">
        <v>13688</v>
      </c>
      <c r="I8" s="28" t="n">
        <v>33114</v>
      </c>
      <c r="J8" s="28" t="n">
        <v>16056</v>
      </c>
      <c r="K8" s="28" t="n">
        <v>8433</v>
      </c>
      <c r="L8" s="28" t="n">
        <v>3571</v>
      </c>
      <c r="M8" s="26" t="s">
        <v>23</v>
      </c>
      <c r="N8" s="27" t="s">
        <v>28</v>
      </c>
    </row>
    <row r="9" s="34" customFormat="true" ht="18.75" hidden="false" customHeight="true" outlineLevel="0" collapsed="false">
      <c r="A9" s="29"/>
      <c r="B9" s="30" t="s">
        <v>29</v>
      </c>
      <c r="C9" s="31" t="n">
        <f aca="false">SUM(C10:C12)</f>
        <v>78651</v>
      </c>
      <c r="D9" s="31" t="n">
        <f aca="false">SUM(D10:D12)</f>
        <v>512497781</v>
      </c>
      <c r="E9" s="31" t="n">
        <f aca="false">SUM(E10:E12)</f>
        <v>40703605</v>
      </c>
      <c r="F9" s="31" t="n">
        <f aca="false">SUM(F10:F12)</f>
        <v>1132</v>
      </c>
      <c r="G9" s="31" t="n">
        <f aca="false">SUM(G10:G12)</f>
        <v>2346</v>
      </c>
      <c r="H9" s="31" t="n">
        <f aca="false">SUM(H10:H12)</f>
        <v>13854</v>
      </c>
      <c r="I9" s="31" t="n">
        <f aca="false">SUM(I10:I12)</f>
        <v>33098</v>
      </c>
      <c r="J9" s="31" t="n">
        <f aca="false">SUM(J10:J12)</f>
        <v>16079</v>
      </c>
      <c r="K9" s="31" t="n">
        <f aca="false">SUM(K10:K12)</f>
        <v>8358</v>
      </c>
      <c r="L9" s="31" t="n">
        <f aca="false">SUM(L10:L12)</f>
        <v>3784</v>
      </c>
      <c r="M9" s="32" t="s">
        <v>23</v>
      </c>
      <c r="N9" s="33" t="s">
        <v>30</v>
      </c>
    </row>
    <row r="10" s="5" customFormat="true" ht="18.75" hidden="false" customHeight="true" outlineLevel="0" collapsed="false">
      <c r="A10" s="35" t="s">
        <v>31</v>
      </c>
      <c r="B10" s="35"/>
      <c r="C10" s="28" t="n">
        <v>23323</v>
      </c>
      <c r="D10" s="28" t="n">
        <v>115502798</v>
      </c>
      <c r="E10" s="28" t="n">
        <v>7204938</v>
      </c>
      <c r="F10" s="28" t="n">
        <v>373</v>
      </c>
      <c r="G10" s="28" t="n">
        <v>1095</v>
      </c>
      <c r="H10" s="28" t="n">
        <v>4865</v>
      </c>
      <c r="I10" s="28" t="n">
        <v>10571</v>
      </c>
      <c r="J10" s="28" t="n">
        <v>4109</v>
      </c>
      <c r="K10" s="28" t="n">
        <v>1673</v>
      </c>
      <c r="L10" s="28" t="n">
        <v>637</v>
      </c>
      <c r="M10" s="36" t="s">
        <v>32</v>
      </c>
      <c r="N10" s="36"/>
    </row>
    <row r="11" s="5" customFormat="true" ht="18.75" hidden="false" customHeight="true" outlineLevel="0" collapsed="false">
      <c r="A11" s="35" t="s">
        <v>33</v>
      </c>
      <c r="B11" s="35"/>
      <c r="C11" s="28" t="n">
        <v>34705</v>
      </c>
      <c r="D11" s="28" t="n">
        <v>242268149</v>
      </c>
      <c r="E11" s="28" t="n">
        <v>20963600</v>
      </c>
      <c r="F11" s="28" t="n">
        <v>496</v>
      </c>
      <c r="G11" s="28" t="n">
        <v>832</v>
      </c>
      <c r="H11" s="28" t="n">
        <v>5793</v>
      </c>
      <c r="I11" s="28" t="n">
        <v>14274</v>
      </c>
      <c r="J11" s="28" t="n">
        <v>7476</v>
      </c>
      <c r="K11" s="28" t="n">
        <v>3963</v>
      </c>
      <c r="L11" s="28" t="n">
        <v>1871</v>
      </c>
      <c r="M11" s="36" t="s">
        <v>34</v>
      </c>
      <c r="N11" s="36"/>
    </row>
    <row r="12" s="5" customFormat="true" ht="18.75" hidden="false" customHeight="true" outlineLevel="0" collapsed="false">
      <c r="A12" s="37" t="s">
        <v>35</v>
      </c>
      <c r="B12" s="37"/>
      <c r="C12" s="38" t="n">
        <v>20623</v>
      </c>
      <c r="D12" s="38" t="n">
        <v>154726834</v>
      </c>
      <c r="E12" s="38" t="n">
        <v>12535067</v>
      </c>
      <c r="F12" s="38" t="n">
        <v>263</v>
      </c>
      <c r="G12" s="38" t="n">
        <v>419</v>
      </c>
      <c r="H12" s="38" t="n">
        <v>3196</v>
      </c>
      <c r="I12" s="38" t="n">
        <v>8253</v>
      </c>
      <c r="J12" s="38" t="n">
        <v>4494</v>
      </c>
      <c r="K12" s="38" t="n">
        <v>2722</v>
      </c>
      <c r="L12" s="38" t="n">
        <v>1276</v>
      </c>
      <c r="M12" s="39" t="s">
        <v>36</v>
      </c>
      <c r="N12" s="39"/>
    </row>
    <row r="13" customFormat="false" ht="12.95" hidden="false" customHeight="true" outlineLevel="0" collapsed="false">
      <c r="A13" s="40" t="s">
        <v>37</v>
      </c>
    </row>
  </sheetData>
  <mergeCells count="12">
    <mergeCell ref="A3:B4"/>
    <mergeCell ref="C3:C4"/>
    <mergeCell ref="D3:D4"/>
    <mergeCell ref="E3:E4"/>
    <mergeCell ref="H3:L3"/>
    <mergeCell ref="M3:N4"/>
    <mergeCell ref="A10:B10"/>
    <mergeCell ref="M10:N10"/>
    <mergeCell ref="A11:B11"/>
    <mergeCell ref="M11:N11"/>
    <mergeCell ref="A12:B12"/>
    <mergeCell ref="M12:N12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05:47:12Z</dcterms:created>
  <dc:creator>統計情報課</dc:creator>
  <dc:description/>
  <dc:language>en-US</dc:language>
  <cp:lastModifiedBy>統計情報課№７</cp:lastModifiedBy>
  <cp:lastPrinted>2000-06-21T05:34:03Z</cp:lastPrinted>
  <cp:revision>0</cp:revision>
  <dc:subject/>
  <dc:title/>
</cp:coreProperties>
</file>