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-3" sheetId="1" state="visible" r:id="rId2"/>
  </sheets>
  <definedNames>
    <definedName function="false" hidden="false" localSheetId="0" name="_xlnm.Print_Area" vbProcedure="false">'197-3'!$A$2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１９７　　所　　　得　　  税　　　の　　　概　　　況</t>
  </si>
  <si>
    <t xml:space="preserve">　</t>
  </si>
  <si>
    <t xml:space="preserve">その３　源　　　　泉　　　</t>
  </si>
  <si>
    <t xml:space="preserve">　　　所　　　　得　　　　税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，件）</t>
    </r>
  </si>
  <si>
    <t xml:space="preserve">年 度 ・ 税 務 署 別</t>
  </si>
  <si>
    <t xml:space="preserve">源泉徴収　　　　　　</t>
  </si>
  <si>
    <t xml:space="preserve">額</t>
  </si>
  <si>
    <t xml:space="preserve">源泉徴収義務者</t>
  </si>
  <si>
    <t xml:space="preserve">年度・税務署別</t>
  </si>
  <si>
    <t xml:space="preserve">総　　　額</t>
  </si>
  <si>
    <t xml:space="preserve">利子所得等</t>
  </si>
  <si>
    <t xml:space="preserve">配当所得</t>
  </si>
  <si>
    <t xml:space="preserve">報酬・料金等所得</t>
  </si>
  <si>
    <t xml:space="preserve">給与所得</t>
  </si>
  <si>
    <t xml:space="preserve">退職所得</t>
  </si>
  <si>
    <t xml:space="preserve">非居住者等　　　　所　　　得</t>
  </si>
  <si>
    <t xml:space="preserve">上場株式等の譲渡所得等</t>
  </si>
  <si>
    <t xml:space="preserve">総　　　数</t>
  </si>
  <si>
    <t xml:space="preserve">非居住者等所得</t>
  </si>
  <si>
    <t xml:space="preserve">平　成</t>
  </si>
  <si>
    <t xml:space="preserve"> ８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 ９年度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川崎南税務署</t>
  </si>
  <si>
    <t xml:space="preserve">南</t>
  </si>
  <si>
    <t xml:space="preserve">川崎北税務署</t>
  </si>
  <si>
    <t xml:space="preserve">北</t>
  </si>
  <si>
    <t xml:space="preserve">川崎西税務署</t>
  </si>
  <si>
    <t xml:space="preserve">西</t>
  </si>
  <si>
    <t xml:space="preserve">資料：川崎南，北，西税務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#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5"/>
    <col collapsed="false" customWidth="true" hidden="false" outlineLevel="0" max="3" min="3" style="1" width="13.62"/>
    <col collapsed="false" customWidth="true" hidden="false" outlineLevel="0" max="5" min="4" style="1" width="12.12"/>
    <col collapsed="false" customWidth="true" hidden="false" outlineLevel="0" max="6" min="6" style="1" width="13.12"/>
    <col collapsed="false" customWidth="true" hidden="false" outlineLevel="0" max="8" min="7" style="1" width="12.12"/>
    <col collapsed="false" customWidth="true" hidden="false" outlineLevel="0" max="9" min="9" style="1" width="11.12"/>
    <col collapsed="false" customWidth="true" hidden="false" outlineLevel="0" max="10" min="10" style="1" width="10.49"/>
    <col collapsed="false" customWidth="true" hidden="false" outlineLevel="0" max="11" min="11" style="1" width="8.62"/>
    <col collapsed="false" customWidth="true" hidden="false" outlineLevel="0" max="12" min="12" style="1" width="8.99"/>
    <col collapsed="false" customWidth="true" hidden="false" outlineLevel="0" max="13" min="13" style="1" width="8.25"/>
    <col collapsed="false" customWidth="true" hidden="false" outlineLevel="0" max="15" min="14" style="1" width="8.36"/>
    <col collapsed="false" customWidth="true" hidden="false" outlineLevel="0" max="16" min="16" style="1" width="7.87"/>
    <col collapsed="false" customWidth="true" hidden="false" outlineLevel="0" max="17" min="17" style="1" width="10.62"/>
    <col collapsed="false" customWidth="true" hidden="false" outlineLevel="0" max="18" min="18" style="1" width="8.49"/>
    <col collapsed="false" customWidth="false" hidden="false" outlineLevel="0" max="257" min="19" style="1" width="12.36"/>
  </cols>
  <sheetData>
    <row r="1" customFormat="false" ht="13.5" hidden="false" customHeight="false" outlineLevel="0" collapsed="false">
      <c r="G1" s="2" t="s">
        <v>0</v>
      </c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G2" s="3"/>
      <c r="H2" s="4" t="s">
        <v>2</v>
      </c>
      <c r="I2" s="3" t="s">
        <v>3</v>
      </c>
      <c r="J2" s="3"/>
      <c r="K2" s="3"/>
      <c r="L2" s="3"/>
      <c r="M2" s="3"/>
      <c r="N2" s="3"/>
      <c r="O2" s="3"/>
      <c r="P2" s="3"/>
      <c r="Q2" s="3"/>
      <c r="R2" s="3"/>
    </row>
    <row r="3" s="5" customFormat="true" ht="15.75" hidden="false" customHeight="true" outlineLevel="0" collapsed="false">
      <c r="R3" s="6" t="s">
        <v>4</v>
      </c>
    </row>
    <row r="4" s="13" customFormat="true" ht="14.25" hidden="false" customHeight="true" outlineLevel="0" collapsed="false">
      <c r="A4" s="7" t="s">
        <v>5</v>
      </c>
      <c r="B4" s="7"/>
      <c r="C4" s="8"/>
      <c r="D4" s="9"/>
      <c r="E4" s="10" t="s">
        <v>6</v>
      </c>
      <c r="F4" s="10"/>
      <c r="G4" s="10"/>
      <c r="H4" s="10"/>
      <c r="I4" s="7" t="s">
        <v>7</v>
      </c>
      <c r="J4" s="7"/>
      <c r="K4" s="11" t="s">
        <v>8</v>
      </c>
      <c r="L4" s="11"/>
      <c r="M4" s="11"/>
      <c r="N4" s="11"/>
      <c r="O4" s="11"/>
      <c r="P4" s="11"/>
      <c r="Q4" s="11"/>
      <c r="R4" s="12" t="s">
        <v>9</v>
      </c>
    </row>
    <row r="5" s="13" customFormat="true" ht="32.25" hidden="false" customHeight="true" outlineLevel="0" collapsed="false">
      <c r="A5" s="7"/>
      <c r="B5" s="7"/>
      <c r="C5" s="14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4" t="s">
        <v>16</v>
      </c>
      <c r="J5" s="15" t="s">
        <v>17</v>
      </c>
      <c r="K5" s="15" t="s">
        <v>18</v>
      </c>
      <c r="L5" s="15" t="s">
        <v>11</v>
      </c>
      <c r="M5" s="15" t="s">
        <v>12</v>
      </c>
      <c r="N5" s="15" t="s">
        <v>13</v>
      </c>
      <c r="O5" s="15" t="s">
        <v>19</v>
      </c>
      <c r="P5" s="15" t="s">
        <v>14</v>
      </c>
      <c r="Q5" s="16" t="s">
        <v>17</v>
      </c>
      <c r="R5" s="12"/>
    </row>
    <row r="6" s="5" customFormat="true" ht="15.75" hidden="false" customHeight="true" outlineLevel="0" collapsed="false">
      <c r="A6" s="17" t="s">
        <v>20</v>
      </c>
      <c r="B6" s="18" t="s">
        <v>21</v>
      </c>
      <c r="C6" s="19" t="n">
        <v>162292438</v>
      </c>
      <c r="D6" s="19" t="n">
        <v>9249627</v>
      </c>
      <c r="E6" s="19" t="n">
        <v>12319628</v>
      </c>
      <c r="F6" s="19" t="n">
        <v>4437946</v>
      </c>
      <c r="G6" s="19" t="n">
        <v>129202513</v>
      </c>
      <c r="H6" s="19" t="n">
        <v>1583580</v>
      </c>
      <c r="I6" s="19" t="n">
        <v>4120498</v>
      </c>
      <c r="J6" s="19" t="n">
        <v>1378646</v>
      </c>
      <c r="K6" s="19" t="n">
        <v>69814</v>
      </c>
      <c r="L6" s="19" t="n">
        <v>380</v>
      </c>
      <c r="M6" s="19" t="n">
        <v>1431</v>
      </c>
      <c r="N6" s="19" t="n">
        <v>29772</v>
      </c>
      <c r="O6" s="19" t="n">
        <v>213</v>
      </c>
      <c r="P6" s="19" t="n">
        <v>37964</v>
      </c>
      <c r="Q6" s="19" t="n">
        <v>54</v>
      </c>
      <c r="R6" s="20" t="s">
        <v>22</v>
      </c>
    </row>
    <row r="7" s="5" customFormat="true" ht="15.75" hidden="false" customHeight="true" outlineLevel="0" collapsed="false">
      <c r="A7" s="21"/>
      <c r="B7" s="18" t="s">
        <v>23</v>
      </c>
      <c r="C7" s="19" t="n">
        <v>177555462</v>
      </c>
      <c r="D7" s="19" t="n">
        <v>6445951</v>
      </c>
      <c r="E7" s="19" t="n">
        <v>12890335</v>
      </c>
      <c r="F7" s="19" t="n">
        <v>4471388</v>
      </c>
      <c r="G7" s="19" t="n">
        <v>146131656</v>
      </c>
      <c r="H7" s="19" t="n">
        <v>1780500</v>
      </c>
      <c r="I7" s="19" t="n">
        <v>5015009</v>
      </c>
      <c r="J7" s="19" t="n">
        <v>820623</v>
      </c>
      <c r="K7" s="19" t="n">
        <v>69809</v>
      </c>
      <c r="L7" s="19" t="n">
        <v>439</v>
      </c>
      <c r="M7" s="19" t="n">
        <v>1337</v>
      </c>
      <c r="N7" s="19" t="n">
        <v>29804</v>
      </c>
      <c r="O7" s="19" t="n">
        <v>225</v>
      </c>
      <c r="P7" s="19" t="n">
        <v>37953</v>
      </c>
      <c r="Q7" s="19" t="n">
        <v>51</v>
      </c>
      <c r="R7" s="22" t="s">
        <v>24</v>
      </c>
    </row>
    <row r="8" s="5" customFormat="true" ht="15.75" hidden="false" customHeight="true" outlineLevel="0" collapsed="false">
      <c r="A8" s="21"/>
      <c r="B8" s="23" t="s">
        <v>25</v>
      </c>
      <c r="C8" s="19" t="n">
        <v>148714403</v>
      </c>
      <c r="D8" s="19" t="n">
        <v>4729040</v>
      </c>
      <c r="E8" s="19" t="n">
        <v>11391271</v>
      </c>
      <c r="F8" s="19" t="n">
        <v>4112316</v>
      </c>
      <c r="G8" s="19" t="n">
        <v>120743583</v>
      </c>
      <c r="H8" s="19" t="n">
        <v>1967766</v>
      </c>
      <c r="I8" s="19" t="n">
        <v>5160156</v>
      </c>
      <c r="J8" s="19" t="n">
        <v>610271</v>
      </c>
      <c r="K8" s="19" t="n">
        <v>69369</v>
      </c>
      <c r="L8" s="19" t="n">
        <v>275</v>
      </c>
      <c r="M8" s="19" t="n">
        <v>1151</v>
      </c>
      <c r="N8" s="19" t="n">
        <v>29854</v>
      </c>
      <c r="O8" s="19" t="n">
        <v>241</v>
      </c>
      <c r="P8" s="19" t="n">
        <v>37799</v>
      </c>
      <c r="Q8" s="19" t="n">
        <v>49</v>
      </c>
      <c r="R8" s="22" t="s">
        <v>26</v>
      </c>
    </row>
    <row r="9" s="5" customFormat="true" ht="15.75" hidden="false" customHeight="true" outlineLevel="0" collapsed="false">
      <c r="A9" s="21"/>
      <c r="B9" s="23" t="s">
        <v>27</v>
      </c>
      <c r="C9" s="24" t="n">
        <v>133978810</v>
      </c>
      <c r="D9" s="24" t="n">
        <v>3209831</v>
      </c>
      <c r="E9" s="24" t="n">
        <v>8541465</v>
      </c>
      <c r="F9" s="24" t="n">
        <v>4479446</v>
      </c>
      <c r="G9" s="24" t="n">
        <v>107833625</v>
      </c>
      <c r="H9" s="24" t="n">
        <v>1856445</v>
      </c>
      <c r="I9" s="24" t="n">
        <v>5192363</v>
      </c>
      <c r="J9" s="24" t="n">
        <v>2865635</v>
      </c>
      <c r="K9" s="24" t="n">
        <v>68672</v>
      </c>
      <c r="L9" s="24" t="n">
        <v>265</v>
      </c>
      <c r="M9" s="24" t="n">
        <v>1027</v>
      </c>
      <c r="N9" s="24" t="n">
        <v>29591</v>
      </c>
      <c r="O9" s="24" t="n">
        <v>219</v>
      </c>
      <c r="P9" s="24" t="n">
        <v>37518</v>
      </c>
      <c r="Q9" s="24" t="n">
        <v>52</v>
      </c>
      <c r="R9" s="22" t="s">
        <v>28</v>
      </c>
    </row>
    <row r="10" s="29" customFormat="true" ht="15.75" hidden="false" customHeight="true" outlineLevel="0" collapsed="false">
      <c r="A10" s="25"/>
      <c r="B10" s="26" t="s">
        <v>29</v>
      </c>
      <c r="C10" s="27" t="n">
        <f aca="false">SUM(C11:C13)</f>
        <v>137845834</v>
      </c>
      <c r="D10" s="27" t="n">
        <f aca="false">SUM(D11:D13)</f>
        <v>2940947</v>
      </c>
      <c r="E10" s="27" t="n">
        <f aca="false">SUM(E11:E13)</f>
        <v>11478771</v>
      </c>
      <c r="F10" s="27" t="n">
        <f aca="false">SUM(F11:F13)</f>
        <v>4724090</v>
      </c>
      <c r="G10" s="27" t="n">
        <f aca="false">SUM(G11:G13)</f>
        <v>108265264</v>
      </c>
      <c r="H10" s="27" t="n">
        <f aca="false">SUM(H11:H13)</f>
        <v>2278659</v>
      </c>
      <c r="I10" s="27" t="n">
        <f aca="false">SUM(I11:I13)</f>
        <v>6531257</v>
      </c>
      <c r="J10" s="27" t="n">
        <f aca="false">SUM(J11:J13)</f>
        <v>1626841</v>
      </c>
      <c r="K10" s="27" t="n">
        <f aca="false">SUM(K11:K13)</f>
        <v>68269</v>
      </c>
      <c r="L10" s="27" t="n">
        <f aca="false">SUM(L11:L13)</f>
        <v>388</v>
      </c>
      <c r="M10" s="27" t="n">
        <f aca="false">SUM(M11:M13)</f>
        <v>969</v>
      </c>
      <c r="N10" s="27" t="n">
        <f aca="false">SUM(N11:N13)</f>
        <v>29246</v>
      </c>
      <c r="O10" s="27" t="n">
        <f aca="false">SUM(O11:O13)</f>
        <v>209</v>
      </c>
      <c r="P10" s="27" t="n">
        <f aca="false">SUM(P11:P13)</f>
        <v>37411</v>
      </c>
      <c r="Q10" s="27" t="n">
        <f aca="false">SUM(Q11:Q13)</f>
        <v>46</v>
      </c>
      <c r="R10" s="28" t="s">
        <v>30</v>
      </c>
    </row>
    <row r="11" s="5" customFormat="true" ht="15.75" hidden="false" customHeight="true" outlineLevel="0" collapsed="false">
      <c r="A11" s="18" t="s">
        <v>31</v>
      </c>
      <c r="B11" s="18"/>
      <c r="C11" s="24" t="n">
        <v>66052529</v>
      </c>
      <c r="D11" s="24" t="n">
        <v>1095100</v>
      </c>
      <c r="E11" s="24" t="n">
        <v>7673575</v>
      </c>
      <c r="F11" s="24" t="n">
        <v>2134374</v>
      </c>
      <c r="G11" s="24" t="n">
        <v>50608455</v>
      </c>
      <c r="H11" s="24" t="n">
        <v>1437097</v>
      </c>
      <c r="I11" s="24" t="n">
        <v>2235604</v>
      </c>
      <c r="J11" s="24" t="n">
        <v>868323</v>
      </c>
      <c r="K11" s="24" t="n">
        <v>24307</v>
      </c>
      <c r="L11" s="24" t="n">
        <v>138</v>
      </c>
      <c r="M11" s="24" t="n">
        <v>452</v>
      </c>
      <c r="N11" s="24" t="n">
        <v>10415</v>
      </c>
      <c r="O11" s="24" t="n">
        <v>95</v>
      </c>
      <c r="P11" s="24" t="n">
        <v>13184</v>
      </c>
      <c r="Q11" s="24" t="n">
        <v>23</v>
      </c>
      <c r="R11" s="30" t="s">
        <v>32</v>
      </c>
    </row>
    <row r="12" s="5" customFormat="true" ht="15.75" hidden="false" customHeight="true" outlineLevel="0" collapsed="false">
      <c r="A12" s="18" t="s">
        <v>33</v>
      </c>
      <c r="B12" s="18"/>
      <c r="C12" s="24" t="n">
        <v>62138045</v>
      </c>
      <c r="D12" s="24" t="n">
        <v>1251639</v>
      </c>
      <c r="E12" s="24" t="n">
        <v>3634199</v>
      </c>
      <c r="F12" s="24" t="n">
        <v>2006353</v>
      </c>
      <c r="G12" s="24" t="n">
        <v>49779429</v>
      </c>
      <c r="H12" s="24" t="n">
        <v>800840</v>
      </c>
      <c r="I12" s="24" t="n">
        <v>4264548</v>
      </c>
      <c r="J12" s="24" t="n">
        <v>401033</v>
      </c>
      <c r="K12" s="24" t="n">
        <v>30615</v>
      </c>
      <c r="L12" s="24" t="n">
        <v>177</v>
      </c>
      <c r="M12" s="24" t="n">
        <v>408</v>
      </c>
      <c r="N12" s="24" t="n">
        <v>13163</v>
      </c>
      <c r="O12" s="24" t="n">
        <v>85</v>
      </c>
      <c r="P12" s="24" t="n">
        <v>16764</v>
      </c>
      <c r="Q12" s="24" t="n">
        <v>18</v>
      </c>
      <c r="R12" s="30" t="s">
        <v>34</v>
      </c>
    </row>
    <row r="13" s="5" customFormat="true" ht="15.75" hidden="false" customHeight="true" outlineLevel="0" collapsed="false">
      <c r="A13" s="31" t="s">
        <v>35</v>
      </c>
      <c r="B13" s="31"/>
      <c r="C13" s="32" t="n">
        <v>9655260</v>
      </c>
      <c r="D13" s="32" t="n">
        <v>594208</v>
      </c>
      <c r="E13" s="32" t="n">
        <v>170997</v>
      </c>
      <c r="F13" s="32" t="n">
        <v>583363</v>
      </c>
      <c r="G13" s="32" t="n">
        <v>7877380</v>
      </c>
      <c r="H13" s="32" t="n">
        <v>40722</v>
      </c>
      <c r="I13" s="32" t="n">
        <v>31105</v>
      </c>
      <c r="J13" s="32" t="n">
        <v>357485</v>
      </c>
      <c r="K13" s="32" t="n">
        <v>13347</v>
      </c>
      <c r="L13" s="32" t="n">
        <v>73</v>
      </c>
      <c r="M13" s="32" t="n">
        <v>109</v>
      </c>
      <c r="N13" s="32" t="n">
        <v>5668</v>
      </c>
      <c r="O13" s="32" t="n">
        <v>29</v>
      </c>
      <c r="P13" s="32" t="n">
        <v>7463</v>
      </c>
      <c r="Q13" s="32" t="n">
        <v>5</v>
      </c>
      <c r="R13" s="33" t="s">
        <v>36</v>
      </c>
    </row>
    <row r="14" s="34" customFormat="true" ht="12.95" hidden="false" customHeight="true" outlineLevel="0" collapsed="false">
      <c r="A14" s="34" t="s">
        <v>37</v>
      </c>
    </row>
  </sheetData>
  <mergeCells count="9">
    <mergeCell ref="G1:K1"/>
    <mergeCell ref="A4:B5"/>
    <mergeCell ref="E4:H4"/>
    <mergeCell ref="I4:J4"/>
    <mergeCell ref="K4:Q4"/>
    <mergeCell ref="R4:R5"/>
    <mergeCell ref="A11:B11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05:47:12Z</dcterms:created>
  <dc:creator>統計情報課</dc:creator>
  <dc:description/>
  <dc:language>en-US</dc:language>
  <cp:lastModifiedBy>統計情報課№７</cp:lastModifiedBy>
  <cp:lastPrinted>2001-07-24T04:52:51Z</cp:lastPrinted>
  <cp:revision>0</cp:revision>
  <dc:subject/>
  <dc:title/>
</cp:coreProperties>
</file>