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１９８　　選　挙　人　名　簿　　　</t>
  </si>
  <si>
    <t xml:space="preserve">　　　登　録　者　数</t>
  </si>
  <si>
    <t xml:space="preserve">区別</t>
  </si>
  <si>
    <t xml:space="preserve">平成９年９月２日現在登録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９月２日現在登録者数</t>
    </r>
  </si>
  <si>
    <r>
      <rPr>
        <sz val="9"/>
        <rFont val="Noto Sans"/>
        <family val="2"/>
      </rPr>
      <t xml:space="preserve">    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    ９月２日現在登録者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９月２日現在登録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９月２日現在登録者数</t>
    </r>
  </si>
  <si>
    <t xml:space="preserve">総数</t>
  </si>
  <si>
    <t xml:space="preserve">男</t>
  </si>
  <si>
    <t xml:space="preserve">女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選挙管理委員会事務局選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4"/>
    <col collapsed="false" customWidth="true" hidden="false" outlineLevel="0" max="7" min="2" style="0" width="10.37"/>
    <col collapsed="false" customWidth="true" hidden="false" outlineLevel="0" max="16" min="8" style="0" width="10.11"/>
    <col collapsed="false" customWidth="true" hidden="false" outlineLevel="0" max="17" min="17" style="0" width="8.37"/>
  </cols>
  <sheetData>
    <row r="1" customFormat="false" ht="23.25" hidden="false" customHeight="true" outlineLevel="0" collapsed="false">
      <c r="A1" s="1"/>
      <c r="B1" s="1"/>
      <c r="C1" s="1"/>
      <c r="D1" s="1"/>
      <c r="F1" s="2"/>
      <c r="G1" s="2"/>
      <c r="H1" s="3" t="s">
        <v>0</v>
      </c>
      <c r="I1" s="4" t="s">
        <v>1</v>
      </c>
      <c r="J1" s="5"/>
      <c r="K1" s="5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8" t="s">
        <v>5</v>
      </c>
      <c r="I2" s="9" t="s">
        <v>6</v>
      </c>
      <c r="J2" s="10"/>
      <c r="K2" s="11" t="s">
        <v>7</v>
      </c>
      <c r="L2" s="11"/>
      <c r="M2" s="11"/>
      <c r="N2" s="7" t="s">
        <v>8</v>
      </c>
      <c r="O2" s="7"/>
      <c r="P2" s="7"/>
      <c r="Q2" s="12" t="s">
        <v>2</v>
      </c>
    </row>
    <row r="3" customFormat="false" ht="15" hidden="false" customHeight="true" outlineLevel="0" collapsed="false">
      <c r="A3" s="6"/>
      <c r="B3" s="13" t="s">
        <v>9</v>
      </c>
      <c r="C3" s="13" t="s">
        <v>10</v>
      </c>
      <c r="D3" s="13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4" t="s">
        <v>10</v>
      </c>
      <c r="J3" s="13" t="s">
        <v>11</v>
      </c>
      <c r="K3" s="13" t="s">
        <v>9</v>
      </c>
      <c r="L3" s="13" t="s">
        <v>10</v>
      </c>
      <c r="M3" s="15" t="s">
        <v>11</v>
      </c>
      <c r="N3" s="13" t="s">
        <v>9</v>
      </c>
      <c r="O3" s="13" t="s">
        <v>10</v>
      </c>
      <c r="P3" s="13" t="s">
        <v>11</v>
      </c>
      <c r="Q3" s="12"/>
    </row>
    <row r="4" customFormat="false" ht="13.5" hidden="false" customHeight="true" outlineLevel="0" collapsed="false">
      <c r="A4" s="16" t="s">
        <v>9</v>
      </c>
      <c r="B4" s="17" t="n">
        <v>963292</v>
      </c>
      <c r="C4" s="17" t="n">
        <v>504679</v>
      </c>
      <c r="D4" s="17" t="n">
        <v>458613</v>
      </c>
      <c r="E4" s="17" t="n">
        <v>976975</v>
      </c>
      <c r="F4" s="17" t="n">
        <v>511205</v>
      </c>
      <c r="G4" s="17" t="n">
        <v>465770</v>
      </c>
      <c r="H4" s="17" t="n">
        <v>989536</v>
      </c>
      <c r="I4" s="17" t="n">
        <v>517089</v>
      </c>
      <c r="J4" s="17" t="n">
        <v>472447</v>
      </c>
      <c r="K4" s="17" t="n">
        <v>999471</v>
      </c>
      <c r="L4" s="17" t="n">
        <v>521754</v>
      </c>
      <c r="M4" s="17" t="n">
        <v>477717</v>
      </c>
      <c r="N4" s="17" t="n">
        <f aca="false">SUM(N5:N11)</f>
        <v>1013123</v>
      </c>
      <c r="O4" s="17" t="n">
        <f aca="false">SUM(O5:O11)</f>
        <v>528174</v>
      </c>
      <c r="P4" s="17" t="n">
        <f aca="false">SUM(P5:P11)</f>
        <v>484949</v>
      </c>
      <c r="Q4" s="18" t="s">
        <v>9</v>
      </c>
    </row>
    <row r="5" customFormat="false" ht="18" hidden="false" customHeight="true" outlineLevel="0" collapsed="false">
      <c r="A5" s="19" t="s">
        <v>12</v>
      </c>
      <c r="B5" s="20" t="n">
        <v>156202</v>
      </c>
      <c r="C5" s="20" t="n">
        <v>84157</v>
      </c>
      <c r="D5" s="20" t="n">
        <v>72045</v>
      </c>
      <c r="E5" s="20" t="n">
        <v>156953</v>
      </c>
      <c r="F5" s="20" t="n">
        <v>84568</v>
      </c>
      <c r="G5" s="20" t="n">
        <v>72385</v>
      </c>
      <c r="H5" s="20" t="n">
        <v>157028</v>
      </c>
      <c r="I5" s="20" t="n">
        <v>84627</v>
      </c>
      <c r="J5" s="20" t="n">
        <v>72401</v>
      </c>
      <c r="K5" s="20" t="n">
        <v>157894</v>
      </c>
      <c r="L5" s="20" t="n">
        <v>85156</v>
      </c>
      <c r="M5" s="20" t="n">
        <v>72738</v>
      </c>
      <c r="N5" s="20" t="n">
        <f aca="false">O5+P5</f>
        <v>159466</v>
      </c>
      <c r="O5" s="21" t="n">
        <v>86007</v>
      </c>
      <c r="P5" s="21" t="n">
        <v>73459</v>
      </c>
      <c r="Q5" s="22" t="s">
        <v>12</v>
      </c>
    </row>
    <row r="6" customFormat="false" ht="13.35" hidden="false" customHeight="true" outlineLevel="0" collapsed="false">
      <c r="A6" s="19" t="s">
        <v>13</v>
      </c>
      <c r="B6" s="20" t="n">
        <v>109850</v>
      </c>
      <c r="C6" s="20" t="n">
        <v>57130</v>
      </c>
      <c r="D6" s="20" t="n">
        <v>52720</v>
      </c>
      <c r="E6" s="20" t="n">
        <v>109490</v>
      </c>
      <c r="F6" s="20" t="n">
        <v>56932</v>
      </c>
      <c r="G6" s="20" t="n">
        <v>52558</v>
      </c>
      <c r="H6" s="20" t="n">
        <v>110621</v>
      </c>
      <c r="I6" s="20" t="n">
        <v>57423</v>
      </c>
      <c r="J6" s="20" t="n">
        <v>53198</v>
      </c>
      <c r="K6" s="20" t="n">
        <v>111234</v>
      </c>
      <c r="L6" s="20" t="n">
        <v>57740</v>
      </c>
      <c r="M6" s="20" t="n">
        <v>53494</v>
      </c>
      <c r="N6" s="20" t="n">
        <f aca="false">O6+P6</f>
        <v>112038</v>
      </c>
      <c r="O6" s="21" t="n">
        <v>58158</v>
      </c>
      <c r="P6" s="21" t="n">
        <v>53880</v>
      </c>
      <c r="Q6" s="22" t="s">
        <v>13</v>
      </c>
    </row>
    <row r="7" customFormat="false" ht="13.35" hidden="false" customHeight="true" outlineLevel="0" collapsed="false">
      <c r="A7" s="19" t="s">
        <v>14</v>
      </c>
      <c r="B7" s="20" t="n">
        <v>155608</v>
      </c>
      <c r="C7" s="20" t="n">
        <v>82793</v>
      </c>
      <c r="D7" s="20" t="n">
        <v>72815</v>
      </c>
      <c r="E7" s="20" t="n">
        <v>158454</v>
      </c>
      <c r="F7" s="20" t="n">
        <v>84019</v>
      </c>
      <c r="G7" s="20" t="n">
        <v>74435</v>
      </c>
      <c r="H7" s="20" t="n">
        <v>159892</v>
      </c>
      <c r="I7" s="20" t="n">
        <v>84464</v>
      </c>
      <c r="J7" s="20" t="n">
        <v>75428</v>
      </c>
      <c r="K7" s="20" t="n">
        <v>160846</v>
      </c>
      <c r="L7" s="20" t="n">
        <v>84961</v>
      </c>
      <c r="M7" s="20" t="n">
        <v>75885</v>
      </c>
      <c r="N7" s="20" t="n">
        <f aca="false">O7+P7</f>
        <v>162755</v>
      </c>
      <c r="O7" s="21" t="n">
        <v>85800</v>
      </c>
      <c r="P7" s="21" t="n">
        <v>76955</v>
      </c>
      <c r="Q7" s="22" t="s">
        <v>14</v>
      </c>
    </row>
    <row r="8" customFormat="false" ht="13.35" hidden="false" customHeight="true" outlineLevel="0" collapsed="false">
      <c r="A8" s="19" t="s">
        <v>15</v>
      </c>
      <c r="B8" s="20" t="n">
        <v>139094</v>
      </c>
      <c r="C8" s="20" t="n">
        <v>73120</v>
      </c>
      <c r="D8" s="20" t="n">
        <v>65974</v>
      </c>
      <c r="E8" s="20" t="n">
        <v>141073</v>
      </c>
      <c r="F8" s="20" t="n">
        <v>74058</v>
      </c>
      <c r="G8" s="20" t="n">
        <v>67015</v>
      </c>
      <c r="H8" s="20" t="n">
        <v>143371</v>
      </c>
      <c r="I8" s="20" t="n">
        <v>75019</v>
      </c>
      <c r="J8" s="20" t="n">
        <v>68352</v>
      </c>
      <c r="K8" s="20" t="n">
        <v>145422</v>
      </c>
      <c r="L8" s="20" t="n">
        <v>75916</v>
      </c>
      <c r="M8" s="20" t="n">
        <v>69506</v>
      </c>
      <c r="N8" s="20" t="n">
        <f aca="false">O8+P8</f>
        <v>149914</v>
      </c>
      <c r="O8" s="21" t="n">
        <v>77997</v>
      </c>
      <c r="P8" s="21" t="n">
        <v>71917</v>
      </c>
      <c r="Q8" s="22" t="s">
        <v>15</v>
      </c>
    </row>
    <row r="9" customFormat="false" ht="13.35" hidden="false" customHeight="true" outlineLevel="0" collapsed="false">
      <c r="A9" s="19" t="s">
        <v>16</v>
      </c>
      <c r="B9" s="20" t="n">
        <v>149601</v>
      </c>
      <c r="C9" s="23" t="n">
        <v>76782</v>
      </c>
      <c r="D9" s="23" t="n">
        <v>72819</v>
      </c>
      <c r="E9" s="20" t="n">
        <v>152971</v>
      </c>
      <c r="F9" s="23" t="n">
        <v>78365</v>
      </c>
      <c r="G9" s="23" t="n">
        <v>74606</v>
      </c>
      <c r="H9" s="20" t="n">
        <v>155667</v>
      </c>
      <c r="I9" s="23" t="n">
        <v>79791</v>
      </c>
      <c r="J9" s="23" t="n">
        <v>75876</v>
      </c>
      <c r="K9" s="20" t="n">
        <v>157043</v>
      </c>
      <c r="L9" s="23" t="n">
        <v>80197</v>
      </c>
      <c r="M9" s="23" t="n">
        <v>76846</v>
      </c>
      <c r="N9" s="20" t="n">
        <f aca="false">O9+P9</f>
        <v>158411</v>
      </c>
      <c r="O9" s="24" t="n">
        <v>80889</v>
      </c>
      <c r="P9" s="24" t="n">
        <v>77522</v>
      </c>
      <c r="Q9" s="22" t="s">
        <v>16</v>
      </c>
    </row>
    <row r="10" customFormat="false" ht="13.35" hidden="false" customHeight="true" outlineLevel="0" collapsed="false">
      <c r="A10" s="19" t="s">
        <v>17</v>
      </c>
      <c r="B10" s="23" t="n">
        <v>147871</v>
      </c>
      <c r="C10" s="23" t="n">
        <v>78264</v>
      </c>
      <c r="D10" s="23" t="n">
        <v>69607</v>
      </c>
      <c r="E10" s="23" t="n">
        <v>150162</v>
      </c>
      <c r="F10" s="23" t="n">
        <v>79467</v>
      </c>
      <c r="G10" s="23" t="n">
        <v>70695</v>
      </c>
      <c r="H10" s="23" t="n">
        <v>152628</v>
      </c>
      <c r="I10" s="23" t="n">
        <v>80851</v>
      </c>
      <c r="J10" s="23" t="n">
        <v>71777</v>
      </c>
      <c r="K10" s="23" t="n">
        <v>154101</v>
      </c>
      <c r="L10" s="23" t="n">
        <v>81656</v>
      </c>
      <c r="M10" s="23" t="n">
        <v>72445</v>
      </c>
      <c r="N10" s="23" t="n">
        <f aca="false">O10+P10</f>
        <v>155729</v>
      </c>
      <c r="O10" s="24" t="n">
        <v>82316</v>
      </c>
      <c r="P10" s="24" t="n">
        <v>73413</v>
      </c>
      <c r="Q10" s="22" t="s">
        <v>17</v>
      </c>
    </row>
    <row r="11" customFormat="false" ht="13.35" hidden="false" customHeight="true" outlineLevel="0" collapsed="false">
      <c r="A11" s="25" t="s">
        <v>18</v>
      </c>
      <c r="B11" s="26" t="n">
        <v>105066</v>
      </c>
      <c r="C11" s="26" t="n">
        <v>52433</v>
      </c>
      <c r="D11" s="26" t="n">
        <v>52633</v>
      </c>
      <c r="E11" s="26" t="n">
        <v>107872</v>
      </c>
      <c r="F11" s="26" t="n">
        <v>53796</v>
      </c>
      <c r="G11" s="26" t="n">
        <v>54076</v>
      </c>
      <c r="H11" s="26" t="n">
        <v>110329</v>
      </c>
      <c r="I11" s="26" t="n">
        <v>54914</v>
      </c>
      <c r="J11" s="26" t="n">
        <v>55415</v>
      </c>
      <c r="K11" s="26" t="n">
        <v>112931</v>
      </c>
      <c r="L11" s="26" t="n">
        <v>56128</v>
      </c>
      <c r="M11" s="26" t="n">
        <v>56803</v>
      </c>
      <c r="N11" s="26" t="n">
        <f aca="false">O11+P11</f>
        <v>114810</v>
      </c>
      <c r="O11" s="27" t="n">
        <v>57007</v>
      </c>
      <c r="P11" s="27" t="n">
        <v>57803</v>
      </c>
      <c r="Q11" s="28" t="s">
        <v>18</v>
      </c>
    </row>
    <row r="12" customFormat="false" ht="13.5" hidden="false" customHeight="true" outlineLevel="0" collapsed="false">
      <c r="A12" s="29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</sheetData>
  <mergeCells count="6">
    <mergeCell ref="A2:A3"/>
    <mergeCell ref="B2:D2"/>
    <mergeCell ref="E2:G2"/>
    <mergeCell ref="K2:M2"/>
    <mergeCell ref="N2:P2"/>
    <mergeCell ref="Q2:Q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2:27:43Z</dcterms:created>
  <dc:creator>統計情報課№２</dc:creator>
  <dc:description/>
  <dc:language>en-US</dc:language>
  <cp:lastModifiedBy>統計情報課№７</cp:lastModifiedBy>
  <cp:lastPrinted>2000-03-02T05:45:22Z</cp:lastPrinted>
  <cp:revision>0</cp:revision>
  <dc:subject/>
  <dc:title/>
</cp:coreProperties>
</file>