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２００　　開票区別投票の状況</t>
  </si>
  <si>
    <t xml:space="preserve">その２　市議会議員・市長選挙　</t>
  </si>
  <si>
    <t xml:space="preserve">区　　　　別</t>
  </si>
  <si>
    <t xml:space="preserve">当日有権者数</t>
  </si>
  <si>
    <t xml:space="preserve">投票者数</t>
  </si>
  <si>
    <t xml:space="preserve">投票率（％）</t>
  </si>
  <si>
    <t xml:space="preserve">棄権者数</t>
  </si>
  <si>
    <t xml:space="preserve">棄権率（％）</t>
  </si>
  <si>
    <t xml:space="preserve">総　　数</t>
  </si>
  <si>
    <t xml:space="preserve">市議会議員</t>
  </si>
  <si>
    <t xml:space="preserve">市　　　　　　長</t>
  </si>
  <si>
    <t xml:space="preserve">川崎区</t>
  </si>
  <si>
    <t xml:space="preserve">市　　　　　　　長</t>
  </si>
  <si>
    <t xml:space="preserve">幸　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市長選挙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執行の状況である。</t>
    </r>
  </si>
  <si>
    <t xml:space="preserve"> 資料：選挙管理委員会事務局選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_ * #\ ##0.00_ ;_ * \-#\ ##0.00_ ;_ * \-?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1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C1" s="2" t="s">
        <v>0</v>
      </c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4.25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s="12" customFormat="true" ht="11.25" hidden="false" customHeight="false" outlineLevel="0" collapsed="false">
      <c r="A4" s="8" t="s">
        <v>8</v>
      </c>
      <c r="B4" s="9" t="s">
        <v>9</v>
      </c>
      <c r="C4" s="10" t="n">
        <v>957711</v>
      </c>
      <c r="D4" s="10" t="n">
        <v>460348</v>
      </c>
      <c r="E4" s="11" t="n">
        <v>48.07</v>
      </c>
      <c r="F4" s="10" t="n">
        <v>497363</v>
      </c>
      <c r="G4" s="11" t="n">
        <v>51.93</v>
      </c>
    </row>
    <row r="5" s="12" customFormat="true" ht="11.25" hidden="false" customHeight="true" outlineLevel="0" collapsed="false">
      <c r="A5" s="8"/>
      <c r="B5" s="9" t="s">
        <v>10</v>
      </c>
      <c r="C5" s="13" t="n">
        <v>997244</v>
      </c>
      <c r="D5" s="13" t="n">
        <v>366602</v>
      </c>
      <c r="E5" s="14" t="n">
        <f aca="false">((D5/C5)*100)</f>
        <v>36.7615147346086</v>
      </c>
      <c r="F5" s="13" t="n">
        <v>630642</v>
      </c>
      <c r="G5" s="14" t="n">
        <f aca="false">((F5/C5)*100)</f>
        <v>63.2384852653914</v>
      </c>
    </row>
    <row r="6" customFormat="false" ht="12" hidden="false" customHeight="true" outlineLevel="0" collapsed="false">
      <c r="A6" s="15" t="s">
        <v>11</v>
      </c>
      <c r="B6" s="16" t="s">
        <v>9</v>
      </c>
      <c r="C6" s="17" t="n">
        <v>154466</v>
      </c>
      <c r="D6" s="17" t="n">
        <v>78733</v>
      </c>
      <c r="E6" s="18" t="n">
        <v>50.97</v>
      </c>
      <c r="F6" s="17" t="n">
        <v>75733</v>
      </c>
      <c r="G6" s="18" t="n">
        <v>49.03</v>
      </c>
    </row>
    <row r="7" customFormat="false" ht="11.25" hidden="false" customHeight="true" outlineLevel="0" collapsed="false">
      <c r="A7" s="15"/>
      <c r="B7" s="16" t="s">
        <v>12</v>
      </c>
      <c r="C7" s="17" t="n">
        <v>157176</v>
      </c>
      <c r="D7" s="17" t="n">
        <v>62568</v>
      </c>
      <c r="E7" s="18" t="n">
        <f aca="false">((D7/C7)*100)</f>
        <v>39.8076042143839</v>
      </c>
      <c r="F7" s="17" t="n">
        <v>94608</v>
      </c>
      <c r="G7" s="18" t="n">
        <f aca="false">((F7/C7)*100)</f>
        <v>60.1923957856161</v>
      </c>
    </row>
    <row r="8" customFormat="false" ht="12" hidden="false" customHeight="true" outlineLevel="0" collapsed="false">
      <c r="A8" s="15" t="s">
        <v>13</v>
      </c>
      <c r="B8" s="16" t="s">
        <v>9</v>
      </c>
      <c r="C8" s="17" t="n">
        <v>107502</v>
      </c>
      <c r="D8" s="17" t="n">
        <v>57098</v>
      </c>
      <c r="E8" s="18" t="n">
        <v>53.11</v>
      </c>
      <c r="F8" s="17" t="n">
        <v>50404</v>
      </c>
      <c r="G8" s="18" t="n">
        <v>46.89</v>
      </c>
    </row>
    <row r="9" customFormat="false" ht="11.25" hidden="false" customHeight="true" outlineLevel="0" collapsed="false">
      <c r="A9" s="15"/>
      <c r="B9" s="16" t="s">
        <v>12</v>
      </c>
      <c r="C9" s="17" t="n">
        <v>110724</v>
      </c>
      <c r="D9" s="17" t="n">
        <v>46565</v>
      </c>
      <c r="E9" s="18" t="n">
        <f aca="false">((D9/C9)*100)</f>
        <v>42.0550196885951</v>
      </c>
      <c r="F9" s="17" t="n">
        <v>64159</v>
      </c>
      <c r="G9" s="18" t="n">
        <f aca="false">((F9/C9)*100)</f>
        <v>57.9449803114049</v>
      </c>
    </row>
    <row r="10" customFormat="false" ht="12" hidden="false" customHeight="true" outlineLevel="0" collapsed="false">
      <c r="A10" s="15" t="s">
        <v>14</v>
      </c>
      <c r="B10" s="16" t="s">
        <v>9</v>
      </c>
      <c r="C10" s="17" t="n">
        <v>154281</v>
      </c>
      <c r="D10" s="17" t="n">
        <v>73214</v>
      </c>
      <c r="E10" s="18" t="n">
        <v>47.45</v>
      </c>
      <c r="F10" s="17" t="n">
        <v>81067</v>
      </c>
      <c r="G10" s="18" t="n">
        <v>52.55</v>
      </c>
    </row>
    <row r="11" customFormat="false" ht="11.25" hidden="false" customHeight="true" outlineLevel="0" collapsed="false">
      <c r="A11" s="15"/>
      <c r="B11" s="16" t="s">
        <v>12</v>
      </c>
      <c r="C11" s="17" t="n">
        <v>159749</v>
      </c>
      <c r="D11" s="17" t="n">
        <v>57877</v>
      </c>
      <c r="E11" s="18" t="n">
        <f aca="false">((D11/C11)*100)</f>
        <v>36.229960750928</v>
      </c>
      <c r="F11" s="17" t="n">
        <v>101872</v>
      </c>
      <c r="G11" s="18" t="n">
        <f aca="false">((F11/C11)*100)</f>
        <v>63.770039249072</v>
      </c>
    </row>
    <row r="12" customFormat="false" ht="12" hidden="false" customHeight="true" outlineLevel="0" collapsed="false">
      <c r="A12" s="15" t="s">
        <v>15</v>
      </c>
      <c r="B12" s="16" t="s">
        <v>9</v>
      </c>
      <c r="C12" s="17" t="n">
        <v>138079</v>
      </c>
      <c r="D12" s="17" t="n">
        <v>61716</v>
      </c>
      <c r="E12" s="18" t="n">
        <v>44.7</v>
      </c>
      <c r="F12" s="17" t="n">
        <v>76363</v>
      </c>
      <c r="G12" s="18" t="n">
        <v>55.3</v>
      </c>
    </row>
    <row r="13" customFormat="false" ht="11.25" hidden="false" customHeight="true" outlineLevel="0" collapsed="false">
      <c r="A13" s="15"/>
      <c r="B13" s="16" t="s">
        <v>12</v>
      </c>
      <c r="C13" s="17" t="n">
        <v>147114</v>
      </c>
      <c r="D13" s="17" t="n">
        <v>49128</v>
      </c>
      <c r="E13" s="18" t="n">
        <f aca="false">((D13/C13)*100)</f>
        <v>33.3945103797055</v>
      </c>
      <c r="F13" s="17" t="n">
        <v>97986</v>
      </c>
      <c r="G13" s="18" t="n">
        <f aca="false">((F13/C13)*100)</f>
        <v>66.6054896202945</v>
      </c>
    </row>
    <row r="14" customFormat="false" ht="12" hidden="false" customHeight="true" outlineLevel="0" collapsed="false">
      <c r="A14" s="15" t="s">
        <v>16</v>
      </c>
      <c r="B14" s="16" t="s">
        <v>9</v>
      </c>
      <c r="C14" s="17" t="n">
        <v>150208</v>
      </c>
      <c r="D14" s="17" t="n">
        <v>66351</v>
      </c>
      <c r="E14" s="18" t="n">
        <v>44.17</v>
      </c>
      <c r="F14" s="17" t="n">
        <v>83857</v>
      </c>
      <c r="G14" s="18" t="n">
        <v>55.83</v>
      </c>
    </row>
    <row r="15" customFormat="false" ht="11.25" hidden="false" customHeight="true" outlineLevel="0" collapsed="false">
      <c r="A15" s="15"/>
      <c r="B15" s="16" t="s">
        <v>12</v>
      </c>
      <c r="C15" s="17" t="n">
        <v>155030</v>
      </c>
      <c r="D15" s="17" t="n">
        <v>53732</v>
      </c>
      <c r="E15" s="18" t="n">
        <f aca="false">((D15/C15)*100)</f>
        <v>34.6590982390505</v>
      </c>
      <c r="F15" s="17" t="n">
        <v>101298</v>
      </c>
      <c r="G15" s="18" t="n">
        <f aca="false">((F15/C15)*100)</f>
        <v>65.3409017609495</v>
      </c>
    </row>
    <row r="16" customFormat="false" ht="12" hidden="false" customHeight="true" outlineLevel="0" collapsed="false">
      <c r="A16" s="15" t="s">
        <v>17</v>
      </c>
      <c r="B16" s="16" t="s">
        <v>9</v>
      </c>
      <c r="C16" s="17" t="n">
        <v>146846</v>
      </c>
      <c r="D16" s="17" t="n">
        <v>71047</v>
      </c>
      <c r="E16" s="18" t="n">
        <v>48.38</v>
      </c>
      <c r="F16" s="17" t="n">
        <v>75799</v>
      </c>
      <c r="G16" s="18" t="n">
        <v>51.62</v>
      </c>
    </row>
    <row r="17" customFormat="false" ht="11.25" hidden="false" customHeight="true" outlineLevel="0" collapsed="false">
      <c r="A17" s="15"/>
      <c r="B17" s="16" t="s">
        <v>12</v>
      </c>
      <c r="C17" s="17" t="n">
        <v>152935</v>
      </c>
      <c r="D17" s="17" t="n">
        <v>55348</v>
      </c>
      <c r="E17" s="18" t="n">
        <f aca="false">((D17/C17)*100)</f>
        <v>36.1905384640534</v>
      </c>
      <c r="F17" s="17" t="n">
        <v>97587</v>
      </c>
      <c r="G17" s="18" t="n">
        <f aca="false">((F17/C17)*100)</f>
        <v>63.8094615359466</v>
      </c>
    </row>
    <row r="18" customFormat="false" ht="12" hidden="false" customHeight="true" outlineLevel="0" collapsed="false">
      <c r="A18" s="19" t="s">
        <v>18</v>
      </c>
      <c r="B18" s="16" t="s">
        <v>9</v>
      </c>
      <c r="C18" s="17" t="n">
        <v>106329</v>
      </c>
      <c r="D18" s="17" t="n">
        <v>52189</v>
      </c>
      <c r="E18" s="20" t="n">
        <v>49.08</v>
      </c>
      <c r="F18" s="21" t="n">
        <v>54140</v>
      </c>
      <c r="G18" s="20" t="n">
        <v>50.92</v>
      </c>
    </row>
    <row r="19" customFormat="false" ht="12" hidden="false" customHeight="true" outlineLevel="0" collapsed="false">
      <c r="A19" s="19"/>
      <c r="B19" s="22" t="s">
        <v>12</v>
      </c>
      <c r="C19" s="23" t="n">
        <v>114516</v>
      </c>
      <c r="D19" s="23" t="n">
        <v>41384</v>
      </c>
      <c r="E19" s="24" t="n">
        <f aca="false">((D19/C19)*100)</f>
        <v>36.1381815641482</v>
      </c>
      <c r="F19" s="23" t="n">
        <v>73132</v>
      </c>
      <c r="G19" s="24" t="n">
        <f aca="false">((F19/C19)*100)</f>
        <v>63.8618184358518</v>
      </c>
    </row>
    <row r="20" customFormat="false" ht="12" hidden="false" customHeight="true" outlineLevel="0" collapsed="false">
      <c r="A20" s="25" t="s">
        <v>19</v>
      </c>
      <c r="B20" s="26"/>
      <c r="C20" s="27"/>
      <c r="D20" s="27"/>
      <c r="E20" s="28"/>
      <c r="F20" s="27"/>
      <c r="G20" s="28"/>
    </row>
    <row r="21" customFormat="false" ht="13.5" hidden="false" customHeight="true" outlineLevel="0" collapsed="false">
      <c r="A21" s="29" t="s">
        <v>20</v>
      </c>
    </row>
    <row r="24" customFormat="false" ht="11.25" hidden="false" customHeight="false" outlineLevel="0" collapsed="false">
      <c r="C24" s="30"/>
      <c r="D24" s="30"/>
      <c r="E24" s="30"/>
      <c r="F24" s="30"/>
      <c r="G24" s="30"/>
    </row>
  </sheetData>
  <mergeCells count="11">
    <mergeCell ref="C1:E1"/>
    <mergeCell ref="A2:G2"/>
    <mergeCell ref="A3:B3"/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5:19:47Z</dcterms:created>
  <dc:creator>統計情報課№５</dc:creator>
  <dc:description/>
  <dc:language>en-US</dc:language>
  <cp:lastModifiedBy>統計情報課№７</cp:lastModifiedBy>
  <cp:lastPrinted>2000-02-29T10:34:31Z</cp:lastPrinted>
  <cp:revision>0</cp:revision>
  <dc:subject/>
  <dc:title/>
</cp:coreProperties>
</file>