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２０２　　検　　　察　　　庁　　　</t>
  </si>
  <si>
    <t xml:space="preserve">　　　処　　　理　　　状　　　況</t>
  </si>
  <si>
    <t xml:space="preserve">本表は横浜地方検察庁川崎支部，川崎区検察庁で　　　</t>
  </si>
  <si>
    <t xml:space="preserve">　　　取扱った被疑者の受理及び処理状況である。</t>
  </si>
  <si>
    <t xml:space="preserve">　　　　種          別</t>
  </si>
  <si>
    <t xml:space="preserve">地方検察</t>
  </si>
  <si>
    <t xml:space="preserve">庁</t>
  </si>
  <si>
    <t xml:space="preserve">区検察庁</t>
  </si>
  <si>
    <t xml:space="preserve">種別</t>
  </si>
  <si>
    <t xml:space="preserve">受　　　　理</t>
  </si>
  <si>
    <t xml:space="preserve">既　　　　　　済</t>
  </si>
  <si>
    <t xml:space="preserve">未済</t>
  </si>
  <si>
    <t xml:space="preserve">既　　　　　済</t>
  </si>
  <si>
    <t xml:space="preserve">総数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へ送致</t>
  </si>
  <si>
    <t xml:space="preserve">家裁へ　　送致</t>
  </si>
  <si>
    <t xml:space="preserve">　　平　成</t>
  </si>
  <si>
    <t xml:space="preserve">年</t>
  </si>
  <si>
    <t xml:space="preserve">(-9)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11</t>
    </r>
    <r>
      <rPr>
        <sz val="10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12 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刑法犯</t>
  </si>
  <si>
    <t xml:space="preserve">(-8)</t>
  </si>
  <si>
    <t xml:space="preserve">(-1)</t>
  </si>
  <si>
    <t xml:space="preserve">公務執行妨害</t>
  </si>
  <si>
    <t xml:space="preserve">放火</t>
  </si>
  <si>
    <t xml:space="preserve">住居侵入</t>
  </si>
  <si>
    <t xml:space="preserve">文書偽造</t>
  </si>
  <si>
    <r>
      <rPr>
        <sz val="8"/>
        <color rgb="FF000000"/>
        <rFont val="Noto Sans"/>
        <family val="2"/>
      </rPr>
      <t xml:space="preserve">わいせつ，姦淫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重婚</t>
    </r>
  </si>
  <si>
    <r>
      <rPr>
        <sz val="9"/>
        <color rgb="FF000000"/>
        <rFont val="Noto Sans"/>
        <family val="2"/>
      </rPr>
      <t xml:space="preserve">賭博</t>
    </r>
    <r>
      <rPr>
        <sz val="9"/>
        <color rgb="FF000000"/>
        <rFont val="ＭＳ Ｐ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富籤</t>
    </r>
  </si>
  <si>
    <t xml:space="preserve">涜　　　職</t>
  </si>
  <si>
    <t xml:space="preserve">職権濫用，　　　　贈賄，収賄</t>
  </si>
  <si>
    <t xml:space="preserve">殺　　　　　　人</t>
  </si>
  <si>
    <t xml:space="preserve">(-3)</t>
  </si>
  <si>
    <t xml:space="preserve">傷　　　害</t>
  </si>
  <si>
    <t xml:space="preserve">傷害致死，　　　　　　その他</t>
  </si>
  <si>
    <t xml:space="preserve">(3)</t>
  </si>
  <si>
    <t xml:space="preserve">過失傷害</t>
  </si>
  <si>
    <t xml:space="preserve">自動車等による</t>
  </si>
  <si>
    <t xml:space="preserve">業務上過失致死等</t>
  </si>
  <si>
    <t xml:space="preserve">窃盗</t>
  </si>
  <si>
    <t xml:space="preserve">(4)</t>
  </si>
  <si>
    <t xml:space="preserve">強　　盗</t>
  </si>
  <si>
    <t xml:space="preserve">強盗致死傷，　　　強盗，その他</t>
  </si>
  <si>
    <t xml:space="preserve">詐欺</t>
  </si>
  <si>
    <t xml:space="preserve">(-7)</t>
  </si>
  <si>
    <t xml:space="preserve">恐喝</t>
  </si>
  <si>
    <t xml:space="preserve">横領</t>
  </si>
  <si>
    <t xml:space="preserve">(1)</t>
  </si>
  <si>
    <t xml:space="preserve">贓物関係</t>
  </si>
  <si>
    <t xml:space="preserve">その他の刑法</t>
  </si>
  <si>
    <t xml:space="preserve">(8)</t>
  </si>
  <si>
    <t xml:space="preserve">Ｂ</t>
  </si>
  <si>
    <t xml:space="preserve">準刑法犯</t>
  </si>
  <si>
    <t xml:space="preserve"> </t>
  </si>
  <si>
    <t xml:space="preserve">暴力行為処罰等に関する法律</t>
  </si>
  <si>
    <t xml:space="preserve">Ｃ</t>
  </si>
  <si>
    <t xml:space="preserve">特別法犯</t>
  </si>
  <si>
    <t xml:space="preserve">鉄砲刀剣類所持等取締法</t>
  </si>
  <si>
    <t xml:space="preserve">道路交通法，同法に基づく命令</t>
  </si>
  <si>
    <t xml:space="preserve">その他の特別法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横領」に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横領」と「背任」が計上され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道路交通法，同法に基づく命令」には「保管法」が含まれている。　　　　　　　　　　　　　　　　　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その他の準刑法犯」は，「特別法犯」に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未済欄の（　）内の数字は，処理時に罪名変更されたことに</t>
    </r>
  </si>
  <si>
    <t xml:space="preserve">　　　伴う件数の増減を表す。</t>
  </si>
  <si>
    <t xml:space="preserve">資料：横浜地方検察庁川崎支部，川崎区検察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_ * \-#\ ###\ ##0_ ;_ * \-_ ;_ @_ "/>
    <numFmt numFmtId="166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25</xdr:row>
      <xdr:rowOff>75960</xdr:rowOff>
    </xdr:from>
    <xdr:to>
      <xdr:col>2</xdr:col>
      <xdr:colOff>10080</xdr:colOff>
      <xdr:row>25</xdr:row>
      <xdr:rowOff>285840</xdr:rowOff>
    </xdr:to>
    <xdr:sp>
      <xdr:nvSpPr>
        <xdr:cNvPr id="0" name="AutoShape 1"/>
        <xdr:cNvSpPr/>
      </xdr:nvSpPr>
      <xdr:spPr>
        <a:xfrm>
          <a:off x="758520" y="6162480"/>
          <a:ext cx="30240" cy="209880"/>
        </a:xfrm>
        <a:custGeom>
          <a:avLst/>
          <a:gdLst>
            <a:gd name="textAreaLeft" fmla="*/ 8640 w 30240"/>
            <a:gd name="textAreaRight" fmla="*/ 30240 w 3024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5</xdr:row>
      <xdr:rowOff>56880</xdr:rowOff>
    </xdr:from>
    <xdr:to>
      <xdr:col>3</xdr:col>
      <xdr:colOff>689400</xdr:colOff>
      <xdr:row>25</xdr:row>
      <xdr:rowOff>323640</xdr:rowOff>
    </xdr:to>
    <xdr:sp>
      <xdr:nvSpPr>
        <xdr:cNvPr id="1" name="AutoShape 2"/>
        <xdr:cNvSpPr/>
      </xdr:nvSpPr>
      <xdr:spPr>
        <a:xfrm>
          <a:off x="1638000" y="6143400"/>
          <a:ext cx="39600" cy="266760"/>
        </a:xfrm>
        <a:custGeom>
          <a:avLst/>
          <a:gdLst>
            <a:gd name="textAreaLeft" fmla="*/ 0 w 39600"/>
            <a:gd name="textAreaRight" fmla="*/ 27720 w 3960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8</xdr:row>
      <xdr:rowOff>66960</xdr:rowOff>
    </xdr:from>
    <xdr:to>
      <xdr:col>2</xdr:col>
      <xdr:colOff>10080</xdr:colOff>
      <xdr:row>18</xdr:row>
      <xdr:rowOff>314280</xdr:rowOff>
    </xdr:to>
    <xdr:sp>
      <xdr:nvSpPr>
        <xdr:cNvPr id="2" name="AutoShape 3"/>
        <xdr:cNvSpPr/>
      </xdr:nvSpPr>
      <xdr:spPr>
        <a:xfrm>
          <a:off x="738720" y="4210200"/>
          <a:ext cx="50040" cy="247320"/>
        </a:xfrm>
        <a:custGeom>
          <a:avLst/>
          <a:gdLst>
            <a:gd name="textAreaLeft" fmla="*/ 14760 w 50040"/>
            <a:gd name="textAreaRight" fmla="*/ 50400 w 5004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8</xdr:row>
      <xdr:rowOff>75960</xdr:rowOff>
    </xdr:from>
    <xdr:to>
      <xdr:col>3</xdr:col>
      <xdr:colOff>689400</xdr:colOff>
      <xdr:row>18</xdr:row>
      <xdr:rowOff>305280</xdr:rowOff>
    </xdr:to>
    <xdr:sp>
      <xdr:nvSpPr>
        <xdr:cNvPr id="3" name="AutoShape 4"/>
        <xdr:cNvSpPr/>
      </xdr:nvSpPr>
      <xdr:spPr>
        <a:xfrm>
          <a:off x="1627920" y="4219200"/>
          <a:ext cx="49680" cy="229320"/>
        </a:xfrm>
        <a:custGeom>
          <a:avLst/>
          <a:gdLst>
            <a:gd name="textAreaLeft" fmla="*/ 0 w 49680"/>
            <a:gd name="textAreaRight" fmla="*/ 34920 w 4968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25</xdr:row>
      <xdr:rowOff>75960</xdr:rowOff>
    </xdr:from>
    <xdr:to>
      <xdr:col>2</xdr:col>
      <xdr:colOff>10080</xdr:colOff>
      <xdr:row>25</xdr:row>
      <xdr:rowOff>285840</xdr:rowOff>
    </xdr:to>
    <xdr:sp>
      <xdr:nvSpPr>
        <xdr:cNvPr id="4" name="AutoShape 6"/>
        <xdr:cNvSpPr/>
      </xdr:nvSpPr>
      <xdr:spPr>
        <a:xfrm>
          <a:off x="758520" y="6162480"/>
          <a:ext cx="30240" cy="209880"/>
        </a:xfrm>
        <a:custGeom>
          <a:avLst/>
          <a:gdLst>
            <a:gd name="textAreaLeft" fmla="*/ 8640 w 30240"/>
            <a:gd name="textAreaRight" fmla="*/ 30240 w 3024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5</xdr:row>
      <xdr:rowOff>56880</xdr:rowOff>
    </xdr:from>
    <xdr:to>
      <xdr:col>3</xdr:col>
      <xdr:colOff>689400</xdr:colOff>
      <xdr:row>25</xdr:row>
      <xdr:rowOff>323640</xdr:rowOff>
    </xdr:to>
    <xdr:sp>
      <xdr:nvSpPr>
        <xdr:cNvPr id="5" name="AutoShape 7"/>
        <xdr:cNvSpPr/>
      </xdr:nvSpPr>
      <xdr:spPr>
        <a:xfrm>
          <a:off x="1638000" y="6143400"/>
          <a:ext cx="39600" cy="266760"/>
        </a:xfrm>
        <a:custGeom>
          <a:avLst/>
          <a:gdLst>
            <a:gd name="textAreaLeft" fmla="*/ 0 w 39600"/>
            <a:gd name="textAreaRight" fmla="*/ 27720 w 3960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0</xdr:row>
      <xdr:rowOff>95040</xdr:rowOff>
    </xdr:from>
    <xdr:to>
      <xdr:col>4</xdr:col>
      <xdr:colOff>10800</xdr:colOff>
      <xdr:row>20</xdr:row>
      <xdr:rowOff>323280</xdr:rowOff>
    </xdr:to>
    <xdr:sp>
      <xdr:nvSpPr>
        <xdr:cNvPr id="6" name="AutoShape 9"/>
        <xdr:cNvSpPr/>
      </xdr:nvSpPr>
      <xdr:spPr>
        <a:xfrm>
          <a:off x="1638000" y="4867200"/>
          <a:ext cx="50400" cy="228240"/>
        </a:xfrm>
        <a:custGeom>
          <a:avLst/>
          <a:gdLst>
            <a:gd name="textAreaLeft" fmla="*/ 0 w 50400"/>
            <a:gd name="textAreaRight" fmla="*/ 35280 w 5040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20</xdr:row>
      <xdr:rowOff>95040</xdr:rowOff>
    </xdr:from>
    <xdr:to>
      <xdr:col>2</xdr:col>
      <xdr:colOff>20160</xdr:colOff>
      <xdr:row>20</xdr:row>
      <xdr:rowOff>342000</xdr:rowOff>
    </xdr:to>
    <xdr:sp>
      <xdr:nvSpPr>
        <xdr:cNvPr id="7" name="AutoShape 10"/>
        <xdr:cNvSpPr/>
      </xdr:nvSpPr>
      <xdr:spPr>
        <a:xfrm>
          <a:off x="768600" y="4867200"/>
          <a:ext cx="30240" cy="246960"/>
        </a:xfrm>
        <a:custGeom>
          <a:avLst/>
          <a:gdLst>
            <a:gd name="textAreaLeft" fmla="*/ 8640 w 30240"/>
            <a:gd name="textAreaRight" fmla="*/ 30240 w 30240"/>
            <a:gd name="textAreaTop" fmla="*/ 10080 h 246960"/>
            <a:gd name="textAreaBottom" fmla="*/ 236880 h 24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37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3.37"/>
    <col collapsed="false" customWidth="true" hidden="false" outlineLevel="0" max="15" min="15" style="1" width="5.99"/>
    <col collapsed="false" customWidth="true" hidden="false" outlineLevel="0" max="16" min="16" style="1" width="8.36"/>
    <col collapsed="false" customWidth="true" hidden="false" outlineLevel="0" max="17" min="17" style="1" width="8.12"/>
    <col collapsed="false" customWidth="true" hidden="false" outlineLevel="0" max="21" min="18" style="1" width="8.36"/>
    <col collapsed="false" customWidth="true" hidden="false" outlineLevel="0" max="22" min="22" style="1" width="8.12"/>
    <col collapsed="false" customWidth="true" hidden="false" outlineLevel="0" max="23" min="23" style="1" width="8.36"/>
    <col collapsed="false" customWidth="true" hidden="false" outlineLevel="0" max="24" min="24" style="1" width="3.37"/>
    <col collapsed="false" customWidth="true" hidden="false" outlineLevel="0" max="25" min="25" style="1" width="4.99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3" t="s">
        <v>0</v>
      </c>
      <c r="N1" s="4" t="s">
        <v>1</v>
      </c>
    </row>
    <row r="2" customFormat="false" ht="16.5" hidden="false" customHeight="true" outlineLevel="0" collapsed="false">
      <c r="M2" s="5" t="s">
        <v>2</v>
      </c>
      <c r="N2" s="6" t="s">
        <v>3</v>
      </c>
    </row>
    <row r="3" customFormat="false" ht="12" hidden="false" customHeight="false" outlineLevel="0" collapsed="false"/>
    <row r="4" customFormat="false" ht="13.5" hidden="false" customHeight="tru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2" t="s">
        <v>8</v>
      </c>
    </row>
    <row r="5" customFormat="false" ht="13.5" hidden="false" customHeight="true" outlineLevel="0" collapsed="false">
      <c r="A5" s="13"/>
      <c r="B5" s="8"/>
      <c r="C5" s="8"/>
      <c r="D5" s="8"/>
      <c r="E5" s="14" t="s">
        <v>9</v>
      </c>
      <c r="F5" s="14"/>
      <c r="G5" s="14"/>
      <c r="H5" s="15" t="s">
        <v>10</v>
      </c>
      <c r="I5" s="15"/>
      <c r="J5" s="15"/>
      <c r="K5" s="15"/>
      <c r="L5" s="15"/>
      <c r="M5" s="15"/>
      <c r="N5" s="16" t="s">
        <v>11</v>
      </c>
      <c r="O5" s="16"/>
      <c r="P5" s="14" t="s">
        <v>9</v>
      </c>
      <c r="Q5" s="14"/>
      <c r="R5" s="14"/>
      <c r="S5" s="15" t="s">
        <v>12</v>
      </c>
      <c r="T5" s="15"/>
      <c r="U5" s="15"/>
      <c r="V5" s="15"/>
      <c r="W5" s="15"/>
      <c r="X5" s="17" t="s">
        <v>11</v>
      </c>
      <c r="Y5" s="17"/>
      <c r="Z5" s="12"/>
    </row>
    <row r="6" customFormat="false" ht="22.5" hidden="false" customHeight="false" outlineLevel="0" collapsed="false">
      <c r="A6" s="18"/>
      <c r="B6" s="8"/>
      <c r="C6" s="8"/>
      <c r="D6" s="8"/>
      <c r="E6" s="16" t="s">
        <v>13</v>
      </c>
      <c r="F6" s="17" t="s">
        <v>14</v>
      </c>
      <c r="G6" s="17" t="s">
        <v>15</v>
      </c>
      <c r="H6" s="17" t="s">
        <v>13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6"/>
      <c r="O6" s="16"/>
      <c r="P6" s="16" t="s">
        <v>13</v>
      </c>
      <c r="Q6" s="17" t="s">
        <v>14</v>
      </c>
      <c r="R6" s="17" t="s">
        <v>15</v>
      </c>
      <c r="S6" s="17" t="s">
        <v>13</v>
      </c>
      <c r="T6" s="17" t="s">
        <v>16</v>
      </c>
      <c r="U6" s="17" t="s">
        <v>17</v>
      </c>
      <c r="V6" s="17" t="s">
        <v>18</v>
      </c>
      <c r="W6" s="17" t="s">
        <v>19</v>
      </c>
      <c r="X6" s="17"/>
      <c r="Y6" s="17"/>
      <c r="Z6" s="12"/>
    </row>
    <row r="7" customFormat="false" ht="19.5" hidden="false" customHeight="true" outlineLevel="0" collapsed="false">
      <c r="B7" s="19" t="s">
        <v>21</v>
      </c>
      <c r="C7" s="13" t="n">
        <v>8</v>
      </c>
      <c r="D7" s="20" t="s">
        <v>22</v>
      </c>
      <c r="E7" s="21" t="n">
        <v>11015</v>
      </c>
      <c r="F7" s="21" t="n">
        <v>196</v>
      </c>
      <c r="G7" s="21" t="n">
        <v>10819</v>
      </c>
      <c r="H7" s="21" t="n">
        <v>10873</v>
      </c>
      <c r="I7" s="21" t="n">
        <v>810</v>
      </c>
      <c r="J7" s="21" t="n">
        <v>4933</v>
      </c>
      <c r="K7" s="21" t="n">
        <v>11</v>
      </c>
      <c r="L7" s="21" t="n">
        <v>2390</v>
      </c>
      <c r="M7" s="21" t="n">
        <v>2729</v>
      </c>
      <c r="N7" s="22" t="s">
        <v>23</v>
      </c>
      <c r="O7" s="23" t="n">
        <v>142</v>
      </c>
      <c r="P7" s="21" t="n">
        <v>6485</v>
      </c>
      <c r="Q7" s="21" t="n">
        <v>289</v>
      </c>
      <c r="R7" s="21" t="n">
        <v>6196</v>
      </c>
      <c r="S7" s="21" t="n">
        <v>6369</v>
      </c>
      <c r="T7" s="21" t="n">
        <v>2690</v>
      </c>
      <c r="U7" s="21" t="n">
        <v>1882</v>
      </c>
      <c r="V7" s="21" t="n">
        <v>26</v>
      </c>
      <c r="W7" s="21" t="n">
        <v>1771</v>
      </c>
      <c r="X7" s="22"/>
      <c r="Y7" s="23" t="n">
        <v>116</v>
      </c>
      <c r="Z7" s="24" t="s">
        <v>24</v>
      </c>
    </row>
    <row r="8" customFormat="false" ht="19.5" hidden="false" customHeight="true" outlineLevel="0" collapsed="false">
      <c r="B8" s="25"/>
      <c r="C8" s="13" t="n">
        <v>9</v>
      </c>
      <c r="D8" s="20" t="s">
        <v>22</v>
      </c>
      <c r="E8" s="21" t="n">
        <v>11572</v>
      </c>
      <c r="F8" s="21" t="n">
        <v>142</v>
      </c>
      <c r="G8" s="21" t="n">
        <v>11430</v>
      </c>
      <c r="H8" s="21" t="n">
        <v>11306</v>
      </c>
      <c r="I8" s="21" t="n">
        <v>705</v>
      </c>
      <c r="J8" s="21" t="n">
        <v>5173</v>
      </c>
      <c r="K8" s="21" t="n">
        <v>4</v>
      </c>
      <c r="L8" s="21" t="n">
        <v>2458</v>
      </c>
      <c r="M8" s="21" t="n">
        <v>2966</v>
      </c>
      <c r="N8" s="22"/>
      <c r="O8" s="23" t="n">
        <v>266</v>
      </c>
      <c r="P8" s="21" t="n">
        <v>6577</v>
      </c>
      <c r="Q8" s="21" t="n">
        <v>116</v>
      </c>
      <c r="R8" s="21" t="n">
        <v>6461</v>
      </c>
      <c r="S8" s="21" t="n">
        <v>6393</v>
      </c>
      <c r="T8" s="21" t="n">
        <v>2479</v>
      </c>
      <c r="U8" s="21" t="n">
        <v>1860</v>
      </c>
      <c r="V8" s="21" t="n">
        <v>20</v>
      </c>
      <c r="W8" s="21" t="n">
        <v>2034</v>
      </c>
      <c r="X8" s="22"/>
      <c r="Y8" s="23" t="n">
        <v>184</v>
      </c>
      <c r="Z8" s="26" t="s">
        <v>25</v>
      </c>
    </row>
    <row r="9" customFormat="false" ht="19.5" hidden="false" customHeight="true" outlineLevel="0" collapsed="false">
      <c r="B9" s="25"/>
      <c r="C9" s="13" t="n">
        <v>10</v>
      </c>
      <c r="D9" s="20" t="s">
        <v>22</v>
      </c>
      <c r="E9" s="21" t="n">
        <v>11295</v>
      </c>
      <c r="F9" s="21" t="n">
        <v>266</v>
      </c>
      <c r="G9" s="21" t="n">
        <v>11029</v>
      </c>
      <c r="H9" s="21" t="n">
        <v>10995</v>
      </c>
      <c r="I9" s="21" t="n">
        <v>771</v>
      </c>
      <c r="J9" s="21" t="n">
        <v>5124</v>
      </c>
      <c r="K9" s="21" t="n">
        <v>12</v>
      </c>
      <c r="L9" s="21" t="n">
        <v>2089</v>
      </c>
      <c r="M9" s="21" t="n">
        <v>2999</v>
      </c>
      <c r="N9" s="22"/>
      <c r="O9" s="23" t="n">
        <v>300</v>
      </c>
      <c r="P9" s="21" t="n">
        <v>6521</v>
      </c>
      <c r="Q9" s="21" t="n">
        <v>184</v>
      </c>
      <c r="R9" s="21" t="n">
        <v>6337</v>
      </c>
      <c r="S9" s="21" t="n">
        <v>6399</v>
      </c>
      <c r="T9" s="21" t="n">
        <v>2155</v>
      </c>
      <c r="U9" s="21" t="n">
        <v>2361</v>
      </c>
      <c r="V9" s="21" t="n">
        <v>18</v>
      </c>
      <c r="W9" s="21" t="n">
        <v>1865</v>
      </c>
      <c r="X9" s="22"/>
      <c r="Y9" s="23" t="n">
        <v>122</v>
      </c>
      <c r="Z9" s="26" t="s">
        <v>26</v>
      </c>
    </row>
    <row r="10" customFormat="false" ht="19.5" hidden="false" customHeight="true" outlineLevel="0" collapsed="false">
      <c r="B10" s="25"/>
      <c r="C10" s="13" t="n">
        <v>11</v>
      </c>
      <c r="D10" s="20" t="s">
        <v>22</v>
      </c>
      <c r="E10" s="21" t="n">
        <v>11527</v>
      </c>
      <c r="F10" s="21" t="n">
        <v>300</v>
      </c>
      <c r="G10" s="21" t="n">
        <v>11227</v>
      </c>
      <c r="H10" s="21" t="n">
        <v>11398</v>
      </c>
      <c r="I10" s="21" t="n">
        <v>884</v>
      </c>
      <c r="J10" s="21" t="n">
        <v>5570</v>
      </c>
      <c r="K10" s="21" t="n">
        <v>5</v>
      </c>
      <c r="L10" s="21" t="n">
        <v>2075</v>
      </c>
      <c r="M10" s="21" t="n">
        <v>2864</v>
      </c>
      <c r="N10" s="22"/>
      <c r="O10" s="23" t="n">
        <v>129</v>
      </c>
      <c r="P10" s="21" t="n">
        <v>6321</v>
      </c>
      <c r="Q10" s="21" t="n">
        <v>122</v>
      </c>
      <c r="R10" s="21" t="n">
        <v>6199</v>
      </c>
      <c r="S10" s="21" t="n">
        <v>6257</v>
      </c>
      <c r="T10" s="21" t="n">
        <v>1883</v>
      </c>
      <c r="U10" s="21" t="n">
        <v>2541</v>
      </c>
      <c r="V10" s="21" t="n">
        <v>7</v>
      </c>
      <c r="W10" s="21" t="n">
        <v>1826</v>
      </c>
      <c r="X10" s="22"/>
      <c r="Y10" s="23" t="n">
        <v>64</v>
      </c>
      <c r="Z10" s="26" t="s">
        <v>27</v>
      </c>
    </row>
    <row r="11" s="27" customFormat="true" ht="19.5" hidden="false" customHeight="true" outlineLevel="0" collapsed="false">
      <c r="B11" s="28"/>
      <c r="C11" s="29" t="n">
        <v>12</v>
      </c>
      <c r="D11" s="30" t="s">
        <v>22</v>
      </c>
      <c r="E11" s="31" t="n">
        <f aca="false">E12+E32+E34</f>
        <v>11911</v>
      </c>
      <c r="F11" s="32" t="n">
        <f aca="false">F12+F32+F34</f>
        <v>129</v>
      </c>
      <c r="G11" s="32" t="n">
        <f aca="false">G12+G32+G34</f>
        <v>11782</v>
      </c>
      <c r="H11" s="32" t="n">
        <f aca="false">H12+H32+H34</f>
        <v>11763</v>
      </c>
      <c r="I11" s="32" t="n">
        <f aca="false">I12+I32+I34</f>
        <v>822</v>
      </c>
      <c r="J11" s="32" t="n">
        <f aca="false">J12+J32+J34</f>
        <v>6153</v>
      </c>
      <c r="K11" s="32" t="n">
        <f aca="false">K12+K32+K34</f>
        <v>11</v>
      </c>
      <c r="L11" s="32" t="n">
        <f aca="false">L12+L32+L34</f>
        <v>2178</v>
      </c>
      <c r="M11" s="32" t="n">
        <f aca="false">M12+M32+M34</f>
        <v>2599</v>
      </c>
      <c r="N11" s="33"/>
      <c r="O11" s="34" t="n">
        <f aca="false">SUM(O12,O32,O34)</f>
        <v>148</v>
      </c>
      <c r="P11" s="32" t="n">
        <f aca="false">P12+P32+P34</f>
        <v>6800</v>
      </c>
      <c r="Q11" s="32" t="n">
        <f aca="false">Q12+Q32+Q34</f>
        <v>64</v>
      </c>
      <c r="R11" s="32" t="n">
        <f aca="false">R12+R32+R34</f>
        <v>6736</v>
      </c>
      <c r="S11" s="32" t="n">
        <f aca="false">S12+S32+S34</f>
        <v>6706</v>
      </c>
      <c r="T11" s="32" t="n">
        <f aca="false">T12+T32+T34</f>
        <v>2346</v>
      </c>
      <c r="U11" s="32" t="n">
        <f aca="false">U12+U32+U34</f>
        <v>2760</v>
      </c>
      <c r="V11" s="32" t="n">
        <f aca="false">V12+V32+V34</f>
        <v>5</v>
      </c>
      <c r="W11" s="32" t="n">
        <f aca="false">W12+W32+W34</f>
        <v>1595</v>
      </c>
      <c r="X11" s="33"/>
      <c r="Y11" s="35" t="n">
        <f aca="false">SUM(Y12,Y32,Y34)</f>
        <v>94</v>
      </c>
      <c r="Z11" s="36" t="s">
        <v>28</v>
      </c>
    </row>
    <row r="12" customFormat="false" ht="19.5" hidden="false" customHeight="true" outlineLevel="0" collapsed="false">
      <c r="A12" s="37" t="s">
        <v>29</v>
      </c>
      <c r="B12" s="38" t="s">
        <v>30</v>
      </c>
      <c r="C12" s="38"/>
      <c r="D12" s="38"/>
      <c r="E12" s="21" t="n">
        <f aca="false">SUM(E13:E31)</f>
        <v>10391</v>
      </c>
      <c r="F12" s="21" t="n">
        <f aca="false">SUM(F13:F31)</f>
        <v>87</v>
      </c>
      <c r="G12" s="21" t="n">
        <f aca="false">SUM(G13:G31)</f>
        <v>10304</v>
      </c>
      <c r="H12" s="21" t="n">
        <f aca="false">SUM(H13:H31)</f>
        <v>10285</v>
      </c>
      <c r="I12" s="21" t="n">
        <f aca="false">SUM(I13:I31)</f>
        <v>463</v>
      </c>
      <c r="J12" s="21" t="n">
        <f aca="false">SUM(J13:J31)</f>
        <v>5915</v>
      </c>
      <c r="K12" s="21" t="n">
        <f aca="false">SUM(K13:K31)</f>
        <v>5</v>
      </c>
      <c r="L12" s="21" t="n">
        <f aca="false">SUM(L13:L31)</f>
        <v>1842</v>
      </c>
      <c r="M12" s="21" t="n">
        <f aca="false">SUM(M13:M31)</f>
        <v>2060</v>
      </c>
      <c r="N12" s="22" t="s">
        <v>31</v>
      </c>
      <c r="O12" s="23" t="n">
        <f aca="false">SUM(O13:O31)</f>
        <v>98</v>
      </c>
      <c r="P12" s="21" t="n">
        <f aca="false">SUM(P13:P31)</f>
        <v>2533</v>
      </c>
      <c r="Q12" s="21" t="n">
        <f aca="false">SUM(Q13:Q31)</f>
        <v>17</v>
      </c>
      <c r="R12" s="21" t="n">
        <f aca="false">SUM(R13:R31)</f>
        <v>2516</v>
      </c>
      <c r="S12" s="21" t="n">
        <f aca="false">SUM(S13:S31)</f>
        <v>2487</v>
      </c>
      <c r="T12" s="21" t="n">
        <f aca="false">SUM(T13:T31)</f>
        <v>1066</v>
      </c>
      <c r="U12" s="21" t="n">
        <f aca="false">SUM(U13:U31)</f>
        <v>1330</v>
      </c>
      <c r="V12" s="21" t="n">
        <f aca="false">SUM(V13:V31)</f>
        <v>3</v>
      </c>
      <c r="W12" s="21" t="n">
        <f aca="false">SUM(W13:W31)</f>
        <v>88</v>
      </c>
      <c r="X12" s="39" t="s">
        <v>32</v>
      </c>
      <c r="Y12" s="23" t="n">
        <f aca="false">SUM(Y13:Y31)</f>
        <v>45</v>
      </c>
      <c r="Z12" s="24" t="s">
        <v>29</v>
      </c>
    </row>
    <row r="13" customFormat="false" ht="19.5" hidden="false" customHeight="true" outlineLevel="0" collapsed="false">
      <c r="A13" s="40" t="n">
        <v>1</v>
      </c>
      <c r="B13" s="41" t="s">
        <v>33</v>
      </c>
      <c r="C13" s="41"/>
      <c r="D13" s="41"/>
      <c r="E13" s="42" t="n">
        <f aca="false">F13+G13</f>
        <v>16</v>
      </c>
      <c r="F13" s="43" t="n">
        <v>1</v>
      </c>
      <c r="G13" s="43" t="n">
        <v>15</v>
      </c>
      <c r="H13" s="43" t="n">
        <f aca="false">SUM(I13:M13)</f>
        <v>16</v>
      </c>
      <c r="I13" s="43" t="n">
        <v>6</v>
      </c>
      <c r="J13" s="43" t="n">
        <v>8</v>
      </c>
      <c r="K13" s="43" t="n">
        <v>0</v>
      </c>
      <c r="L13" s="43" t="n">
        <v>1</v>
      </c>
      <c r="M13" s="43" t="n">
        <v>1</v>
      </c>
      <c r="N13" s="44"/>
      <c r="O13" s="45" t="n">
        <v>0</v>
      </c>
      <c r="P13" s="42" t="n">
        <f aca="false">Q13+R13</f>
        <v>1</v>
      </c>
      <c r="Q13" s="43" t="n">
        <v>0</v>
      </c>
      <c r="R13" s="43" t="n">
        <v>1</v>
      </c>
      <c r="S13" s="43" t="n">
        <f aca="false">SUM(T13:W13)</f>
        <v>1</v>
      </c>
      <c r="T13" s="43" t="n">
        <v>1</v>
      </c>
      <c r="U13" s="43" t="n">
        <v>0</v>
      </c>
      <c r="V13" s="43" t="n">
        <v>0</v>
      </c>
      <c r="W13" s="43" t="n">
        <v>0</v>
      </c>
      <c r="X13" s="44"/>
      <c r="Y13" s="45" t="n">
        <v>0</v>
      </c>
      <c r="Z13" s="46" t="n">
        <v>1</v>
      </c>
    </row>
    <row r="14" customFormat="false" ht="19.5" hidden="false" customHeight="true" outlineLevel="0" collapsed="false">
      <c r="A14" s="40" t="n">
        <v>2</v>
      </c>
      <c r="B14" s="41" t="s">
        <v>34</v>
      </c>
      <c r="C14" s="41"/>
      <c r="D14" s="41"/>
      <c r="E14" s="42" t="n">
        <f aca="false">F14+G14</f>
        <v>16</v>
      </c>
      <c r="F14" s="43" t="n">
        <v>4</v>
      </c>
      <c r="G14" s="43" t="n">
        <v>12</v>
      </c>
      <c r="H14" s="43" t="n">
        <f aca="false">SUM(I14:M14)</f>
        <v>16</v>
      </c>
      <c r="I14" s="43" t="n">
        <v>4</v>
      </c>
      <c r="J14" s="43" t="n">
        <v>9</v>
      </c>
      <c r="K14" s="43" t="n">
        <v>0</v>
      </c>
      <c r="L14" s="43" t="n">
        <v>0</v>
      </c>
      <c r="M14" s="43" t="n">
        <v>3</v>
      </c>
      <c r="N14" s="44"/>
      <c r="O14" s="45" t="n">
        <v>0</v>
      </c>
      <c r="P14" s="42" t="n">
        <f aca="false">Q14+R14</f>
        <v>0</v>
      </c>
      <c r="Q14" s="43" t="n">
        <v>0</v>
      </c>
      <c r="R14" s="43" t="n">
        <v>0</v>
      </c>
      <c r="S14" s="43" t="n">
        <f aca="false">SUM(T14:W14)</f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4"/>
      <c r="Y14" s="47" t="n">
        <v>0</v>
      </c>
      <c r="Z14" s="46" t="n">
        <v>2</v>
      </c>
    </row>
    <row r="15" customFormat="false" ht="19.5" hidden="false" customHeight="true" outlineLevel="0" collapsed="false">
      <c r="A15" s="40" t="n">
        <v>3</v>
      </c>
      <c r="B15" s="41" t="s">
        <v>35</v>
      </c>
      <c r="C15" s="41"/>
      <c r="D15" s="41"/>
      <c r="E15" s="42" t="n">
        <f aca="false">F15+G15</f>
        <v>40</v>
      </c>
      <c r="F15" s="43" t="n">
        <v>0</v>
      </c>
      <c r="G15" s="43" t="n">
        <v>40</v>
      </c>
      <c r="H15" s="43" t="n">
        <f aca="false">SUM(I15:M15)</f>
        <v>39</v>
      </c>
      <c r="I15" s="43" t="n">
        <v>13</v>
      </c>
      <c r="J15" s="43" t="n">
        <v>4</v>
      </c>
      <c r="K15" s="43" t="n">
        <v>0</v>
      </c>
      <c r="L15" s="43" t="n">
        <v>1</v>
      </c>
      <c r="M15" s="43" t="n">
        <v>21</v>
      </c>
      <c r="N15" s="44"/>
      <c r="O15" s="45" t="n">
        <v>1</v>
      </c>
      <c r="P15" s="42" t="n">
        <f aca="false">Q15+R15</f>
        <v>73</v>
      </c>
      <c r="Q15" s="43" t="n">
        <v>4</v>
      </c>
      <c r="R15" s="43" t="n">
        <v>69</v>
      </c>
      <c r="S15" s="43" t="n">
        <f aca="false">SUM(T15:W15)</f>
        <v>71</v>
      </c>
      <c r="T15" s="43" t="n">
        <v>33</v>
      </c>
      <c r="U15" s="43" t="n">
        <v>31</v>
      </c>
      <c r="V15" s="43" t="n">
        <v>0</v>
      </c>
      <c r="W15" s="43" t="n">
        <v>7</v>
      </c>
      <c r="X15" s="44"/>
      <c r="Y15" s="45" t="n">
        <v>2</v>
      </c>
      <c r="Z15" s="46" t="n">
        <v>3</v>
      </c>
    </row>
    <row r="16" customFormat="false" ht="19.5" hidden="false" customHeight="true" outlineLevel="0" collapsed="false">
      <c r="A16" s="40" t="n">
        <v>4</v>
      </c>
      <c r="B16" s="41" t="s">
        <v>36</v>
      </c>
      <c r="C16" s="41"/>
      <c r="D16" s="41"/>
      <c r="E16" s="42" t="n">
        <f aca="false">F16+G16</f>
        <v>18</v>
      </c>
      <c r="F16" s="43" t="n">
        <v>2</v>
      </c>
      <c r="G16" s="43" t="n">
        <v>16</v>
      </c>
      <c r="H16" s="43" t="n">
        <f aca="false">SUM(I16:M16)</f>
        <v>15</v>
      </c>
      <c r="I16" s="43" t="n">
        <v>8</v>
      </c>
      <c r="J16" s="43" t="n">
        <v>6</v>
      </c>
      <c r="K16" s="43" t="n">
        <v>0</v>
      </c>
      <c r="L16" s="43" t="n">
        <v>0</v>
      </c>
      <c r="M16" s="43" t="n">
        <v>1</v>
      </c>
      <c r="N16" s="44"/>
      <c r="O16" s="45" t="n">
        <v>3</v>
      </c>
      <c r="P16" s="42" t="n">
        <f aca="false">Q16+R16</f>
        <v>0</v>
      </c>
      <c r="Q16" s="43" t="n">
        <v>0</v>
      </c>
      <c r="R16" s="43" t="n">
        <v>0</v>
      </c>
      <c r="S16" s="43" t="n">
        <f aca="false">SUM(T16:W16)</f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4"/>
      <c r="Y16" s="47" t="n">
        <v>0</v>
      </c>
      <c r="Z16" s="46" t="n">
        <v>4</v>
      </c>
    </row>
    <row r="17" customFormat="false" ht="19.5" hidden="false" customHeight="true" outlineLevel="0" collapsed="false">
      <c r="A17" s="40" t="n">
        <v>5</v>
      </c>
      <c r="B17" s="48" t="s">
        <v>37</v>
      </c>
      <c r="C17" s="48"/>
      <c r="D17" s="48"/>
      <c r="E17" s="42" t="n">
        <f aca="false">F17+G17</f>
        <v>106</v>
      </c>
      <c r="F17" s="43" t="n">
        <v>3</v>
      </c>
      <c r="G17" s="43" t="n">
        <v>103</v>
      </c>
      <c r="H17" s="43" t="n">
        <f aca="false">SUM(I17:M17)</f>
        <v>96</v>
      </c>
      <c r="I17" s="43" t="n">
        <v>36</v>
      </c>
      <c r="J17" s="43" t="n">
        <v>43</v>
      </c>
      <c r="K17" s="43" t="n">
        <v>0</v>
      </c>
      <c r="L17" s="43" t="n">
        <v>10</v>
      </c>
      <c r="M17" s="43" t="n">
        <v>7</v>
      </c>
      <c r="N17" s="49" t="s">
        <v>31</v>
      </c>
      <c r="O17" s="45" t="n">
        <v>2</v>
      </c>
      <c r="P17" s="42" t="n">
        <f aca="false">Q17+R17</f>
        <v>8</v>
      </c>
      <c r="Q17" s="43" t="n">
        <v>0</v>
      </c>
      <c r="R17" s="43" t="n">
        <v>8</v>
      </c>
      <c r="S17" s="43" t="n">
        <f aca="false">SUM(T17:W17)</f>
        <v>8</v>
      </c>
      <c r="T17" s="43" t="n">
        <v>8</v>
      </c>
      <c r="U17" s="43" t="n">
        <v>0</v>
      </c>
      <c r="V17" s="43" t="n">
        <v>0</v>
      </c>
      <c r="W17" s="43" t="n">
        <v>0</v>
      </c>
      <c r="X17" s="44"/>
      <c r="Y17" s="47" t="n">
        <v>0</v>
      </c>
      <c r="Z17" s="46" t="n">
        <v>5</v>
      </c>
    </row>
    <row r="18" customFormat="false" ht="19.5" hidden="false" customHeight="true" outlineLevel="0" collapsed="false">
      <c r="A18" s="40" t="n">
        <v>6</v>
      </c>
      <c r="B18" s="41" t="s">
        <v>38</v>
      </c>
      <c r="C18" s="41"/>
      <c r="D18" s="41"/>
      <c r="E18" s="42" t="n">
        <f aca="false">F18+G18</f>
        <v>12</v>
      </c>
      <c r="F18" s="43" t="n">
        <v>1</v>
      </c>
      <c r="G18" s="43" t="n">
        <v>11</v>
      </c>
      <c r="H18" s="43" t="n">
        <f aca="false">SUM(I18:M18)</f>
        <v>12</v>
      </c>
      <c r="I18" s="43" t="n">
        <v>2</v>
      </c>
      <c r="J18" s="43" t="n">
        <v>3</v>
      </c>
      <c r="K18" s="43" t="n">
        <v>0</v>
      </c>
      <c r="L18" s="43" t="n">
        <v>7</v>
      </c>
      <c r="M18" s="43" t="n">
        <v>0</v>
      </c>
      <c r="N18" s="44"/>
      <c r="O18" s="45" t="n">
        <v>0</v>
      </c>
      <c r="P18" s="42" t="n">
        <f aca="false">Q18+R18</f>
        <v>7</v>
      </c>
      <c r="Q18" s="43" t="n">
        <v>0</v>
      </c>
      <c r="R18" s="43" t="n">
        <v>7</v>
      </c>
      <c r="S18" s="43" t="n">
        <f aca="false">SUM(T18:W18)</f>
        <v>7</v>
      </c>
      <c r="T18" s="43" t="n">
        <v>7</v>
      </c>
      <c r="U18" s="43" t="n">
        <v>0</v>
      </c>
      <c r="V18" s="43" t="n">
        <v>0</v>
      </c>
      <c r="W18" s="43" t="n">
        <v>0</v>
      </c>
      <c r="X18" s="44"/>
      <c r="Y18" s="47" t="n">
        <v>0</v>
      </c>
      <c r="Z18" s="46" t="n">
        <v>6</v>
      </c>
    </row>
    <row r="19" customFormat="false" ht="30" hidden="false" customHeight="true" outlineLevel="0" collapsed="false">
      <c r="A19" s="40" t="n">
        <v>7</v>
      </c>
      <c r="B19" s="50" t="s">
        <v>39</v>
      </c>
      <c r="C19" s="51" t="s">
        <v>40</v>
      </c>
      <c r="D19" s="51"/>
      <c r="E19" s="42" t="n">
        <f aca="false">F19+G19</f>
        <v>1</v>
      </c>
      <c r="F19" s="43" t="n">
        <v>0</v>
      </c>
      <c r="G19" s="43" t="n">
        <v>1</v>
      </c>
      <c r="H19" s="43" t="n">
        <f aca="false">SUM(I19:M19)</f>
        <v>1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4"/>
      <c r="O19" s="45" t="n">
        <v>0</v>
      </c>
      <c r="P19" s="42" t="n">
        <f aca="false">Q19+R19</f>
        <v>0</v>
      </c>
      <c r="Q19" s="43" t="n">
        <v>0</v>
      </c>
      <c r="R19" s="43" t="n">
        <v>0</v>
      </c>
      <c r="S19" s="43" t="n">
        <f aca="false">SUM(T19:W19)</f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4"/>
      <c r="Y19" s="47" t="n">
        <v>0</v>
      </c>
      <c r="Z19" s="46" t="n">
        <v>7</v>
      </c>
    </row>
    <row r="20" customFormat="false" ht="19.5" hidden="false" customHeight="true" outlineLevel="0" collapsed="false">
      <c r="A20" s="40" t="n">
        <v>8</v>
      </c>
      <c r="B20" s="41" t="s">
        <v>41</v>
      </c>
      <c r="C20" s="41"/>
      <c r="D20" s="41"/>
      <c r="E20" s="42" t="n">
        <f aca="false">F20+G20</f>
        <v>26</v>
      </c>
      <c r="F20" s="43" t="n">
        <v>1</v>
      </c>
      <c r="G20" s="43" t="n">
        <v>25</v>
      </c>
      <c r="H20" s="43" t="n">
        <f aca="false">SUM(I20:M20)</f>
        <v>23</v>
      </c>
      <c r="I20" s="43" t="n">
        <v>15</v>
      </c>
      <c r="J20" s="43" t="n">
        <v>7</v>
      </c>
      <c r="K20" s="43" t="n">
        <v>0</v>
      </c>
      <c r="L20" s="43" t="n">
        <v>1</v>
      </c>
      <c r="M20" s="43" t="n">
        <v>0</v>
      </c>
      <c r="N20" s="44" t="s">
        <v>42</v>
      </c>
      <c r="O20" s="45" t="n">
        <v>0</v>
      </c>
      <c r="P20" s="42" t="n">
        <f aca="false">Q20+R20</f>
        <v>0</v>
      </c>
      <c r="Q20" s="43" t="n">
        <v>0</v>
      </c>
      <c r="R20" s="43" t="n">
        <v>0</v>
      </c>
      <c r="S20" s="43" t="n">
        <f aca="false">SUM(T20:W20)</f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4"/>
      <c r="Y20" s="52" t="n">
        <v>0</v>
      </c>
      <c r="Z20" s="53" t="n">
        <v>8</v>
      </c>
    </row>
    <row r="21" customFormat="false" ht="31.5" hidden="false" customHeight="true" outlineLevel="0" collapsed="false">
      <c r="A21" s="40" t="n">
        <v>9</v>
      </c>
      <c r="B21" s="50" t="s">
        <v>43</v>
      </c>
      <c r="C21" s="54" t="s">
        <v>44</v>
      </c>
      <c r="D21" s="54"/>
      <c r="E21" s="42" t="n">
        <f aca="false">F21+G21</f>
        <v>438</v>
      </c>
      <c r="F21" s="43" t="n">
        <v>13</v>
      </c>
      <c r="G21" s="43" t="n">
        <v>425</v>
      </c>
      <c r="H21" s="43" t="n">
        <f aca="false">SUM(I21:M21)</f>
        <v>422</v>
      </c>
      <c r="I21" s="43" t="n">
        <v>68</v>
      </c>
      <c r="J21" s="43" t="n">
        <v>99</v>
      </c>
      <c r="K21" s="43" t="n">
        <v>0</v>
      </c>
      <c r="L21" s="43" t="n">
        <v>95</v>
      </c>
      <c r="M21" s="43" t="n">
        <v>160</v>
      </c>
      <c r="N21" s="55" t="s">
        <v>45</v>
      </c>
      <c r="O21" s="45" t="n">
        <v>19</v>
      </c>
      <c r="P21" s="42" t="n">
        <f aca="false">Q21+R21</f>
        <v>336</v>
      </c>
      <c r="Q21" s="43" t="n">
        <v>1</v>
      </c>
      <c r="R21" s="43" t="n">
        <v>335</v>
      </c>
      <c r="S21" s="43" t="n">
        <f aca="false">SUM(T21:W21)</f>
        <v>317</v>
      </c>
      <c r="T21" s="43" t="n">
        <v>178</v>
      </c>
      <c r="U21" s="43" t="n">
        <v>117</v>
      </c>
      <c r="V21" s="43" t="n">
        <v>1</v>
      </c>
      <c r="W21" s="43" t="n">
        <v>21</v>
      </c>
      <c r="X21" s="44"/>
      <c r="Y21" s="52" t="n">
        <v>19</v>
      </c>
      <c r="Z21" s="53" t="n">
        <v>9</v>
      </c>
    </row>
    <row r="22" customFormat="false" ht="19.5" hidden="false" customHeight="true" outlineLevel="0" collapsed="false">
      <c r="A22" s="40" t="n">
        <v>10</v>
      </c>
      <c r="B22" s="41" t="s">
        <v>46</v>
      </c>
      <c r="C22" s="41"/>
      <c r="D22" s="41"/>
      <c r="E22" s="42" t="n">
        <f aca="false">F22+G22</f>
        <v>9</v>
      </c>
      <c r="F22" s="43" t="n">
        <v>1</v>
      </c>
      <c r="G22" s="43" t="n">
        <v>8</v>
      </c>
      <c r="H22" s="43" t="n">
        <f aca="false">SUM(I22:M22)</f>
        <v>6</v>
      </c>
      <c r="I22" s="43" t="n">
        <v>1</v>
      </c>
      <c r="J22" s="43" t="n">
        <v>3</v>
      </c>
      <c r="K22" s="43" t="n">
        <v>1</v>
      </c>
      <c r="L22" s="43" t="n">
        <v>0</v>
      </c>
      <c r="M22" s="43" t="n">
        <v>1</v>
      </c>
      <c r="N22" s="44"/>
      <c r="O22" s="45" t="n">
        <v>3</v>
      </c>
      <c r="P22" s="42" t="n">
        <f aca="false">Q22+R22</f>
        <v>0</v>
      </c>
      <c r="Q22" s="43" t="n">
        <v>0</v>
      </c>
      <c r="R22" s="43" t="n">
        <v>0</v>
      </c>
      <c r="S22" s="43" t="n">
        <f aca="false">SUM(T22:W22)</f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4"/>
      <c r="Y22" s="52" t="n">
        <v>0</v>
      </c>
      <c r="Z22" s="53" t="n">
        <v>10</v>
      </c>
    </row>
    <row r="23" customFormat="false" ht="17.25" hidden="false" customHeight="true" outlineLevel="0" collapsed="false">
      <c r="A23" s="56" t="n">
        <v>11</v>
      </c>
      <c r="B23" s="38" t="s">
        <v>47</v>
      </c>
      <c r="C23" s="38"/>
      <c r="D23" s="38"/>
      <c r="E23" s="57" t="n">
        <f aca="false">F23+G23</f>
        <v>7576</v>
      </c>
      <c r="F23" s="58" t="n">
        <v>43</v>
      </c>
      <c r="G23" s="58" t="n">
        <v>7533</v>
      </c>
      <c r="H23" s="58" t="n">
        <f aca="false">SUM(I23:M23)</f>
        <v>7522</v>
      </c>
      <c r="I23" s="58" t="n">
        <v>56</v>
      </c>
      <c r="J23" s="58" t="n">
        <v>5593</v>
      </c>
      <c r="K23" s="58" t="n">
        <v>4</v>
      </c>
      <c r="L23" s="58" t="n">
        <v>1488</v>
      </c>
      <c r="M23" s="58" t="n">
        <v>381</v>
      </c>
      <c r="N23" s="59" t="s">
        <v>32</v>
      </c>
      <c r="O23" s="45" t="n">
        <v>53</v>
      </c>
      <c r="P23" s="60" t="n">
        <f aca="false">Q23+R23</f>
        <v>1606</v>
      </c>
      <c r="Q23" s="58" t="n">
        <v>4</v>
      </c>
      <c r="R23" s="58" t="n">
        <v>1602</v>
      </c>
      <c r="S23" s="58" t="n">
        <f aca="false">SUM(T23:W23)</f>
        <v>1593</v>
      </c>
      <c r="T23" s="58" t="n">
        <v>688</v>
      </c>
      <c r="U23" s="58" t="n">
        <v>878</v>
      </c>
      <c r="V23" s="58" t="n">
        <v>2</v>
      </c>
      <c r="W23" s="58" t="n">
        <v>25</v>
      </c>
      <c r="X23" s="44"/>
      <c r="Y23" s="52" t="n">
        <v>13</v>
      </c>
      <c r="Z23" s="53" t="n">
        <v>11</v>
      </c>
    </row>
    <row r="24" customFormat="false" ht="15.75" hidden="false" customHeight="true" outlineLevel="0" collapsed="false">
      <c r="A24" s="56"/>
      <c r="B24" s="61" t="s">
        <v>48</v>
      </c>
      <c r="C24" s="61"/>
      <c r="D24" s="61"/>
      <c r="E24" s="57" t="n">
        <f aca="false">F24+G24</f>
        <v>0</v>
      </c>
      <c r="F24" s="58"/>
      <c r="G24" s="58"/>
      <c r="H24" s="58" t="n">
        <f aca="false">SUM(I24:M24)</f>
        <v>0</v>
      </c>
      <c r="I24" s="58"/>
      <c r="J24" s="58"/>
      <c r="K24" s="58"/>
      <c r="L24" s="58"/>
      <c r="M24" s="58"/>
      <c r="N24" s="59"/>
      <c r="O24" s="45"/>
      <c r="P24" s="60" t="n">
        <f aca="false">Q24+R24</f>
        <v>0</v>
      </c>
      <c r="Q24" s="58"/>
      <c r="R24" s="58"/>
      <c r="S24" s="58" t="n">
        <f aca="false">SUM(T24:W24)</f>
        <v>0</v>
      </c>
      <c r="T24" s="58"/>
      <c r="U24" s="58"/>
      <c r="V24" s="58"/>
      <c r="W24" s="58"/>
      <c r="X24" s="44"/>
      <c r="Y24" s="52"/>
      <c r="Z24" s="53"/>
    </row>
    <row r="25" customFormat="false" ht="19.5" hidden="false" customHeight="true" outlineLevel="0" collapsed="false">
      <c r="A25" s="40" t="n">
        <v>12</v>
      </c>
      <c r="B25" s="41" t="s">
        <v>49</v>
      </c>
      <c r="C25" s="41"/>
      <c r="D25" s="41"/>
      <c r="E25" s="42" t="n">
        <f aca="false">F25+G25</f>
        <v>1157</v>
      </c>
      <c r="F25" s="43" t="n">
        <v>5</v>
      </c>
      <c r="G25" s="43" t="n">
        <v>1152</v>
      </c>
      <c r="H25" s="43" t="n">
        <f aca="false">SUM(I25:M25)</f>
        <v>1159</v>
      </c>
      <c r="I25" s="43" t="n">
        <v>122</v>
      </c>
      <c r="J25" s="43" t="n">
        <v>37</v>
      </c>
      <c r="K25" s="43" t="n">
        <v>0</v>
      </c>
      <c r="L25" s="43" t="n">
        <v>134</v>
      </c>
      <c r="M25" s="43" t="n">
        <v>866</v>
      </c>
      <c r="N25" s="62" t="s">
        <v>50</v>
      </c>
      <c r="O25" s="45" t="n">
        <v>2</v>
      </c>
      <c r="P25" s="42" t="n">
        <f aca="false">Q25+R25</f>
        <v>391</v>
      </c>
      <c r="Q25" s="43" t="n">
        <v>8</v>
      </c>
      <c r="R25" s="43" t="n">
        <v>383</v>
      </c>
      <c r="S25" s="43" t="n">
        <f aca="false">SUM(T25:W25)</f>
        <v>385</v>
      </c>
      <c r="T25" s="43" t="n">
        <v>135</v>
      </c>
      <c r="U25" s="43" t="n">
        <v>227</v>
      </c>
      <c r="V25" s="43" t="n">
        <v>0</v>
      </c>
      <c r="W25" s="43" t="n">
        <v>23</v>
      </c>
      <c r="X25" s="44"/>
      <c r="Y25" s="52" t="n">
        <v>6</v>
      </c>
      <c r="Z25" s="53" t="n">
        <v>12</v>
      </c>
    </row>
    <row r="26" customFormat="false" ht="25.5" hidden="false" customHeight="true" outlineLevel="0" collapsed="false">
      <c r="A26" s="40" t="n">
        <v>13</v>
      </c>
      <c r="B26" s="50" t="s">
        <v>51</v>
      </c>
      <c r="C26" s="63" t="s">
        <v>52</v>
      </c>
      <c r="D26" s="63"/>
      <c r="E26" s="42" t="n">
        <f aca="false">F26+G26</f>
        <v>66</v>
      </c>
      <c r="F26" s="43" t="n">
        <v>2</v>
      </c>
      <c r="G26" s="43" t="n">
        <v>64</v>
      </c>
      <c r="H26" s="43" t="n">
        <f aca="false">SUM(I26:M26)</f>
        <v>57</v>
      </c>
      <c r="I26" s="43" t="n">
        <v>16</v>
      </c>
      <c r="J26" s="43" t="n">
        <v>9</v>
      </c>
      <c r="K26" s="43" t="n">
        <v>0</v>
      </c>
      <c r="L26" s="43" t="n">
        <v>0</v>
      </c>
      <c r="M26" s="43" t="n">
        <v>32</v>
      </c>
      <c r="N26" s="44" t="s">
        <v>31</v>
      </c>
      <c r="O26" s="45" t="n">
        <v>1</v>
      </c>
      <c r="P26" s="42" t="n">
        <f aca="false">Q26+R26</f>
        <v>0</v>
      </c>
      <c r="Q26" s="43" t="n">
        <v>0</v>
      </c>
      <c r="R26" s="43" t="n">
        <v>0</v>
      </c>
      <c r="S26" s="43" t="n">
        <f aca="false">SUM(T26:W26)</f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4"/>
      <c r="Y26" s="52" t="n">
        <v>0</v>
      </c>
      <c r="Z26" s="53" t="n">
        <v>13</v>
      </c>
    </row>
    <row r="27" customFormat="false" ht="19.5" hidden="false" customHeight="true" outlineLevel="0" collapsed="false">
      <c r="A27" s="40" t="n">
        <v>14</v>
      </c>
      <c r="B27" s="41" t="s">
        <v>53</v>
      </c>
      <c r="C27" s="41"/>
      <c r="D27" s="41"/>
      <c r="E27" s="42" t="n">
        <f aca="false">F27+G27</f>
        <v>122</v>
      </c>
      <c r="F27" s="43" t="n">
        <v>5</v>
      </c>
      <c r="G27" s="43" t="n">
        <v>117</v>
      </c>
      <c r="H27" s="43" t="n">
        <f aca="false">SUM(I27:M27)</f>
        <v>113</v>
      </c>
      <c r="I27" s="43" t="n">
        <v>53</v>
      </c>
      <c r="J27" s="43" t="n">
        <v>42</v>
      </c>
      <c r="K27" s="43" t="n">
        <v>0</v>
      </c>
      <c r="L27" s="43" t="n">
        <v>2</v>
      </c>
      <c r="M27" s="43" t="n">
        <v>16</v>
      </c>
      <c r="N27" s="44" t="s">
        <v>54</v>
      </c>
      <c r="O27" s="45" t="n">
        <v>2</v>
      </c>
      <c r="P27" s="42" t="n">
        <f aca="false">Q27+R27</f>
        <v>0</v>
      </c>
      <c r="Q27" s="43" t="n">
        <v>0</v>
      </c>
      <c r="R27" s="43" t="n">
        <v>0</v>
      </c>
      <c r="S27" s="43" t="n">
        <f aca="false">SUM(T27:W27)</f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4"/>
      <c r="Y27" s="52" t="n">
        <v>0</v>
      </c>
      <c r="Z27" s="53" t="n">
        <v>14</v>
      </c>
    </row>
    <row r="28" customFormat="false" ht="19.5" hidden="false" customHeight="true" outlineLevel="0" collapsed="false">
      <c r="A28" s="40" t="n">
        <v>15</v>
      </c>
      <c r="B28" s="41" t="s">
        <v>55</v>
      </c>
      <c r="C28" s="41"/>
      <c r="D28" s="41"/>
      <c r="E28" s="42" t="n">
        <f aca="false">F28+G28</f>
        <v>120</v>
      </c>
      <c r="F28" s="43" t="n">
        <v>2</v>
      </c>
      <c r="G28" s="43" t="n">
        <v>118</v>
      </c>
      <c r="H28" s="43" t="n">
        <f aca="false">SUM(I28:M28)</f>
        <v>123</v>
      </c>
      <c r="I28" s="43" t="n">
        <v>30</v>
      </c>
      <c r="J28" s="43" t="n">
        <v>21</v>
      </c>
      <c r="K28" s="43" t="n">
        <v>0</v>
      </c>
      <c r="L28" s="43" t="n">
        <v>4</v>
      </c>
      <c r="M28" s="43" t="n">
        <v>68</v>
      </c>
      <c r="N28" s="62" t="s">
        <v>50</v>
      </c>
      <c r="O28" s="45" t="n">
        <v>1</v>
      </c>
      <c r="P28" s="42" t="n">
        <f aca="false">Q28+R28</f>
        <v>0</v>
      </c>
      <c r="Q28" s="43" t="n">
        <v>0</v>
      </c>
      <c r="R28" s="43" t="n">
        <v>0</v>
      </c>
      <c r="S28" s="43" t="n">
        <f aca="false">SUM(T28:W28)</f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4"/>
      <c r="Y28" s="52" t="n">
        <v>0</v>
      </c>
      <c r="Z28" s="53" t="n">
        <v>15</v>
      </c>
    </row>
    <row r="29" customFormat="false" ht="19.5" hidden="false" customHeight="true" outlineLevel="0" collapsed="false">
      <c r="A29" s="40" t="n">
        <v>16</v>
      </c>
      <c r="B29" s="41" t="s">
        <v>56</v>
      </c>
      <c r="C29" s="41"/>
      <c r="D29" s="41"/>
      <c r="E29" s="42" t="n">
        <f aca="false">F29+G29</f>
        <v>590</v>
      </c>
      <c r="F29" s="43" t="n">
        <v>0</v>
      </c>
      <c r="G29" s="43" t="n">
        <v>590</v>
      </c>
      <c r="H29" s="43" t="n">
        <f aca="false">SUM(I29:M29)</f>
        <v>590</v>
      </c>
      <c r="I29" s="43" t="n">
        <v>6</v>
      </c>
      <c r="J29" s="43" t="n">
        <v>7</v>
      </c>
      <c r="K29" s="43" t="n">
        <v>0</v>
      </c>
      <c r="L29" s="43" t="n">
        <v>93</v>
      </c>
      <c r="M29" s="43" t="n">
        <v>484</v>
      </c>
      <c r="N29" s="62" t="s">
        <v>57</v>
      </c>
      <c r="O29" s="45" t="n">
        <v>1</v>
      </c>
      <c r="P29" s="42" t="n">
        <f aca="false">Q29+R29</f>
        <v>37</v>
      </c>
      <c r="Q29" s="43" t="n">
        <v>0</v>
      </c>
      <c r="R29" s="43" t="n">
        <v>37</v>
      </c>
      <c r="S29" s="43" t="n">
        <f aca="false">SUM(T29:W29)</f>
        <v>35</v>
      </c>
      <c r="T29" s="43" t="n">
        <v>2</v>
      </c>
      <c r="U29" s="43" t="n">
        <v>32</v>
      </c>
      <c r="V29" s="43" t="n">
        <v>0</v>
      </c>
      <c r="W29" s="43" t="n">
        <v>1</v>
      </c>
      <c r="X29" s="44"/>
      <c r="Y29" s="52" t="n">
        <v>2</v>
      </c>
      <c r="Z29" s="53" t="n">
        <v>16</v>
      </c>
    </row>
    <row r="30" customFormat="false" ht="19.5" hidden="false" customHeight="true" outlineLevel="0" collapsed="false">
      <c r="A30" s="40" t="n">
        <v>17</v>
      </c>
      <c r="B30" s="41" t="s">
        <v>58</v>
      </c>
      <c r="C30" s="41"/>
      <c r="D30" s="41"/>
      <c r="E30" s="42" t="n">
        <f aca="false">F30+G30</f>
        <v>17</v>
      </c>
      <c r="F30" s="43" t="n">
        <v>0</v>
      </c>
      <c r="G30" s="43" t="n">
        <v>17</v>
      </c>
      <c r="H30" s="43" t="n">
        <f aca="false">SUM(I30:M30)</f>
        <v>16</v>
      </c>
      <c r="I30" s="43" t="n">
        <v>0</v>
      </c>
      <c r="J30" s="43" t="n">
        <v>0</v>
      </c>
      <c r="K30" s="43" t="n">
        <v>0</v>
      </c>
      <c r="L30" s="43" t="n">
        <v>2</v>
      </c>
      <c r="M30" s="43" t="n">
        <v>14</v>
      </c>
      <c r="N30" s="44" t="s">
        <v>32</v>
      </c>
      <c r="O30" s="45" t="n">
        <v>0</v>
      </c>
      <c r="P30" s="42" t="n">
        <f aca="false">Q30+R30</f>
        <v>0</v>
      </c>
      <c r="Q30" s="43" t="n">
        <v>0</v>
      </c>
      <c r="R30" s="43" t="n">
        <v>0</v>
      </c>
      <c r="S30" s="43" t="n">
        <f aca="false">SUM(T30:W30)</f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4"/>
      <c r="Y30" s="47" t="n">
        <v>0</v>
      </c>
      <c r="Z30" s="46" t="n">
        <v>17</v>
      </c>
    </row>
    <row r="31" customFormat="false" ht="19.5" hidden="false" customHeight="true" outlineLevel="0" collapsed="false">
      <c r="A31" s="40" t="n">
        <v>18</v>
      </c>
      <c r="B31" s="41" t="s">
        <v>59</v>
      </c>
      <c r="C31" s="41"/>
      <c r="D31" s="41"/>
      <c r="E31" s="42" t="n">
        <f aca="false">F31+G31</f>
        <v>61</v>
      </c>
      <c r="F31" s="43" t="n">
        <v>4</v>
      </c>
      <c r="G31" s="43" t="n">
        <v>57</v>
      </c>
      <c r="H31" s="43" t="n">
        <f aca="false">SUM(I31:M31)</f>
        <v>59</v>
      </c>
      <c r="I31" s="43" t="n">
        <v>27</v>
      </c>
      <c r="J31" s="43" t="n">
        <v>23</v>
      </c>
      <c r="K31" s="43" t="n">
        <v>0</v>
      </c>
      <c r="L31" s="43" t="n">
        <v>4</v>
      </c>
      <c r="M31" s="43" t="n">
        <v>5</v>
      </c>
      <c r="N31" s="62" t="s">
        <v>60</v>
      </c>
      <c r="O31" s="45" t="n">
        <v>10</v>
      </c>
      <c r="P31" s="42" t="n">
        <f aca="false">Q31+R31</f>
        <v>74</v>
      </c>
      <c r="Q31" s="43" t="n">
        <v>0</v>
      </c>
      <c r="R31" s="43" t="n">
        <v>74</v>
      </c>
      <c r="S31" s="43" t="n">
        <f aca="false">SUM(T31:W31)</f>
        <v>70</v>
      </c>
      <c r="T31" s="43" t="n">
        <v>14</v>
      </c>
      <c r="U31" s="43" t="n">
        <v>45</v>
      </c>
      <c r="V31" s="43" t="n">
        <v>0</v>
      </c>
      <c r="W31" s="43" t="n">
        <v>11</v>
      </c>
      <c r="X31" s="44"/>
      <c r="Y31" s="45" t="n">
        <v>3</v>
      </c>
      <c r="Z31" s="46" t="n">
        <v>18</v>
      </c>
    </row>
    <row r="32" customFormat="false" ht="19.5" hidden="false" customHeight="true" outlineLevel="0" collapsed="false">
      <c r="A32" s="64" t="s">
        <v>61</v>
      </c>
      <c r="B32" s="41" t="s">
        <v>62</v>
      </c>
      <c r="C32" s="41"/>
      <c r="D32" s="41"/>
      <c r="E32" s="42" t="n">
        <f aca="false">E33</f>
        <v>17</v>
      </c>
      <c r="F32" s="43" t="n">
        <f aca="false">F33</f>
        <v>0</v>
      </c>
      <c r="G32" s="43" t="n">
        <f aca="false">G33</f>
        <v>17</v>
      </c>
      <c r="H32" s="43" t="n">
        <f aca="false">H33</f>
        <v>15</v>
      </c>
      <c r="I32" s="43" t="n">
        <f aca="false">I33</f>
        <v>0</v>
      </c>
      <c r="J32" s="43" t="n">
        <f aca="false">J33</f>
        <v>3</v>
      </c>
      <c r="K32" s="43" t="n">
        <f aca="false">K33</f>
        <v>1</v>
      </c>
      <c r="L32" s="43" t="n">
        <f aca="false">L33</f>
        <v>6</v>
      </c>
      <c r="M32" s="43" t="n">
        <f aca="false">M33</f>
        <v>5</v>
      </c>
      <c r="N32" s="62" t="s">
        <v>63</v>
      </c>
      <c r="O32" s="45" t="n">
        <f aca="false">O33</f>
        <v>2</v>
      </c>
      <c r="P32" s="42" t="n">
        <f aca="false">P33</f>
        <v>8</v>
      </c>
      <c r="Q32" s="43" t="n">
        <f aca="false">Q33</f>
        <v>0</v>
      </c>
      <c r="R32" s="43" t="n">
        <f aca="false">R33</f>
        <v>8</v>
      </c>
      <c r="S32" s="43" t="n">
        <f aca="false">S33</f>
        <v>8</v>
      </c>
      <c r="T32" s="43" t="n">
        <f aca="false">T33</f>
        <v>8</v>
      </c>
      <c r="U32" s="43" t="n">
        <f aca="false">U33</f>
        <v>0</v>
      </c>
      <c r="V32" s="43" t="n">
        <f aca="false">V33</f>
        <v>0</v>
      </c>
      <c r="W32" s="43" t="n">
        <f aca="false">W33</f>
        <v>0</v>
      </c>
      <c r="X32" s="39" t="s">
        <v>32</v>
      </c>
      <c r="Y32" s="47" t="n">
        <f aca="false">Y33</f>
        <v>0</v>
      </c>
      <c r="Z32" s="65" t="s">
        <v>61</v>
      </c>
    </row>
    <row r="33" customFormat="false" ht="19.5" hidden="false" customHeight="true" outlineLevel="0" collapsed="false">
      <c r="A33" s="40" t="n">
        <v>1</v>
      </c>
      <c r="B33" s="66" t="s">
        <v>64</v>
      </c>
      <c r="C33" s="66"/>
      <c r="D33" s="66"/>
      <c r="E33" s="42" t="n">
        <f aca="false">F33+G33</f>
        <v>17</v>
      </c>
      <c r="F33" s="43" t="n">
        <v>0</v>
      </c>
      <c r="G33" s="43" t="n">
        <v>17</v>
      </c>
      <c r="H33" s="43" t="n">
        <f aca="false">SUM(I33:M33)</f>
        <v>15</v>
      </c>
      <c r="I33" s="43" t="n">
        <v>0</v>
      </c>
      <c r="J33" s="43" t="n">
        <v>3</v>
      </c>
      <c r="K33" s="43" t="n">
        <v>1</v>
      </c>
      <c r="L33" s="43" t="n">
        <v>6</v>
      </c>
      <c r="M33" s="43" t="n">
        <v>5</v>
      </c>
      <c r="N33" s="44"/>
      <c r="O33" s="45" t="n">
        <v>2</v>
      </c>
      <c r="P33" s="42" t="n">
        <f aca="false">Q33+R33</f>
        <v>8</v>
      </c>
      <c r="Q33" s="43" t="n">
        <v>0</v>
      </c>
      <c r="R33" s="43" t="n">
        <v>8</v>
      </c>
      <c r="S33" s="43" t="n">
        <f aca="false">SUM(T33:W33)</f>
        <v>8</v>
      </c>
      <c r="T33" s="43" t="n">
        <v>8</v>
      </c>
      <c r="U33" s="43" t="n">
        <v>0</v>
      </c>
      <c r="V33" s="43" t="n">
        <v>0</v>
      </c>
      <c r="W33" s="43" t="n">
        <v>0</v>
      </c>
      <c r="X33" s="44"/>
      <c r="Y33" s="47" t="n">
        <v>0</v>
      </c>
      <c r="Z33" s="46" t="n">
        <v>1</v>
      </c>
    </row>
    <row r="34" customFormat="false" ht="19.5" hidden="false" customHeight="true" outlineLevel="0" collapsed="false">
      <c r="A34" s="64" t="s">
        <v>65</v>
      </c>
      <c r="B34" s="41" t="s">
        <v>66</v>
      </c>
      <c r="C34" s="41"/>
      <c r="D34" s="41"/>
      <c r="E34" s="42" t="n">
        <f aca="false">SUM(E35:E37)</f>
        <v>1503</v>
      </c>
      <c r="F34" s="43" t="n">
        <f aca="false">SUM(F35:F37)</f>
        <v>42</v>
      </c>
      <c r="G34" s="43" t="n">
        <f aca="false">SUM(G35:G37)</f>
        <v>1461</v>
      </c>
      <c r="H34" s="43" t="n">
        <f aca="false">SUM(H35:H37)</f>
        <v>1463</v>
      </c>
      <c r="I34" s="43" t="n">
        <f aca="false">SUM(I35:I37)</f>
        <v>359</v>
      </c>
      <c r="J34" s="43" t="n">
        <f aca="false">SUM(J35:J37)</f>
        <v>235</v>
      </c>
      <c r="K34" s="43" t="n">
        <f aca="false">SUM(K35:K37)</f>
        <v>5</v>
      </c>
      <c r="L34" s="43" t="n">
        <f aca="false">SUM(L35:L37)</f>
        <v>330</v>
      </c>
      <c r="M34" s="43" t="n">
        <f aca="false">SUM(M35:M37)</f>
        <v>534</v>
      </c>
      <c r="N34" s="62" t="s">
        <v>60</v>
      </c>
      <c r="O34" s="45" t="n">
        <f aca="false">SUM(O35:O37)</f>
        <v>48</v>
      </c>
      <c r="P34" s="42" t="n">
        <f aca="false">SUM(P35:P37)</f>
        <v>4259</v>
      </c>
      <c r="Q34" s="43" t="n">
        <f aca="false">SUM(Q35:Q37)</f>
        <v>47</v>
      </c>
      <c r="R34" s="43" t="n">
        <f aca="false">SUM(R35:R37)</f>
        <v>4212</v>
      </c>
      <c r="S34" s="43" t="n">
        <f aca="false">SUM(S35:S37)</f>
        <v>4211</v>
      </c>
      <c r="T34" s="43" t="n">
        <f aca="false">SUM(T35:T37)</f>
        <v>1272</v>
      </c>
      <c r="U34" s="43" t="n">
        <f aca="false">SUM(U35:U37)</f>
        <v>1430</v>
      </c>
      <c r="V34" s="43" t="n">
        <f aca="false">SUM(V35:V37)</f>
        <v>2</v>
      </c>
      <c r="W34" s="43" t="n">
        <f aca="false">SUM(W35:W37)</f>
        <v>1507</v>
      </c>
      <c r="X34" s="44" t="s">
        <v>57</v>
      </c>
      <c r="Y34" s="45" t="n">
        <f aca="false">SUM(Y35:Y37)</f>
        <v>49</v>
      </c>
      <c r="Z34" s="65" t="s">
        <v>65</v>
      </c>
    </row>
    <row r="35" customFormat="false" ht="19.5" hidden="false" customHeight="true" outlineLevel="0" collapsed="false">
      <c r="A35" s="40" t="n">
        <v>1</v>
      </c>
      <c r="B35" s="67" t="s">
        <v>67</v>
      </c>
      <c r="C35" s="67"/>
      <c r="D35" s="67"/>
      <c r="E35" s="42" t="n">
        <f aca="false">F35+G35</f>
        <v>40</v>
      </c>
      <c r="F35" s="43" t="n">
        <v>0</v>
      </c>
      <c r="G35" s="43" t="n">
        <v>40</v>
      </c>
      <c r="H35" s="43" t="n">
        <f aca="false">SUM(I35:M35)</f>
        <v>40</v>
      </c>
      <c r="I35" s="43" t="n">
        <v>8</v>
      </c>
      <c r="J35" s="43" t="n">
        <v>18</v>
      </c>
      <c r="K35" s="43" t="n">
        <v>0</v>
      </c>
      <c r="L35" s="43" t="n">
        <v>11</v>
      </c>
      <c r="M35" s="43" t="n">
        <v>3</v>
      </c>
      <c r="N35" s="62" t="s">
        <v>63</v>
      </c>
      <c r="O35" s="45" t="n">
        <v>0</v>
      </c>
      <c r="P35" s="42" t="n">
        <f aca="false">Q35+R35</f>
        <v>12</v>
      </c>
      <c r="Q35" s="43" t="n">
        <v>0</v>
      </c>
      <c r="R35" s="43" t="n">
        <v>12</v>
      </c>
      <c r="S35" s="43" t="n">
        <f aca="false">SUM(T35:W35)</f>
        <v>12</v>
      </c>
      <c r="T35" s="43" t="n">
        <v>11</v>
      </c>
      <c r="U35" s="43" t="n">
        <v>1</v>
      </c>
      <c r="V35" s="43" t="n">
        <v>0</v>
      </c>
      <c r="W35" s="43" t="n">
        <v>0</v>
      </c>
      <c r="X35" s="44"/>
      <c r="Y35" s="45" t="n">
        <v>0</v>
      </c>
      <c r="Z35" s="46" t="n">
        <v>1</v>
      </c>
    </row>
    <row r="36" customFormat="false" ht="19.5" hidden="false" customHeight="true" outlineLevel="0" collapsed="false">
      <c r="A36" s="40" t="n">
        <v>2</v>
      </c>
      <c r="B36" s="66" t="s">
        <v>68</v>
      </c>
      <c r="C36" s="66"/>
      <c r="D36" s="66"/>
      <c r="E36" s="42" t="n">
        <f aca="false">F36+G36</f>
        <v>591</v>
      </c>
      <c r="F36" s="43" t="n">
        <v>4</v>
      </c>
      <c r="G36" s="43" t="n">
        <v>587</v>
      </c>
      <c r="H36" s="43" t="n">
        <f aca="false">SUM(I36:M36)</f>
        <v>591</v>
      </c>
      <c r="I36" s="43" t="n">
        <v>28</v>
      </c>
      <c r="J36" s="43" t="n">
        <v>7</v>
      </c>
      <c r="K36" s="43" t="n">
        <v>1</v>
      </c>
      <c r="L36" s="43" t="n">
        <v>105</v>
      </c>
      <c r="M36" s="43" t="n">
        <v>450</v>
      </c>
      <c r="N36" s="44"/>
      <c r="O36" s="45" t="n">
        <v>0</v>
      </c>
      <c r="P36" s="42" t="n">
        <f aca="false">Q36+R36</f>
        <v>3802</v>
      </c>
      <c r="Q36" s="43" t="n">
        <v>44</v>
      </c>
      <c r="R36" s="43" t="n">
        <v>3758</v>
      </c>
      <c r="S36" s="43" t="n">
        <f aca="false">SUM(T36:W36)</f>
        <v>3759</v>
      </c>
      <c r="T36" s="43" t="n">
        <v>937</v>
      </c>
      <c r="U36" s="43" t="n">
        <v>1373</v>
      </c>
      <c r="V36" s="43" t="n">
        <v>2</v>
      </c>
      <c r="W36" s="43" t="n">
        <v>1447</v>
      </c>
      <c r="X36" s="44"/>
      <c r="Y36" s="45" t="n">
        <v>43</v>
      </c>
      <c r="Z36" s="46" t="n">
        <v>2</v>
      </c>
    </row>
    <row r="37" customFormat="false" ht="19.5" hidden="false" customHeight="true" outlineLevel="0" collapsed="false">
      <c r="A37" s="68" t="n">
        <v>3</v>
      </c>
      <c r="B37" s="69" t="s">
        <v>69</v>
      </c>
      <c r="C37" s="69"/>
      <c r="D37" s="69"/>
      <c r="E37" s="70" t="n">
        <f aca="false">F37+G37</f>
        <v>872</v>
      </c>
      <c r="F37" s="71" t="n">
        <v>38</v>
      </c>
      <c r="G37" s="71" t="n">
        <v>834</v>
      </c>
      <c r="H37" s="71" t="n">
        <f aca="false">SUM(I37:M37)</f>
        <v>832</v>
      </c>
      <c r="I37" s="71" t="n">
        <v>323</v>
      </c>
      <c r="J37" s="71" t="n">
        <v>210</v>
      </c>
      <c r="K37" s="71" t="n">
        <v>4</v>
      </c>
      <c r="L37" s="71" t="n">
        <v>214</v>
      </c>
      <c r="M37" s="71" t="n">
        <v>81</v>
      </c>
      <c r="N37" s="72" t="s">
        <v>60</v>
      </c>
      <c r="O37" s="73" t="n">
        <v>48</v>
      </c>
      <c r="P37" s="70" t="n">
        <f aca="false">Q37+R37</f>
        <v>445</v>
      </c>
      <c r="Q37" s="71" t="n">
        <v>3</v>
      </c>
      <c r="R37" s="71" t="n">
        <v>442</v>
      </c>
      <c r="S37" s="71" t="n">
        <f aca="false">SUM(T37:W37)</f>
        <v>440</v>
      </c>
      <c r="T37" s="71" t="n">
        <v>324</v>
      </c>
      <c r="U37" s="71" t="n">
        <v>56</v>
      </c>
      <c r="V37" s="71" t="n">
        <v>0</v>
      </c>
      <c r="W37" s="71" t="n">
        <v>60</v>
      </c>
      <c r="X37" s="74" t="s">
        <v>57</v>
      </c>
      <c r="Y37" s="75" t="n">
        <v>6</v>
      </c>
      <c r="Z37" s="76" t="n">
        <v>3</v>
      </c>
    </row>
    <row r="38" customFormat="false" ht="11.45" hidden="false" customHeight="true" outlineLevel="0" collapsed="false">
      <c r="A38" s="6" t="s">
        <v>70</v>
      </c>
      <c r="N38" s="6" t="s">
        <v>71</v>
      </c>
    </row>
    <row r="39" customFormat="false" ht="11.45" hidden="false" customHeight="true" outlineLevel="0" collapsed="false">
      <c r="A39" s="6" t="s">
        <v>72</v>
      </c>
    </row>
    <row r="40" customFormat="false" ht="12.95" hidden="false" customHeight="true" outlineLevel="0" collapsed="false">
      <c r="A40" s="37" t="s">
        <v>73</v>
      </c>
    </row>
  </sheetData>
  <mergeCells count="59">
    <mergeCell ref="B4:D6"/>
    <mergeCell ref="E4:M4"/>
    <mergeCell ref="N4:O4"/>
    <mergeCell ref="P4:Y4"/>
    <mergeCell ref="Z4:Z6"/>
    <mergeCell ref="E5:G5"/>
    <mergeCell ref="H5:M5"/>
    <mergeCell ref="N5:O6"/>
    <mergeCell ref="P5:R5"/>
    <mergeCell ref="S5:W5"/>
    <mergeCell ref="X5:Y6"/>
    <mergeCell ref="B12:D12"/>
    <mergeCell ref="B13:D13"/>
    <mergeCell ref="B14:D14"/>
    <mergeCell ref="B15:D15"/>
    <mergeCell ref="B16:D16"/>
    <mergeCell ref="B17:D17"/>
    <mergeCell ref="B18:D18"/>
    <mergeCell ref="C19:D19"/>
    <mergeCell ref="B20:D20"/>
    <mergeCell ref="C21:D21"/>
    <mergeCell ref="B22:D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Y23:Y24"/>
    <mergeCell ref="Z23:Z24"/>
    <mergeCell ref="B24:D24"/>
    <mergeCell ref="B25:D25"/>
    <mergeCell ref="C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6:52:15Z</dcterms:created>
  <dc:creator>統計情報課№３</dc:creator>
  <dc:description/>
  <dc:language>en-US</dc:language>
  <cp:lastModifiedBy>tokei60</cp:lastModifiedBy>
  <cp:lastPrinted>2002-01-10T04:47:44Z</cp:lastPrinted>
  <dcterms:modified xsi:type="dcterms:W3CDTF">2002-03-27T09:37:45Z</dcterms:modified>
  <cp:revision>0</cp:revision>
  <dc:subject/>
  <dc:title/>
</cp:coreProperties>
</file>