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２０３　　民 事 事 件 取 扱 件 数</t>
  </si>
  <si>
    <t xml:space="preserve">本表は横浜地方裁判所川崎支部及び川崎簡易裁判所における民事事件取扱件数である。</t>
  </si>
  <si>
    <t xml:space="preserve">　  種　　    別</t>
  </si>
  <si>
    <t xml:space="preserve">訴訟事件</t>
  </si>
  <si>
    <t xml:space="preserve">調停事件</t>
  </si>
  <si>
    <t xml:space="preserve">その他の事件</t>
  </si>
  <si>
    <t xml:space="preserve">  新　　受</t>
  </si>
  <si>
    <t xml:space="preserve">  既　　済</t>
  </si>
  <si>
    <t xml:space="preserve">  未　　済</t>
  </si>
  <si>
    <t xml:space="preserve">平成</t>
  </si>
  <si>
    <t xml:space="preserve">　８　年</t>
  </si>
  <si>
    <t xml:space="preserve">　９　年</t>
  </si>
  <si>
    <t xml:space="preserve">地方裁判所</t>
  </si>
  <si>
    <t xml:space="preserve">簡易裁判所</t>
  </si>
  <si>
    <r>
      <rPr>
        <sz val="9"/>
        <color rgb="FF000000"/>
        <rFont val="ＭＳ Ｐ明朝"/>
        <family val="1"/>
        <charset val="128"/>
      </rPr>
      <t xml:space="preserve"> 10</t>
    </r>
    <r>
      <rPr>
        <sz val="9"/>
        <color rgb="FF000000"/>
        <rFont val="Noto Sans"/>
        <family val="2"/>
      </rPr>
      <t xml:space="preserve">　年</t>
    </r>
  </si>
  <si>
    <r>
      <rPr>
        <sz val="9"/>
        <color rgb="FF000000"/>
        <rFont val="ＭＳ Ｐ明朝"/>
        <family val="1"/>
        <charset val="128"/>
      </rPr>
      <t xml:space="preserve"> 11</t>
    </r>
    <r>
      <rPr>
        <sz val="9"/>
        <color rgb="FF000000"/>
        <rFont val="Noto Sans"/>
        <family val="2"/>
      </rPr>
      <t xml:space="preserve">　年</t>
    </r>
  </si>
  <si>
    <r>
      <rPr>
        <b val="true"/>
        <sz val="9"/>
        <color rgb="FF000000"/>
        <rFont val="ＭＳ Ｐゴシック"/>
        <family val="3"/>
        <charset val="128"/>
      </rPr>
      <t xml:space="preserve"> 12</t>
    </r>
    <r>
      <rPr>
        <b val="true"/>
        <sz val="9"/>
        <color rgb="FF000000"/>
        <rFont val="Noto Sans"/>
        <family val="2"/>
      </rPr>
      <t xml:space="preserve">　年</t>
    </r>
  </si>
  <si>
    <t xml:space="preserve"> 資料：横浜地方裁判所</t>
  </si>
</sst>
</file>

<file path=xl/styles.xml><?xml version="1.0" encoding="utf-8"?>
<styleSheet xmlns="http://schemas.openxmlformats.org/spreadsheetml/2006/main">
  <numFmts count="2">
    <numFmt numFmtId="164" formatCode="General"/>
    <numFmt numFmtId="165" formatCode="* #\ ##0_ ;_ * \-#\ ##0_ ;_ * \-_ ;_ @_ "/>
  </numFmts>
  <fonts count="13">
    <font>
      <sz val="10.5"/>
      <name val="ＭＳ 明朝"/>
      <family val="1"/>
      <charset val="128"/>
    </font>
    <font>
      <sz val="10"/>
      <name val="Arial"/>
      <family val="0"/>
    </font>
    <font>
      <sz val="10"/>
      <name val="Arial"/>
      <family val="0"/>
    </font>
    <font>
      <sz val="10"/>
      <name val="Arial"/>
      <family val="0"/>
    </font>
    <font>
      <sz val="10.5"/>
      <name val="ＭＳ Ｐ明朝"/>
      <family val="1"/>
      <charset val="128"/>
    </font>
    <font>
      <sz val="12"/>
      <color rgb="FF000000"/>
      <name val="Noto Sans"/>
      <family val="2"/>
    </font>
    <font>
      <sz val="8"/>
      <color rgb="FF000000"/>
      <name val="Noto Sans"/>
      <family val="2"/>
    </font>
    <font>
      <sz val="9"/>
      <color rgb="FF000000"/>
      <name val="Noto Sans"/>
      <family val="2"/>
    </font>
    <font>
      <sz val="9"/>
      <name val="ＭＳ Ｐ明朝"/>
      <family val="1"/>
      <charset val="128"/>
    </font>
    <font>
      <sz val="9"/>
      <color rgb="FF000000"/>
      <name val="ＭＳ Ｐ明朝"/>
      <family val="1"/>
      <charset val="128"/>
    </font>
    <font>
      <b val="true"/>
      <sz val="9"/>
      <color rgb="FF000000"/>
      <name val="ＭＳ Ｐゴシック"/>
      <family val="3"/>
      <charset val="128"/>
    </font>
    <font>
      <b val="true"/>
      <sz val="9"/>
      <color rgb="FF000000"/>
      <name val="Noto Sans"/>
      <family val="2"/>
    </font>
    <font>
      <b val="tru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12" fillId="2" borderId="7"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520</xdr:colOff>
      <xdr:row>6</xdr:row>
      <xdr:rowOff>142560</xdr:rowOff>
    </xdr:from>
    <xdr:to>
      <xdr:col>1</xdr:col>
      <xdr:colOff>720</xdr:colOff>
      <xdr:row>8</xdr:row>
      <xdr:rowOff>10080</xdr:rowOff>
    </xdr:to>
    <xdr:sp>
      <xdr:nvSpPr>
        <xdr:cNvPr id="0" name="AutoShape 1"/>
        <xdr:cNvSpPr/>
      </xdr:nvSpPr>
      <xdr:spPr>
        <a:xfrm>
          <a:off x="317520" y="1821600"/>
          <a:ext cx="85680" cy="400680"/>
        </a:xfrm>
        <a:custGeom>
          <a:avLst/>
          <a:gdLst>
            <a:gd name="textAreaLeft" fmla="*/ 25200 w 85680"/>
            <a:gd name="textAreaRight" fmla="*/ 86040 w 85680"/>
            <a:gd name="textAreaTop" fmla="*/ 16560 h 400680"/>
            <a:gd name="textAreaBottom" fmla="*/ 384120 h 400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7520</xdr:colOff>
      <xdr:row>9</xdr:row>
      <xdr:rowOff>142560</xdr:rowOff>
    </xdr:from>
    <xdr:to>
      <xdr:col>0</xdr:col>
      <xdr:colOff>371160</xdr:colOff>
      <xdr:row>10</xdr:row>
      <xdr:rowOff>257400</xdr:rowOff>
    </xdr:to>
    <xdr:sp>
      <xdr:nvSpPr>
        <xdr:cNvPr id="1" name="AutoShape 2"/>
        <xdr:cNvSpPr/>
      </xdr:nvSpPr>
      <xdr:spPr>
        <a:xfrm>
          <a:off x="317520" y="2671920"/>
          <a:ext cx="53640" cy="381240"/>
        </a:xfrm>
        <a:custGeom>
          <a:avLst/>
          <a:gdLst>
            <a:gd name="textAreaLeft" fmla="*/ 15840 w 53640"/>
            <a:gd name="textAreaRight" fmla="*/ 54000 w 53640"/>
            <a:gd name="textAreaTop" fmla="*/ 15840 h 381240"/>
            <a:gd name="textAreaBottom" fmla="*/ 365400 h 3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28320</xdr:colOff>
      <xdr:row>12</xdr:row>
      <xdr:rowOff>114840</xdr:rowOff>
    </xdr:from>
    <xdr:to>
      <xdr:col>0</xdr:col>
      <xdr:colOff>371160</xdr:colOff>
      <xdr:row>13</xdr:row>
      <xdr:rowOff>218880</xdr:rowOff>
    </xdr:to>
    <xdr:sp>
      <xdr:nvSpPr>
        <xdr:cNvPr id="2" name="AutoShape 3"/>
        <xdr:cNvSpPr/>
      </xdr:nvSpPr>
      <xdr:spPr>
        <a:xfrm>
          <a:off x="328320" y="3494160"/>
          <a:ext cx="42840" cy="361440"/>
        </a:xfrm>
        <a:custGeom>
          <a:avLst/>
          <a:gdLst>
            <a:gd name="textAreaLeft" fmla="*/ 12600 w 42840"/>
            <a:gd name="textAreaRight" fmla="*/ 43200 w 42840"/>
            <a:gd name="textAreaTop" fmla="*/ 14760 h 361440"/>
            <a:gd name="textAreaBottom" fmla="*/ 346680 h 36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28320</xdr:colOff>
      <xdr:row>15</xdr:row>
      <xdr:rowOff>114480</xdr:rowOff>
    </xdr:from>
    <xdr:to>
      <xdr:col>0</xdr:col>
      <xdr:colOff>371160</xdr:colOff>
      <xdr:row>16</xdr:row>
      <xdr:rowOff>218880</xdr:rowOff>
    </xdr:to>
    <xdr:sp>
      <xdr:nvSpPr>
        <xdr:cNvPr id="3" name="AutoShape 5"/>
        <xdr:cNvSpPr/>
      </xdr:nvSpPr>
      <xdr:spPr>
        <a:xfrm>
          <a:off x="328320" y="4325040"/>
          <a:ext cx="42840" cy="361800"/>
        </a:xfrm>
        <a:custGeom>
          <a:avLst/>
          <a:gdLst>
            <a:gd name="textAreaLeft" fmla="*/ 12600 w 42840"/>
            <a:gd name="textAreaRight" fmla="*/ 43200 w 42840"/>
            <a:gd name="textAreaTop" fmla="*/ 14760 h 361800"/>
            <a:gd name="textAreaBottom" fmla="*/ 347040 h 361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5.42"/>
    <col collapsed="false" customWidth="true" hidden="false" outlineLevel="0" max="2" min="2" style="1" width="10.56"/>
    <col collapsed="false" customWidth="true" hidden="false" outlineLevel="0" max="11" min="3" style="1" width="8.56"/>
    <col collapsed="false" customWidth="false" hidden="false" outlineLevel="0" max="257" min="12" style="1" width="9.13"/>
  </cols>
  <sheetData>
    <row r="1" customFormat="false" ht="24.9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s="7" customFormat="true" ht="21.75" hidden="false" customHeight="true" outlineLevel="0" collapsed="false">
      <c r="A3" s="4" t="s">
        <v>2</v>
      </c>
      <c r="B3" s="4"/>
      <c r="C3" s="5" t="s">
        <v>3</v>
      </c>
      <c r="D3" s="5"/>
      <c r="E3" s="5"/>
      <c r="F3" s="5" t="s">
        <v>4</v>
      </c>
      <c r="G3" s="5"/>
      <c r="H3" s="5"/>
      <c r="I3" s="6" t="s">
        <v>5</v>
      </c>
      <c r="J3" s="6"/>
      <c r="K3" s="6"/>
    </row>
    <row r="4" s="7" customFormat="true" ht="21.75" hidden="false" customHeight="true" outlineLevel="0" collapsed="false">
      <c r="A4" s="4"/>
      <c r="B4" s="4"/>
      <c r="C4" s="8" t="s">
        <v>6</v>
      </c>
      <c r="D4" s="8" t="s">
        <v>7</v>
      </c>
      <c r="E4" s="8" t="s">
        <v>8</v>
      </c>
      <c r="F4" s="8" t="s">
        <v>6</v>
      </c>
      <c r="G4" s="8" t="s">
        <v>7</v>
      </c>
      <c r="H4" s="8" t="s">
        <v>8</v>
      </c>
      <c r="I4" s="8" t="s">
        <v>6</v>
      </c>
      <c r="J4" s="8" t="s">
        <v>7</v>
      </c>
      <c r="K4" s="9" t="s">
        <v>8</v>
      </c>
    </row>
    <row r="5" s="7" customFormat="true" ht="21" hidden="false" customHeight="true" outlineLevel="0" collapsed="false">
      <c r="A5" s="10" t="s">
        <v>9</v>
      </c>
      <c r="B5" s="11" t="s">
        <v>10</v>
      </c>
      <c r="C5" s="12" t="n">
        <v>3021</v>
      </c>
      <c r="D5" s="12" t="n">
        <v>2998</v>
      </c>
      <c r="E5" s="12" t="n">
        <v>1370</v>
      </c>
      <c r="F5" s="12" t="n">
        <v>818</v>
      </c>
      <c r="G5" s="12" t="n">
        <v>769</v>
      </c>
      <c r="H5" s="12" t="n">
        <v>236</v>
      </c>
      <c r="I5" s="12" t="n">
        <v>15304</v>
      </c>
      <c r="J5" s="12" t="n">
        <v>14574</v>
      </c>
      <c r="K5" s="12" t="n">
        <v>6052</v>
      </c>
    </row>
    <row r="6" s="7" customFormat="true" ht="21" hidden="false" customHeight="true" outlineLevel="0" collapsed="false">
      <c r="A6" s="13"/>
      <c r="B6" s="14" t="s">
        <v>11</v>
      </c>
      <c r="C6" s="12" t="n">
        <v>2779</v>
      </c>
      <c r="D6" s="12" t="n">
        <v>2868</v>
      </c>
      <c r="E6" s="12" t="n">
        <v>1281</v>
      </c>
      <c r="F6" s="12" t="n">
        <v>986</v>
      </c>
      <c r="G6" s="12" t="n">
        <v>1006</v>
      </c>
      <c r="H6" s="12" t="n">
        <v>216</v>
      </c>
      <c r="I6" s="12" t="n">
        <v>15324</v>
      </c>
      <c r="J6" s="12" t="n">
        <v>15267</v>
      </c>
      <c r="K6" s="12" t="n">
        <v>6109</v>
      </c>
    </row>
    <row r="7" s="7" customFormat="true" ht="21" hidden="false" customHeight="true" outlineLevel="0" collapsed="false">
      <c r="A7" s="15"/>
      <c r="B7" s="14" t="s">
        <v>12</v>
      </c>
      <c r="C7" s="12" t="n">
        <v>922</v>
      </c>
      <c r="D7" s="12" t="n">
        <v>964</v>
      </c>
      <c r="E7" s="12" t="n">
        <v>910</v>
      </c>
      <c r="F7" s="12" t="n">
        <v>3</v>
      </c>
      <c r="G7" s="12" t="n">
        <v>3</v>
      </c>
      <c r="H7" s="12" t="n">
        <v>4</v>
      </c>
      <c r="I7" s="12" t="n">
        <v>6011</v>
      </c>
      <c r="J7" s="12" t="n">
        <v>6142</v>
      </c>
      <c r="K7" s="12" t="n">
        <v>5241</v>
      </c>
    </row>
    <row r="8" s="7" customFormat="true" ht="21" hidden="false" customHeight="true" outlineLevel="0" collapsed="false">
      <c r="A8" s="15"/>
      <c r="B8" s="14" t="s">
        <v>13</v>
      </c>
      <c r="C8" s="12" t="n">
        <v>1857</v>
      </c>
      <c r="D8" s="12" t="n">
        <v>1904</v>
      </c>
      <c r="E8" s="12" t="n">
        <v>371</v>
      </c>
      <c r="F8" s="12" t="n">
        <v>983</v>
      </c>
      <c r="G8" s="12" t="n">
        <v>1003</v>
      </c>
      <c r="H8" s="12" t="n">
        <v>212</v>
      </c>
      <c r="I8" s="12" t="n">
        <v>9313</v>
      </c>
      <c r="J8" s="12" t="n">
        <v>9125</v>
      </c>
      <c r="K8" s="12" t="n">
        <v>868</v>
      </c>
    </row>
    <row r="9" s="7" customFormat="true" ht="24.95" hidden="false" customHeight="true" outlineLevel="0" collapsed="false">
      <c r="A9" s="10"/>
      <c r="B9" s="16" t="s">
        <v>14</v>
      </c>
      <c r="C9" s="12" t="n">
        <v>3498</v>
      </c>
      <c r="D9" s="12" t="n">
        <v>3340</v>
      </c>
      <c r="E9" s="12" t="n">
        <v>1439</v>
      </c>
      <c r="F9" s="12" t="n">
        <v>1107</v>
      </c>
      <c r="G9" s="12" t="n">
        <v>1072</v>
      </c>
      <c r="H9" s="12" t="n">
        <v>251</v>
      </c>
      <c r="I9" s="12" t="n">
        <v>17095</v>
      </c>
      <c r="J9" s="12" t="n">
        <v>16900</v>
      </c>
      <c r="K9" s="12" t="n">
        <v>6304</v>
      </c>
    </row>
    <row r="10" s="7" customFormat="true" ht="21" hidden="false" customHeight="true" outlineLevel="0" collapsed="false">
      <c r="A10" s="15"/>
      <c r="B10" s="14" t="s">
        <v>12</v>
      </c>
      <c r="C10" s="12" t="n">
        <v>1106</v>
      </c>
      <c r="D10" s="12" t="n">
        <v>1150</v>
      </c>
      <c r="E10" s="12" t="n">
        <v>866</v>
      </c>
      <c r="F10" s="12" t="n">
        <v>2</v>
      </c>
      <c r="G10" s="12" t="n">
        <v>5</v>
      </c>
      <c r="H10" s="12" t="n">
        <v>1</v>
      </c>
      <c r="I10" s="12" t="n">
        <v>7392</v>
      </c>
      <c r="J10" s="12" t="n">
        <v>7108</v>
      </c>
      <c r="K10" s="12" t="n">
        <v>5525</v>
      </c>
    </row>
    <row r="11" s="7" customFormat="true" ht="21" hidden="false" customHeight="true" outlineLevel="0" collapsed="false">
      <c r="A11" s="15"/>
      <c r="B11" s="14" t="s">
        <v>13</v>
      </c>
      <c r="C11" s="12" t="n">
        <v>2392</v>
      </c>
      <c r="D11" s="12" t="n">
        <v>2190</v>
      </c>
      <c r="E11" s="12" t="n">
        <v>573</v>
      </c>
      <c r="F11" s="12" t="n">
        <v>1105</v>
      </c>
      <c r="G11" s="12" t="n">
        <v>1067</v>
      </c>
      <c r="H11" s="12" t="n">
        <v>250</v>
      </c>
      <c r="I11" s="12" t="n">
        <v>9703</v>
      </c>
      <c r="J11" s="12" t="n">
        <v>9792</v>
      </c>
      <c r="K11" s="12" t="n">
        <v>779</v>
      </c>
    </row>
    <row r="12" s="7" customFormat="true" ht="24.95" hidden="false" customHeight="true" outlineLevel="0" collapsed="false">
      <c r="A12" s="10"/>
      <c r="B12" s="16" t="s">
        <v>15</v>
      </c>
      <c r="C12" s="17" t="n">
        <v>3536</v>
      </c>
      <c r="D12" s="12" t="n">
        <v>3886</v>
      </c>
      <c r="E12" s="12" t="n">
        <v>1089</v>
      </c>
      <c r="F12" s="12" t="n">
        <v>1309</v>
      </c>
      <c r="G12" s="12" t="n">
        <v>1336</v>
      </c>
      <c r="H12" s="12" t="n">
        <v>224</v>
      </c>
      <c r="I12" s="12" t="n">
        <v>17478</v>
      </c>
      <c r="J12" s="12" t="n">
        <v>19252</v>
      </c>
      <c r="K12" s="12" t="n">
        <v>4530</v>
      </c>
    </row>
    <row r="13" s="7" customFormat="true" ht="20.25" hidden="false" customHeight="true" outlineLevel="0" collapsed="false">
      <c r="A13" s="15"/>
      <c r="B13" s="14" t="s">
        <v>12</v>
      </c>
      <c r="C13" s="17" t="n">
        <v>1067</v>
      </c>
      <c r="D13" s="12" t="n">
        <v>1174</v>
      </c>
      <c r="E13" s="12" t="n">
        <v>759</v>
      </c>
      <c r="F13" s="12" t="n">
        <v>1</v>
      </c>
      <c r="G13" s="12" t="n">
        <v>1</v>
      </c>
      <c r="H13" s="12" t="n">
        <v>1</v>
      </c>
      <c r="I13" s="12" t="n">
        <v>7753</v>
      </c>
      <c r="J13" s="12" t="n">
        <v>9124</v>
      </c>
      <c r="K13" s="12" t="n">
        <v>4154</v>
      </c>
    </row>
    <row r="14" s="22" customFormat="true" ht="20.25" hidden="false" customHeight="true" outlineLevel="0" collapsed="false">
      <c r="A14" s="18"/>
      <c r="B14" s="19" t="s">
        <v>13</v>
      </c>
      <c r="C14" s="20" t="n">
        <v>2469</v>
      </c>
      <c r="D14" s="21" t="n">
        <v>2712</v>
      </c>
      <c r="E14" s="21" t="n">
        <v>330</v>
      </c>
      <c r="F14" s="21" t="n">
        <v>1308</v>
      </c>
      <c r="G14" s="21" t="n">
        <v>1335</v>
      </c>
      <c r="H14" s="21" t="n">
        <v>223</v>
      </c>
      <c r="I14" s="21" t="n">
        <v>9725</v>
      </c>
      <c r="J14" s="21" t="n">
        <v>10128</v>
      </c>
      <c r="K14" s="21" t="n">
        <v>376</v>
      </c>
    </row>
    <row r="15" s="7" customFormat="true" ht="24.95" hidden="false" customHeight="true" outlineLevel="0" collapsed="false">
      <c r="A15" s="23"/>
      <c r="B15" s="24" t="s">
        <v>16</v>
      </c>
      <c r="C15" s="25" t="n">
        <f aca="false">SUM(C16:C17)</f>
        <v>2701</v>
      </c>
      <c r="D15" s="26" t="n">
        <f aca="false">SUM(D16:D17)</f>
        <v>2731</v>
      </c>
      <c r="E15" s="26" t="n">
        <f aca="false">SUM(E16:E17)</f>
        <v>1059</v>
      </c>
      <c r="F15" s="26" t="n">
        <f aca="false">SUM(F16:F17)</f>
        <v>1433</v>
      </c>
      <c r="G15" s="26" t="n">
        <f aca="false">SUM(G16:G17)</f>
        <v>1373</v>
      </c>
      <c r="H15" s="26" t="n">
        <f aca="false">SUM(H16:H17)</f>
        <v>284</v>
      </c>
      <c r="I15" s="26" t="n">
        <f aca="false">SUM(I16:I17)</f>
        <v>15603</v>
      </c>
      <c r="J15" s="26" t="n">
        <f aca="false">SUM(J16:J17)</f>
        <v>16713</v>
      </c>
      <c r="K15" s="26" t="n">
        <f aca="false">SUM(K16:K17)</f>
        <v>3420</v>
      </c>
    </row>
    <row r="16" s="7" customFormat="true" ht="20.25" hidden="false" customHeight="true" outlineLevel="0" collapsed="false">
      <c r="A16" s="27"/>
      <c r="B16" s="28" t="s">
        <v>12</v>
      </c>
      <c r="C16" s="29" t="n">
        <v>1133</v>
      </c>
      <c r="D16" s="30" t="n">
        <v>1126</v>
      </c>
      <c r="E16" s="30" t="n">
        <v>766</v>
      </c>
      <c r="F16" s="30" t="n">
        <v>1</v>
      </c>
      <c r="G16" s="30" t="n">
        <v>1</v>
      </c>
      <c r="H16" s="30" t="n">
        <v>1</v>
      </c>
      <c r="I16" s="30" t="n">
        <v>7458</v>
      </c>
      <c r="J16" s="30" t="n">
        <v>8557</v>
      </c>
      <c r="K16" s="30" t="n">
        <v>3055</v>
      </c>
    </row>
    <row r="17" s="22" customFormat="true" ht="20.25" hidden="false" customHeight="true" outlineLevel="0" collapsed="false">
      <c r="A17" s="31"/>
      <c r="B17" s="32" t="s">
        <v>13</v>
      </c>
      <c r="C17" s="33" t="n">
        <v>1568</v>
      </c>
      <c r="D17" s="34" t="n">
        <v>1605</v>
      </c>
      <c r="E17" s="34" t="n">
        <v>293</v>
      </c>
      <c r="F17" s="34" t="n">
        <v>1432</v>
      </c>
      <c r="G17" s="34" t="n">
        <v>1372</v>
      </c>
      <c r="H17" s="34" t="n">
        <v>283</v>
      </c>
      <c r="I17" s="34" t="n">
        <v>8145</v>
      </c>
      <c r="J17" s="34" t="n">
        <v>8156</v>
      </c>
      <c r="K17" s="34" t="n">
        <v>365</v>
      </c>
    </row>
    <row r="18" s="7" customFormat="true" ht="13.5" hidden="false" customHeight="true" outlineLevel="0" collapsed="false">
      <c r="A18" s="35" t="s">
        <v>17</v>
      </c>
    </row>
  </sheetData>
  <mergeCells count="6">
    <mergeCell ref="A1:K1"/>
    <mergeCell ref="A2:K2"/>
    <mergeCell ref="A3:B4"/>
    <mergeCell ref="C3:E3"/>
    <mergeCell ref="F3:H3"/>
    <mergeCell ref="I3:K3"/>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7T09:10:24Z</dcterms:created>
  <dc:creator/>
  <dc:description/>
  <dc:language>en-US</dc:language>
  <cp:lastModifiedBy>統計情報課№７</cp:lastModifiedBy>
  <cp:lastPrinted>2000-02-29T10:49:35Z</cp:lastPrinted>
  <cp:revision>0</cp:revision>
  <dc:subject/>
  <dc:title/>
</cp:coreProperties>
</file>