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２０５　　家   事   審   判   事   件</t>
  </si>
  <si>
    <t xml:space="preserve">本表は横浜家庭裁判所川崎支部で取扱った家事審判事件である。</t>
  </si>
  <si>
    <t xml:space="preserve">種　　　           別</t>
  </si>
  <si>
    <t xml:space="preserve">受　　理</t>
  </si>
  <si>
    <t xml:space="preserve">既　　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</t>
  </si>
  <si>
    <t xml:space="preserve">移送　・　その他</t>
  </si>
  <si>
    <t xml:space="preserve">平成</t>
  </si>
  <si>
    <r>
      <rPr>
        <sz val="9"/>
        <color rgb="FF000000"/>
        <rFont val="ＭＳ Ｐ明朝"/>
        <family val="1"/>
        <charset val="128"/>
      </rPr>
      <t xml:space="preserve"> 8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9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0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1</t>
    </r>
    <r>
      <rPr>
        <sz val="9"/>
        <color rgb="FF000000"/>
        <rFont val="Noto Sans"/>
        <family val="2"/>
      </rPr>
      <t xml:space="preserve">　　　年</t>
    </r>
  </si>
  <si>
    <r>
      <rPr>
        <b val="true"/>
        <sz val="9"/>
        <color rgb="FF000000"/>
        <rFont val="ＭＳ Ｐゴシック"/>
        <family val="3"/>
        <charset val="128"/>
      </rPr>
      <t xml:space="preserve"> 12</t>
    </r>
    <r>
      <rPr>
        <b val="true"/>
        <sz val="9"/>
        <color rgb="FF000000"/>
        <rFont val="Noto Sans"/>
        <family val="2"/>
      </rPr>
      <t xml:space="preserve">　　　年</t>
    </r>
  </si>
  <si>
    <t xml:space="preserve">甲　類　事　件</t>
  </si>
  <si>
    <r>
      <rPr>
        <sz val="7.5"/>
        <color rgb="FF000000"/>
        <rFont val="Noto Sans"/>
        <family val="2"/>
      </rPr>
      <t xml:space="preserve">禁治産</t>
    </r>
    <r>
      <rPr>
        <sz val="7.5"/>
        <color rgb="FF000000"/>
        <rFont val="ＭＳ Ｐ明朝"/>
        <family val="1"/>
        <charset val="128"/>
      </rPr>
      <t xml:space="preserve">, </t>
    </r>
    <r>
      <rPr>
        <sz val="7.5"/>
        <color rgb="FF000000"/>
        <rFont val="Noto Sans"/>
        <family val="2"/>
      </rPr>
      <t xml:space="preserve">準禁治産に関するもの</t>
    </r>
  </si>
  <si>
    <t xml:space="preserve">失踪宣告等不在者に関するもの</t>
  </si>
  <si>
    <t xml:space="preserve">子の氏の変更</t>
  </si>
  <si>
    <r>
      <rPr>
        <sz val="7.5"/>
        <color rgb="FF000000"/>
        <rFont val="Noto Sans"/>
        <family val="2"/>
      </rPr>
      <t xml:space="preserve">養子縁組</t>
    </r>
    <r>
      <rPr>
        <sz val="7.5"/>
        <color rgb="FF000000"/>
        <rFont val="ＭＳ Ｐ明朝"/>
        <family val="1"/>
        <charset val="128"/>
      </rPr>
      <t xml:space="preserve">, </t>
    </r>
    <r>
      <rPr>
        <sz val="7.5"/>
        <color rgb="FF000000"/>
        <rFont val="Noto Sans"/>
        <family val="2"/>
      </rPr>
      <t xml:space="preserve">死後離縁</t>
    </r>
  </si>
  <si>
    <t xml:space="preserve">特別代理人選任等親権に関するもの</t>
  </si>
  <si>
    <t xml:space="preserve">後見人保佐人選任等後見に関するもの</t>
  </si>
  <si>
    <r>
      <rPr>
        <sz val="7"/>
        <color rgb="FF000000"/>
        <rFont val="Noto Sans"/>
        <family val="2"/>
      </rPr>
      <t xml:space="preserve">相続放棄</t>
    </r>
    <r>
      <rPr>
        <sz val="7"/>
        <color rgb="FF000000"/>
        <rFont val="ＭＳ Ｐ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限定承認等相続に関するもの</t>
    </r>
  </si>
  <si>
    <t xml:space="preserve">遺言書の検認等遺言に関するもの</t>
  </si>
  <si>
    <t xml:space="preserve">遺留分放棄</t>
  </si>
  <si>
    <t xml:space="preserve">戸籍法による氏名の変更</t>
  </si>
  <si>
    <r>
      <rPr>
        <sz val="7.5"/>
        <color rgb="FF000000"/>
        <rFont val="Noto Sans"/>
        <family val="2"/>
      </rPr>
      <t xml:space="preserve">就籍</t>
    </r>
    <r>
      <rPr>
        <sz val="7.5"/>
        <color rgb="FF000000"/>
        <rFont val="ＭＳ Ｐ明朝"/>
        <family val="1"/>
        <charset val="128"/>
      </rPr>
      <t xml:space="preserve">, </t>
    </r>
    <r>
      <rPr>
        <sz val="7.5"/>
        <color rgb="FF000000"/>
        <rFont val="Noto Sans"/>
        <family val="2"/>
      </rPr>
      <t xml:space="preserve">戸籍訂正</t>
    </r>
  </si>
  <si>
    <t xml:space="preserve">その他</t>
  </si>
  <si>
    <t xml:space="preserve">乙　類　事　件</t>
  </si>
  <si>
    <t xml:space="preserve">夫婦間の協力等に関するもの</t>
  </si>
  <si>
    <t xml:space="preserve">扶養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99"/>
    <col collapsed="false" customWidth="true" hidden="false" outlineLevel="0" max="3" min="3" style="2" width="11.99"/>
    <col collapsed="false" customWidth="true" hidden="false" outlineLevel="0" max="12" min="4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</row>
    <row r="4" customFormat="false" ht="22.5" hidden="false" customHeight="false" outlineLevel="0" collapsed="false">
      <c r="A4" s="5"/>
      <c r="B4" s="5"/>
      <c r="C4" s="5"/>
      <c r="D4" s="9" t="s">
        <v>6</v>
      </c>
      <c r="E4" s="10" t="s">
        <v>7</v>
      </c>
      <c r="F4" s="10" t="s">
        <v>8</v>
      </c>
      <c r="G4" s="10" t="s">
        <v>6</v>
      </c>
      <c r="H4" s="10" t="s">
        <v>9</v>
      </c>
      <c r="I4" s="10" t="s">
        <v>10</v>
      </c>
      <c r="J4" s="10" t="s">
        <v>11</v>
      </c>
      <c r="K4" s="11" t="s">
        <v>12</v>
      </c>
      <c r="L4" s="8"/>
    </row>
    <row r="5" customFormat="false" ht="13.5" hidden="false" customHeight="false" outlineLevel="0" collapsed="false">
      <c r="A5" s="12" t="s">
        <v>13</v>
      </c>
      <c r="B5" s="12"/>
      <c r="C5" s="13" t="s">
        <v>14</v>
      </c>
      <c r="D5" s="14" t="n">
        <v>2943</v>
      </c>
      <c r="E5" s="14" t="n">
        <v>318</v>
      </c>
      <c r="F5" s="14" t="n">
        <v>2625</v>
      </c>
      <c r="G5" s="14" t="n">
        <v>2744</v>
      </c>
      <c r="H5" s="14" t="n">
        <v>2569</v>
      </c>
      <c r="I5" s="14" t="n">
        <v>32</v>
      </c>
      <c r="J5" s="14" t="n">
        <v>121</v>
      </c>
      <c r="K5" s="14" t="n">
        <v>22</v>
      </c>
      <c r="L5" s="14" t="n">
        <v>199</v>
      </c>
    </row>
    <row r="6" customFormat="false" ht="13.5" hidden="false" customHeight="false" outlineLevel="0" collapsed="false">
      <c r="A6" s="15"/>
      <c r="B6" s="16"/>
      <c r="C6" s="13" t="s">
        <v>15</v>
      </c>
      <c r="D6" s="14" t="n">
        <v>3118</v>
      </c>
      <c r="E6" s="14" t="n">
        <v>199</v>
      </c>
      <c r="F6" s="14" t="n">
        <v>2919</v>
      </c>
      <c r="G6" s="14" t="n">
        <v>2871</v>
      </c>
      <c r="H6" s="14" t="n">
        <v>2701</v>
      </c>
      <c r="I6" s="14" t="n">
        <v>21</v>
      </c>
      <c r="J6" s="14" t="n">
        <v>109</v>
      </c>
      <c r="K6" s="14" t="n">
        <v>40</v>
      </c>
      <c r="L6" s="14" t="n">
        <v>247</v>
      </c>
    </row>
    <row r="7" customFormat="false" ht="13.5" hidden="false" customHeight="false" outlineLevel="0" collapsed="false">
      <c r="A7" s="15"/>
      <c r="B7" s="16"/>
      <c r="C7" s="13" t="s">
        <v>16</v>
      </c>
      <c r="D7" s="14" t="n">
        <v>3372</v>
      </c>
      <c r="E7" s="14" t="n">
        <v>247</v>
      </c>
      <c r="F7" s="14" t="n">
        <v>3125</v>
      </c>
      <c r="G7" s="14" t="n">
        <v>3138</v>
      </c>
      <c r="H7" s="14" t="n">
        <v>2998</v>
      </c>
      <c r="I7" s="14" t="n">
        <v>29</v>
      </c>
      <c r="J7" s="14" t="n">
        <v>79</v>
      </c>
      <c r="K7" s="14" t="n">
        <v>32</v>
      </c>
      <c r="L7" s="14" t="n">
        <v>234</v>
      </c>
    </row>
    <row r="8" customFormat="false" ht="13.5" hidden="false" customHeight="false" outlineLevel="0" collapsed="false">
      <c r="A8" s="15"/>
      <c r="B8" s="16"/>
      <c r="C8" s="13" t="s">
        <v>17</v>
      </c>
      <c r="D8" s="14" t="n">
        <v>3484</v>
      </c>
      <c r="E8" s="14" t="n">
        <v>234</v>
      </c>
      <c r="F8" s="14" t="n">
        <v>3250</v>
      </c>
      <c r="G8" s="14" t="n">
        <v>3220</v>
      </c>
      <c r="H8" s="14" t="n">
        <v>3083</v>
      </c>
      <c r="I8" s="14" t="n">
        <v>19</v>
      </c>
      <c r="J8" s="14" t="n">
        <v>86</v>
      </c>
      <c r="K8" s="14" t="n">
        <v>32</v>
      </c>
      <c r="L8" s="14" t="n">
        <v>264</v>
      </c>
    </row>
    <row r="9" customFormat="false" ht="13.5" hidden="false" customHeight="false" outlineLevel="0" collapsed="false">
      <c r="A9" s="15"/>
      <c r="B9" s="17"/>
      <c r="C9" s="18" t="s">
        <v>18</v>
      </c>
      <c r="D9" s="19" t="n">
        <f aca="false">SUM(E9:F9)</f>
        <v>3887</v>
      </c>
      <c r="E9" s="19" t="n">
        <f aca="false">E10+E23</f>
        <v>264</v>
      </c>
      <c r="F9" s="19" t="n">
        <f aca="false">F10+F23</f>
        <v>3623</v>
      </c>
      <c r="G9" s="19" t="n">
        <f aca="false">G10+G23</f>
        <v>3641</v>
      </c>
      <c r="H9" s="19" t="n">
        <f aca="false">H10+H23</f>
        <v>3440</v>
      </c>
      <c r="I9" s="19" t="n">
        <f aca="false">I10+I23</f>
        <v>33</v>
      </c>
      <c r="J9" s="19" t="n">
        <f aca="false">J10+J23</f>
        <v>96</v>
      </c>
      <c r="K9" s="19" t="n">
        <f aca="false">K10+K23</f>
        <v>72</v>
      </c>
      <c r="L9" s="19" t="n">
        <f aca="false">L10+L23</f>
        <v>246</v>
      </c>
    </row>
    <row r="10" customFormat="false" ht="13.5" hidden="false" customHeight="true" outlineLevel="0" collapsed="false">
      <c r="A10" s="20" t="s">
        <v>19</v>
      </c>
      <c r="B10" s="20"/>
      <c r="C10" s="20"/>
      <c r="D10" s="14" t="n">
        <f aca="false">SUM(D11:D22)</f>
        <v>3688</v>
      </c>
      <c r="E10" s="14" t="n">
        <f aca="false">SUM(E11:E22)</f>
        <v>180</v>
      </c>
      <c r="F10" s="14" t="n">
        <f aca="false">SUM(F11:F22)</f>
        <v>3508</v>
      </c>
      <c r="G10" s="14" t="n">
        <f aca="false">SUM(G11:G22)</f>
        <v>3511</v>
      </c>
      <c r="H10" s="14" t="n">
        <f aca="false">SUM(H11:H22)</f>
        <v>3404</v>
      </c>
      <c r="I10" s="14" t="n">
        <f aca="false">SUM(I11:I22)</f>
        <v>21</v>
      </c>
      <c r="J10" s="14" t="n">
        <f aca="false">SUM(J11:J22)</f>
        <v>70</v>
      </c>
      <c r="K10" s="14" t="n">
        <f aca="false">SUM(K11:K22)</f>
        <v>16</v>
      </c>
      <c r="L10" s="14" t="n">
        <f aca="false">SUM(L11:L22)</f>
        <v>177</v>
      </c>
    </row>
    <row r="11" customFormat="false" ht="13.5" hidden="false" customHeight="true" outlineLevel="0" collapsed="false">
      <c r="A11" s="15"/>
      <c r="B11" s="21" t="s">
        <v>20</v>
      </c>
      <c r="C11" s="21"/>
      <c r="D11" s="14" t="n">
        <f aca="false">SUM(E11:F11)</f>
        <v>96</v>
      </c>
      <c r="E11" s="22" t="n">
        <v>10</v>
      </c>
      <c r="F11" s="22" t="n">
        <v>86</v>
      </c>
      <c r="G11" s="22" t="n">
        <f aca="false">SUM(H11:K11)</f>
        <v>69</v>
      </c>
      <c r="H11" s="22" t="n">
        <v>55</v>
      </c>
      <c r="I11" s="22" t="n">
        <v>0</v>
      </c>
      <c r="J11" s="22" t="n">
        <v>13</v>
      </c>
      <c r="K11" s="22" t="n">
        <v>1</v>
      </c>
      <c r="L11" s="22" t="n">
        <v>27</v>
      </c>
    </row>
    <row r="12" customFormat="false" ht="13.5" hidden="false" customHeight="true" outlineLevel="0" collapsed="false">
      <c r="A12" s="15"/>
      <c r="B12" s="21" t="s">
        <v>21</v>
      </c>
      <c r="C12" s="21"/>
      <c r="D12" s="14" t="n">
        <f aca="false">SUM(E12:F12)</f>
        <v>119</v>
      </c>
      <c r="E12" s="22" t="n">
        <v>27</v>
      </c>
      <c r="F12" s="22" t="n">
        <v>92</v>
      </c>
      <c r="G12" s="22" t="n">
        <f aca="false">SUM(H12:K12)</f>
        <v>92</v>
      </c>
      <c r="H12" s="22" t="n">
        <v>66</v>
      </c>
      <c r="I12" s="22" t="n">
        <v>0</v>
      </c>
      <c r="J12" s="22" t="n">
        <v>14</v>
      </c>
      <c r="K12" s="22" t="n">
        <v>12</v>
      </c>
      <c r="L12" s="22" t="n">
        <v>27</v>
      </c>
    </row>
    <row r="13" customFormat="false" ht="13.5" hidden="false" customHeight="true" outlineLevel="0" collapsed="false">
      <c r="A13" s="15"/>
      <c r="B13" s="21" t="s">
        <v>22</v>
      </c>
      <c r="C13" s="21"/>
      <c r="D13" s="14" t="n">
        <f aca="false">SUM(E13:F13)</f>
        <v>1521</v>
      </c>
      <c r="E13" s="22" t="n">
        <v>0</v>
      </c>
      <c r="F13" s="22" t="n">
        <v>1521</v>
      </c>
      <c r="G13" s="22" t="n">
        <f aca="false">SUM(H13:K13)</f>
        <v>1521</v>
      </c>
      <c r="H13" s="22" t="n">
        <v>1519</v>
      </c>
      <c r="I13" s="22" t="n">
        <v>0</v>
      </c>
      <c r="J13" s="22" t="n">
        <v>2</v>
      </c>
      <c r="K13" s="22" t="n">
        <v>0</v>
      </c>
      <c r="L13" s="22" t="n">
        <v>0</v>
      </c>
    </row>
    <row r="14" customFormat="false" ht="13.5" hidden="false" customHeight="true" outlineLevel="0" collapsed="false">
      <c r="A14" s="15"/>
      <c r="B14" s="21" t="s">
        <v>23</v>
      </c>
      <c r="C14" s="21"/>
      <c r="D14" s="14" t="n">
        <f aca="false">SUM(E14:F14)</f>
        <v>45</v>
      </c>
      <c r="E14" s="22" t="n">
        <v>12</v>
      </c>
      <c r="F14" s="22" t="n">
        <v>33</v>
      </c>
      <c r="G14" s="22" t="n">
        <f aca="false">SUM(H14:K14)</f>
        <v>33</v>
      </c>
      <c r="H14" s="22" t="n">
        <v>30</v>
      </c>
      <c r="I14" s="22" t="n">
        <v>0</v>
      </c>
      <c r="J14" s="22" t="n">
        <v>3</v>
      </c>
      <c r="K14" s="22" t="n">
        <v>0</v>
      </c>
      <c r="L14" s="22" t="n">
        <v>12</v>
      </c>
    </row>
    <row r="15" customFormat="false" ht="13.5" hidden="false" customHeight="true" outlineLevel="0" collapsed="false">
      <c r="A15" s="15"/>
      <c r="B15" s="21" t="s">
        <v>24</v>
      </c>
      <c r="C15" s="21"/>
      <c r="D15" s="14" t="n">
        <f aca="false">SUM(E15:F15)</f>
        <v>153</v>
      </c>
      <c r="E15" s="22" t="n">
        <v>4</v>
      </c>
      <c r="F15" s="22" t="n">
        <v>149</v>
      </c>
      <c r="G15" s="22" t="n">
        <f aca="false">SUM(H15:K15)</f>
        <v>145</v>
      </c>
      <c r="H15" s="22" t="n">
        <v>142</v>
      </c>
      <c r="I15" s="22" t="n">
        <v>0</v>
      </c>
      <c r="J15" s="22" t="n">
        <v>3</v>
      </c>
      <c r="K15" s="22" t="n">
        <v>0</v>
      </c>
      <c r="L15" s="22" t="n">
        <v>8</v>
      </c>
    </row>
    <row r="16" customFormat="false" ht="13.5" hidden="false" customHeight="true" outlineLevel="0" collapsed="false">
      <c r="A16" s="15"/>
      <c r="B16" s="21" t="s">
        <v>25</v>
      </c>
      <c r="C16" s="21"/>
      <c r="D16" s="14" t="n">
        <f aca="false">SUM(E16:F16)</f>
        <v>76</v>
      </c>
      <c r="E16" s="22" t="n">
        <v>19</v>
      </c>
      <c r="F16" s="22" t="n">
        <v>57</v>
      </c>
      <c r="G16" s="22" t="n">
        <f aca="false">SUM(H16:K16)</f>
        <v>57</v>
      </c>
      <c r="H16" s="22" t="n">
        <v>40</v>
      </c>
      <c r="I16" s="22" t="n">
        <v>3</v>
      </c>
      <c r="J16" s="22" t="n">
        <v>14</v>
      </c>
      <c r="K16" s="22" t="n">
        <v>0</v>
      </c>
      <c r="L16" s="22" t="n">
        <v>19</v>
      </c>
    </row>
    <row r="17" customFormat="false" ht="13.5" hidden="false" customHeight="true" outlineLevel="0" collapsed="false">
      <c r="A17" s="15"/>
      <c r="B17" s="23" t="s">
        <v>26</v>
      </c>
      <c r="C17" s="23"/>
      <c r="D17" s="14" t="n">
        <f aca="false">SUM(E17:F17)</f>
        <v>1035</v>
      </c>
      <c r="E17" s="22" t="n">
        <v>80</v>
      </c>
      <c r="F17" s="22" t="n">
        <v>955</v>
      </c>
      <c r="G17" s="22" t="n">
        <f aca="false">SUM(H17:K17)</f>
        <v>985</v>
      </c>
      <c r="H17" s="22" t="n">
        <v>965</v>
      </c>
      <c r="I17" s="22" t="n">
        <v>7</v>
      </c>
      <c r="J17" s="22" t="n">
        <v>10</v>
      </c>
      <c r="K17" s="22" t="n">
        <v>3</v>
      </c>
      <c r="L17" s="22" t="n">
        <v>50</v>
      </c>
    </row>
    <row r="18" customFormat="false" ht="13.5" hidden="false" customHeight="true" outlineLevel="0" collapsed="false">
      <c r="A18" s="15"/>
      <c r="B18" s="21" t="s">
        <v>27</v>
      </c>
      <c r="C18" s="21"/>
      <c r="D18" s="14" t="n">
        <f aca="false">SUM(E18:F18)</f>
        <v>142</v>
      </c>
      <c r="E18" s="22" t="n">
        <v>9</v>
      </c>
      <c r="F18" s="22" t="n">
        <v>133</v>
      </c>
      <c r="G18" s="22" t="n">
        <f aca="false">SUM(H18:K18)</f>
        <v>124</v>
      </c>
      <c r="H18" s="22" t="n">
        <v>122</v>
      </c>
      <c r="I18" s="22" t="n">
        <v>2</v>
      </c>
      <c r="J18" s="22" t="n">
        <v>0</v>
      </c>
      <c r="K18" s="22" t="n">
        <v>0</v>
      </c>
      <c r="L18" s="22" t="n">
        <v>18</v>
      </c>
    </row>
    <row r="19" customFormat="false" ht="13.5" hidden="false" customHeight="true" outlineLevel="0" collapsed="false">
      <c r="A19" s="15"/>
      <c r="B19" s="21" t="s">
        <v>28</v>
      </c>
      <c r="C19" s="21"/>
      <c r="D19" s="14" t="n">
        <f aca="false">SUM(E19:F19)</f>
        <v>15</v>
      </c>
      <c r="E19" s="22" t="n">
        <v>2</v>
      </c>
      <c r="F19" s="22" t="n">
        <v>13</v>
      </c>
      <c r="G19" s="22" t="n">
        <f aca="false">SUM(H19:K19)</f>
        <v>12</v>
      </c>
      <c r="H19" s="22" t="n">
        <v>10</v>
      </c>
      <c r="I19" s="22" t="n">
        <v>0</v>
      </c>
      <c r="J19" s="22" t="n">
        <v>2</v>
      </c>
      <c r="K19" s="22" t="n">
        <v>0</v>
      </c>
      <c r="L19" s="22" t="n">
        <v>3</v>
      </c>
    </row>
    <row r="20" customFormat="false" ht="13.5" hidden="false" customHeight="true" outlineLevel="0" collapsed="false">
      <c r="A20" s="15"/>
      <c r="B20" s="21" t="s">
        <v>29</v>
      </c>
      <c r="C20" s="21"/>
      <c r="D20" s="14" t="n">
        <f aca="false">SUM(E20:F20)</f>
        <v>183</v>
      </c>
      <c r="E20" s="22" t="n">
        <v>14</v>
      </c>
      <c r="F20" s="22" t="n">
        <v>169</v>
      </c>
      <c r="G20" s="22" t="n">
        <f aca="false">SUM(H20:K20)</f>
        <v>177</v>
      </c>
      <c r="H20" s="22" t="n">
        <v>163</v>
      </c>
      <c r="I20" s="22" t="n">
        <v>8</v>
      </c>
      <c r="J20" s="22" t="n">
        <v>6</v>
      </c>
      <c r="K20" s="22" t="n">
        <v>0</v>
      </c>
      <c r="L20" s="22" t="n">
        <v>6</v>
      </c>
    </row>
    <row r="21" customFormat="false" ht="13.5" hidden="false" customHeight="true" outlineLevel="0" collapsed="false">
      <c r="A21" s="15"/>
      <c r="B21" s="21" t="s">
        <v>30</v>
      </c>
      <c r="C21" s="21"/>
      <c r="D21" s="14" t="n">
        <f aca="false">SUM(E21:F21)</f>
        <v>9</v>
      </c>
      <c r="E21" s="22" t="n">
        <v>1</v>
      </c>
      <c r="F21" s="22" t="n">
        <v>8</v>
      </c>
      <c r="G21" s="22" t="n">
        <f aca="false">SUM(H21:K21)</f>
        <v>7</v>
      </c>
      <c r="H21" s="22" t="n">
        <v>7</v>
      </c>
      <c r="I21" s="22" t="n">
        <v>0</v>
      </c>
      <c r="J21" s="22" t="n">
        <v>0</v>
      </c>
      <c r="K21" s="22" t="n">
        <v>0</v>
      </c>
      <c r="L21" s="22" t="n">
        <v>2</v>
      </c>
    </row>
    <row r="22" customFormat="false" ht="13.5" hidden="false" customHeight="true" outlineLevel="0" collapsed="false">
      <c r="A22" s="15"/>
      <c r="B22" s="21" t="s">
        <v>31</v>
      </c>
      <c r="C22" s="21"/>
      <c r="D22" s="14" t="n">
        <f aca="false">SUM(E22:F22)</f>
        <v>294</v>
      </c>
      <c r="E22" s="22" t="n">
        <v>2</v>
      </c>
      <c r="F22" s="22" t="n">
        <v>292</v>
      </c>
      <c r="G22" s="22" t="n">
        <f aca="false">SUM(H22:K22)</f>
        <v>289</v>
      </c>
      <c r="H22" s="22" t="n">
        <v>285</v>
      </c>
      <c r="I22" s="22" t="n">
        <v>1</v>
      </c>
      <c r="J22" s="22" t="n">
        <v>3</v>
      </c>
      <c r="K22" s="22" t="n">
        <v>0</v>
      </c>
      <c r="L22" s="22" t="n">
        <v>5</v>
      </c>
    </row>
    <row r="23" customFormat="false" ht="13.5" hidden="false" customHeight="true" outlineLevel="0" collapsed="false">
      <c r="A23" s="20" t="s">
        <v>32</v>
      </c>
      <c r="B23" s="20"/>
      <c r="C23" s="20"/>
      <c r="D23" s="14" t="n">
        <f aca="false">SUM(D24:D27)</f>
        <v>199</v>
      </c>
      <c r="E23" s="22" t="n">
        <f aca="false">SUM(E24:E27)</f>
        <v>84</v>
      </c>
      <c r="F23" s="22" t="n">
        <f aca="false">SUM(F24:F27)</f>
        <v>115</v>
      </c>
      <c r="G23" s="22" t="n">
        <f aca="false">SUM(G24:G27)</f>
        <v>130</v>
      </c>
      <c r="H23" s="22" t="n">
        <f aca="false">SUM(H24:H27)</f>
        <v>36</v>
      </c>
      <c r="I23" s="22" t="n">
        <f aca="false">SUM(I24:I27)</f>
        <v>12</v>
      </c>
      <c r="J23" s="22" t="n">
        <f aca="false">SUM(J24:J27)</f>
        <v>26</v>
      </c>
      <c r="K23" s="22" t="n">
        <f aca="false">SUM(K24:K27)</f>
        <v>56</v>
      </c>
      <c r="L23" s="22" t="n">
        <f aca="false">SUM(L24:L27)</f>
        <v>69</v>
      </c>
    </row>
    <row r="24" customFormat="false" ht="13.5" hidden="false" customHeight="true" outlineLevel="0" collapsed="false">
      <c r="A24" s="15"/>
      <c r="B24" s="21" t="s">
        <v>33</v>
      </c>
      <c r="C24" s="21"/>
      <c r="D24" s="14" t="n">
        <f aca="false">SUM(E24:F24)</f>
        <v>33</v>
      </c>
      <c r="E24" s="22" t="n">
        <v>10</v>
      </c>
      <c r="F24" s="22" t="n">
        <v>23</v>
      </c>
      <c r="G24" s="22" t="n">
        <f aca="false">SUM(H24:K24)</f>
        <v>19</v>
      </c>
      <c r="H24" s="22" t="n">
        <v>6</v>
      </c>
      <c r="I24" s="22" t="n">
        <v>0</v>
      </c>
      <c r="J24" s="22" t="n">
        <v>5</v>
      </c>
      <c r="K24" s="22" t="n">
        <v>8</v>
      </c>
      <c r="L24" s="22" t="n">
        <v>14</v>
      </c>
    </row>
    <row r="25" customFormat="false" ht="13.5" hidden="false" customHeight="true" outlineLevel="0" collapsed="false">
      <c r="A25" s="15"/>
      <c r="B25" s="21" t="s">
        <v>34</v>
      </c>
      <c r="C25" s="21"/>
      <c r="D25" s="14" t="n">
        <f aca="false">SUM(E25:F25)</f>
        <v>31</v>
      </c>
      <c r="E25" s="22" t="n">
        <v>13</v>
      </c>
      <c r="F25" s="22" t="n">
        <v>18</v>
      </c>
      <c r="G25" s="22" t="n">
        <f aca="false">SUM(H25:K25)</f>
        <v>17</v>
      </c>
      <c r="H25" s="22" t="n">
        <v>5</v>
      </c>
      <c r="I25" s="22" t="n">
        <v>1</v>
      </c>
      <c r="J25" s="22" t="n">
        <v>7</v>
      </c>
      <c r="K25" s="22" t="n">
        <v>4</v>
      </c>
      <c r="L25" s="22" t="n">
        <v>14</v>
      </c>
    </row>
    <row r="26" customFormat="false" ht="13.5" hidden="false" customHeight="true" outlineLevel="0" collapsed="false">
      <c r="A26" s="15"/>
      <c r="B26" s="21" t="s">
        <v>35</v>
      </c>
      <c r="C26" s="21"/>
      <c r="D26" s="14" t="n">
        <f aca="false">SUM(E26:F26)</f>
        <v>90</v>
      </c>
      <c r="E26" s="22" t="n">
        <v>53</v>
      </c>
      <c r="F26" s="22" t="n">
        <v>37</v>
      </c>
      <c r="G26" s="22" t="n">
        <f aca="false">SUM(H26:K26)</f>
        <v>65</v>
      </c>
      <c r="H26" s="22" t="n">
        <v>7</v>
      </c>
      <c r="I26" s="22" t="n">
        <v>8</v>
      </c>
      <c r="J26" s="22" t="n">
        <v>12</v>
      </c>
      <c r="K26" s="22" t="n">
        <v>38</v>
      </c>
      <c r="L26" s="22" t="n">
        <v>25</v>
      </c>
    </row>
    <row r="27" customFormat="false" ht="13.5" hidden="false" customHeight="true" outlineLevel="0" collapsed="false">
      <c r="A27" s="24"/>
      <c r="B27" s="25" t="s">
        <v>31</v>
      </c>
      <c r="C27" s="25"/>
      <c r="D27" s="26" t="n">
        <f aca="false">SUM(E27:F27)</f>
        <v>45</v>
      </c>
      <c r="E27" s="27" t="n">
        <v>8</v>
      </c>
      <c r="F27" s="27" t="n">
        <v>37</v>
      </c>
      <c r="G27" s="27" t="n">
        <f aca="false">SUM(H27:K27)</f>
        <v>29</v>
      </c>
      <c r="H27" s="27" t="n">
        <v>18</v>
      </c>
      <c r="I27" s="27" t="n">
        <v>3</v>
      </c>
      <c r="J27" s="27" t="n">
        <v>2</v>
      </c>
      <c r="K27" s="27" t="n">
        <v>6</v>
      </c>
      <c r="L27" s="27" t="n">
        <v>16</v>
      </c>
    </row>
    <row r="28" customFormat="false" ht="13.5" hidden="false" customHeight="true" outlineLevel="0" collapsed="false">
      <c r="A28" s="28" t="s">
        <v>36</v>
      </c>
      <c r="B28" s="1"/>
    </row>
  </sheetData>
  <mergeCells count="25">
    <mergeCell ref="A1:L1"/>
    <mergeCell ref="A2:L2"/>
    <mergeCell ref="A3:C4"/>
    <mergeCell ref="D3:F3"/>
    <mergeCell ref="G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01:29Z</dcterms:created>
  <dc:creator>統計情報課№３</dc:creator>
  <dc:description/>
  <dc:language>en-US</dc:language>
  <cp:lastModifiedBy>統計情報課№７</cp:lastModifiedBy>
  <cp:lastPrinted>2002-01-15T00:36:53Z</cp:lastPrinted>
  <cp:revision>0</cp:revision>
  <dc:subject/>
  <dc:title/>
</cp:coreProperties>
</file>