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　　犯　　　罪　　　の　　　認　　　 知　　　</t>
    </r>
  </si>
  <si>
    <t xml:space="preserve">　　　及　　　び　　　検　　　挙　　　状　　　況</t>
  </si>
  <si>
    <t xml:space="preserve">本表は犯罪統計結果による市内警察署管内の数値であり，交通関係　　　</t>
  </si>
  <si>
    <t xml:space="preserve">　　　法令違反を含まない。検挙件数の「刑法犯」は発生地主義（事件を検挙した警察署のい</t>
  </si>
  <si>
    <r>
      <rPr>
        <sz val="8"/>
        <rFont val="Noto Sans"/>
        <family val="2"/>
      </rPr>
      <t xml:space="preserve">かんを問わず，事件発生地管轄警察署の検挙件数として計上する。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　　</t>
    </r>
  </si>
  <si>
    <t xml:space="preserve">　　　により，「刑法犯以外の法令違反」は検挙地主義（事件発生地管轄警察署のいかんを問</t>
  </si>
  <si>
    <t xml:space="preserve">わず，検挙した警察署の検挙件数として計上する。）による。　　　　　</t>
  </si>
  <si>
    <t xml:space="preserve">種別</t>
  </si>
  <si>
    <t xml:space="preserve">総数</t>
  </si>
  <si>
    <t xml:space="preserve">                       刑　　　　　                   　　　　　法　　　　　　　　　　</t>
  </si>
  <si>
    <t xml:space="preserve">　　　　　　　　　　　　　　　　　犯</t>
  </si>
  <si>
    <t xml:space="preserve">刑法犯以外の法令違反</t>
  </si>
  <si>
    <t xml:space="preserve">凶　　　　　悪　　　　　犯</t>
  </si>
  <si>
    <t xml:space="preserve">        粗　           　　　暴　　　　</t>
  </si>
  <si>
    <t xml:space="preserve">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軽犯罪</t>
  </si>
  <si>
    <t xml:space="preserve">その他の法令違反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認　　　　　　　　　　　　　　　　　　　　知</t>
  </si>
  <si>
    <t xml:space="preserve">件　　　　　　　　　　　　　　　　　　　　　　　　　　数</t>
  </si>
  <si>
    <t xml:space="preserve">平　　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明朝"/>
        <family val="1"/>
        <charset val="128"/>
      </rPr>
      <t xml:space="preserve">     12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警察署</t>
  </si>
  <si>
    <t xml:space="preserve">川崎臨港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検　　　　　　　　　　　　　　　　　　　　挙</t>
  </si>
  <si>
    <r>
      <rPr>
        <sz val="9"/>
        <rFont val="ＭＳ Ｐ明朝"/>
        <family val="1"/>
        <charset val="128"/>
      </rPr>
      <t xml:space="preserve">  8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9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0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1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12    </t>
    </r>
    <r>
      <rPr>
        <b val="true"/>
        <sz val="9"/>
        <rFont val="Noto Sans"/>
        <family val="2"/>
      </rPr>
      <t xml:space="preserve">年</t>
    </r>
  </si>
  <si>
    <t xml:space="preserve">人　　　　　　　　　　　　　　　　　　　　　　　　　　員</t>
  </si>
  <si>
    <t xml:space="preserve">（注）占有離脱物横領は「その他の刑法犯」に含む。</t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_ ;_ * \-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87"/>
    <col collapsed="false" customWidth="true" hidden="false" outlineLevel="0" max="3" min="3" style="1" width="8.12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9" min="6" style="1" width="4.62"/>
    <col collapsed="false" customWidth="true" hidden="false" outlineLevel="0" max="10" min="10" style="1" width="5.62"/>
    <col collapsed="false" customWidth="true" hidden="false" outlineLevel="0" max="12" min="11" style="1" width="5.75"/>
    <col collapsed="false" customWidth="true" hidden="false" outlineLevel="0" max="13" min="13" style="1" width="5.62"/>
    <col collapsed="false" customWidth="true" hidden="false" outlineLevel="0" max="14" min="14" style="1" width="4.86"/>
    <col collapsed="false" customWidth="true" hidden="false" outlineLevel="0" max="15" min="15" style="1" width="5.12"/>
    <col collapsed="false" customWidth="true" hidden="false" outlineLevel="0" max="16" min="16" style="1" width="9.36"/>
    <col collapsed="false" customWidth="true" hidden="false" outlineLevel="0" max="17" min="17" style="1" width="5.36"/>
    <col collapsed="false" customWidth="true" hidden="false" outlineLevel="0" max="18" min="18" style="1" width="5.12"/>
    <col collapsed="false" customWidth="true" hidden="false" outlineLevel="0" max="19" min="19" style="1" width="4.12"/>
    <col collapsed="false" customWidth="true" hidden="false" outlineLevel="0" max="20" min="20" style="1" width="4.49"/>
    <col collapsed="false" customWidth="true" hidden="false" outlineLevel="0" max="21" min="21" style="1" width="4.25"/>
    <col collapsed="false" customWidth="true" hidden="false" outlineLevel="0" max="22" min="22" style="1" width="4.49"/>
    <col collapsed="false" customWidth="true" hidden="false" outlineLevel="0" max="23" min="23" style="1" width="5.36"/>
    <col collapsed="false" customWidth="true" hidden="false" outlineLevel="0" max="24" min="24" style="1" width="4.25"/>
    <col collapsed="false" customWidth="true" hidden="false" outlineLevel="0" max="25" min="25" style="1" width="5.12"/>
    <col collapsed="false" customWidth="true" hidden="false" outlineLevel="0" max="26" min="26" style="1" width="6.37"/>
    <col collapsed="false" customWidth="true" hidden="false" outlineLevel="0" max="27" min="27" style="1" width="5.87"/>
    <col collapsed="false" customWidth="true" hidden="false" outlineLevel="0" max="28" min="28" style="1" width="4.86"/>
    <col collapsed="false" customWidth="true" hidden="false" outlineLevel="0" max="29" min="29" style="1" width="5.99"/>
    <col collapsed="false" customWidth="true" hidden="false" outlineLevel="0" max="30" min="30" style="1" width="7.87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O1" s="4" t="s">
        <v>0</v>
      </c>
      <c r="P1" s="5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O2" s="7" t="s">
        <v>2</v>
      </c>
      <c r="P2" s="8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7" t="s">
        <v>4</v>
      </c>
      <c r="P3" s="8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6"/>
      <c r="O4" s="7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5" customFormat="true" ht="16.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11</v>
      </c>
      <c r="AB5" s="13"/>
      <c r="AC5" s="13"/>
      <c r="AD5" s="14" t="s">
        <v>7</v>
      </c>
    </row>
    <row r="6" s="15" customFormat="true" ht="16.5" hidden="false" customHeight="true" outlineLevel="0" collapsed="false">
      <c r="A6" s="9"/>
      <c r="B6" s="9"/>
      <c r="C6" s="10"/>
      <c r="D6" s="16" t="s">
        <v>8</v>
      </c>
      <c r="E6" s="17" t="s">
        <v>12</v>
      </c>
      <c r="F6" s="17"/>
      <c r="G6" s="17"/>
      <c r="H6" s="17"/>
      <c r="I6" s="17"/>
      <c r="J6" s="18" t="s">
        <v>13</v>
      </c>
      <c r="K6" s="18"/>
      <c r="L6" s="18"/>
      <c r="M6" s="18"/>
      <c r="N6" s="19" t="s">
        <v>14</v>
      </c>
      <c r="O6" s="19"/>
      <c r="P6" s="17" t="s">
        <v>15</v>
      </c>
      <c r="Q6" s="20" t="s">
        <v>16</v>
      </c>
      <c r="R6" s="20"/>
      <c r="S6" s="20"/>
      <c r="T6" s="20"/>
      <c r="U6" s="20"/>
      <c r="V6" s="20"/>
      <c r="W6" s="20" t="s">
        <v>17</v>
      </c>
      <c r="X6" s="20"/>
      <c r="Y6" s="20"/>
      <c r="Z6" s="21" t="s">
        <v>18</v>
      </c>
      <c r="AA6" s="17" t="s">
        <v>8</v>
      </c>
      <c r="AB6" s="17" t="s">
        <v>19</v>
      </c>
      <c r="AC6" s="18" t="s">
        <v>20</v>
      </c>
      <c r="AD6" s="14"/>
    </row>
    <row r="7" s="15" customFormat="true" ht="30" hidden="false" customHeight="true" outlineLevel="0" collapsed="false">
      <c r="A7" s="9"/>
      <c r="B7" s="9"/>
      <c r="C7" s="10"/>
      <c r="D7" s="10"/>
      <c r="E7" s="20" t="s">
        <v>8</v>
      </c>
      <c r="F7" s="17" t="s">
        <v>21</v>
      </c>
      <c r="G7" s="17" t="s">
        <v>22</v>
      </c>
      <c r="H7" s="17" t="s">
        <v>23</v>
      </c>
      <c r="I7" s="17" t="s">
        <v>24</v>
      </c>
      <c r="J7" s="20" t="s">
        <v>8</v>
      </c>
      <c r="K7" s="21" t="s">
        <v>25</v>
      </c>
      <c r="L7" s="17" t="s">
        <v>26</v>
      </c>
      <c r="M7" s="17" t="s">
        <v>27</v>
      </c>
      <c r="N7" s="19" t="s">
        <v>28</v>
      </c>
      <c r="O7" s="17" t="s">
        <v>29</v>
      </c>
      <c r="P7" s="17"/>
      <c r="Q7" s="20" t="s">
        <v>8</v>
      </c>
      <c r="R7" s="17" t="s">
        <v>30</v>
      </c>
      <c r="S7" s="17" t="s">
        <v>31</v>
      </c>
      <c r="T7" s="17" t="s">
        <v>32</v>
      </c>
      <c r="U7" s="17" t="s">
        <v>33</v>
      </c>
      <c r="V7" s="17" t="s">
        <v>34</v>
      </c>
      <c r="W7" s="17" t="s">
        <v>8</v>
      </c>
      <c r="X7" s="17" t="s">
        <v>35</v>
      </c>
      <c r="Y7" s="17" t="s">
        <v>36</v>
      </c>
      <c r="Z7" s="21"/>
      <c r="AA7" s="17"/>
      <c r="AB7" s="17"/>
      <c r="AC7" s="18"/>
      <c r="AD7" s="14"/>
    </row>
    <row r="8" customFormat="false" ht="20.1" hidden="false" customHeight="true" outlineLevel="0" collapsed="false">
      <c r="B8" s="22"/>
      <c r="C8" s="23" t="s">
        <v>3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38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</row>
    <row r="9" s="3" customFormat="true" ht="14.1" hidden="false" customHeight="true" outlineLevel="0" collapsed="false">
      <c r="A9" s="26" t="s">
        <v>39</v>
      </c>
      <c r="B9" s="27" t="s">
        <v>40</v>
      </c>
      <c r="C9" s="28" t="n">
        <v>20308</v>
      </c>
      <c r="D9" s="28" t="n">
        <v>20308</v>
      </c>
      <c r="E9" s="28" t="n">
        <v>61</v>
      </c>
      <c r="F9" s="28" t="n">
        <v>13</v>
      </c>
      <c r="G9" s="28" t="n">
        <v>25</v>
      </c>
      <c r="H9" s="28" t="n">
        <v>8</v>
      </c>
      <c r="I9" s="28" t="n">
        <v>15</v>
      </c>
      <c r="J9" s="28" t="n">
        <v>569</v>
      </c>
      <c r="K9" s="28" t="n">
        <v>3</v>
      </c>
      <c r="L9" s="28" t="n">
        <v>88</v>
      </c>
      <c r="M9" s="28" t="n">
        <v>352</v>
      </c>
      <c r="N9" s="28" t="n">
        <v>11</v>
      </c>
      <c r="O9" s="28" t="n">
        <v>115</v>
      </c>
      <c r="P9" s="28" t="n">
        <v>17062</v>
      </c>
      <c r="Q9" s="28" t="n">
        <v>485</v>
      </c>
      <c r="R9" s="28" t="n">
        <v>439</v>
      </c>
      <c r="S9" s="28" t="n">
        <v>7</v>
      </c>
      <c r="T9" s="28" t="n">
        <v>38</v>
      </c>
      <c r="U9" s="28" t="n">
        <v>0</v>
      </c>
      <c r="V9" s="28" t="n">
        <v>1</v>
      </c>
      <c r="W9" s="28" t="n">
        <v>98</v>
      </c>
      <c r="X9" s="28" t="n">
        <v>8</v>
      </c>
      <c r="Y9" s="28" t="n">
        <v>90</v>
      </c>
      <c r="Z9" s="28" t="n">
        <v>2033</v>
      </c>
      <c r="AA9" s="28" t="n">
        <v>0</v>
      </c>
      <c r="AB9" s="28" t="n">
        <v>0</v>
      </c>
      <c r="AC9" s="28" t="n">
        <v>0</v>
      </c>
      <c r="AD9" s="29" t="s">
        <v>41</v>
      </c>
    </row>
    <row r="10" customFormat="false" ht="14.1" hidden="false" customHeight="true" outlineLevel="0" collapsed="false">
      <c r="B10" s="22" t="s">
        <v>42</v>
      </c>
      <c r="C10" s="28" t="n">
        <v>22514</v>
      </c>
      <c r="D10" s="28" t="n">
        <v>22514</v>
      </c>
      <c r="E10" s="28" t="n">
        <v>109</v>
      </c>
      <c r="F10" s="28" t="n">
        <v>18</v>
      </c>
      <c r="G10" s="28" t="n">
        <v>38</v>
      </c>
      <c r="H10" s="28" t="n">
        <v>30</v>
      </c>
      <c r="I10" s="28" t="n">
        <v>23</v>
      </c>
      <c r="J10" s="28" t="n">
        <v>592</v>
      </c>
      <c r="K10" s="28" t="n">
        <v>1</v>
      </c>
      <c r="L10" s="28" t="n">
        <v>103</v>
      </c>
      <c r="M10" s="28" t="n">
        <v>385</v>
      </c>
      <c r="N10" s="28" t="n">
        <v>7</v>
      </c>
      <c r="O10" s="28" t="n">
        <v>96</v>
      </c>
      <c r="P10" s="28" t="n">
        <v>19130</v>
      </c>
      <c r="Q10" s="28" t="n">
        <v>277</v>
      </c>
      <c r="R10" s="28" t="n">
        <v>235</v>
      </c>
      <c r="S10" s="28" t="n">
        <v>5</v>
      </c>
      <c r="T10" s="28" t="n">
        <v>34</v>
      </c>
      <c r="U10" s="28" t="n">
        <v>2</v>
      </c>
      <c r="V10" s="28" t="n">
        <v>1</v>
      </c>
      <c r="W10" s="28" t="n">
        <v>83</v>
      </c>
      <c r="X10" s="28" t="n">
        <v>15</v>
      </c>
      <c r="Y10" s="28" t="n">
        <v>68</v>
      </c>
      <c r="Z10" s="28" t="n">
        <v>2323</v>
      </c>
      <c r="AA10" s="28" t="n">
        <v>0</v>
      </c>
      <c r="AB10" s="28" t="n">
        <v>0</v>
      </c>
      <c r="AC10" s="28" t="n">
        <v>0</v>
      </c>
      <c r="AD10" s="30" t="s">
        <v>43</v>
      </c>
    </row>
    <row r="11" customFormat="false" ht="14.1" hidden="false" customHeight="true" outlineLevel="0" collapsed="false">
      <c r="B11" s="22" t="s">
        <v>44</v>
      </c>
      <c r="C11" s="28" t="n">
        <v>24533</v>
      </c>
      <c r="D11" s="28" t="n">
        <v>24533</v>
      </c>
      <c r="E11" s="28" t="n">
        <v>105</v>
      </c>
      <c r="F11" s="28" t="n">
        <v>19</v>
      </c>
      <c r="G11" s="28" t="n">
        <v>41</v>
      </c>
      <c r="H11" s="28" t="n">
        <v>28</v>
      </c>
      <c r="I11" s="28" t="n">
        <v>17</v>
      </c>
      <c r="J11" s="28" t="n">
        <v>714</v>
      </c>
      <c r="K11" s="28" t="n">
        <v>1</v>
      </c>
      <c r="L11" s="28" t="n">
        <v>119</v>
      </c>
      <c r="M11" s="28" t="n">
        <v>403</v>
      </c>
      <c r="N11" s="28" t="n">
        <v>14</v>
      </c>
      <c r="O11" s="28" t="n">
        <v>177</v>
      </c>
      <c r="P11" s="28" t="n">
        <v>20742</v>
      </c>
      <c r="Q11" s="28" t="n">
        <v>315</v>
      </c>
      <c r="R11" s="28" t="n">
        <v>246</v>
      </c>
      <c r="S11" s="28" t="n">
        <v>19</v>
      </c>
      <c r="T11" s="28" t="n">
        <v>46</v>
      </c>
      <c r="U11" s="28" t="n">
        <v>4</v>
      </c>
      <c r="V11" s="28" t="n">
        <v>0</v>
      </c>
      <c r="W11" s="28" t="n">
        <v>99</v>
      </c>
      <c r="X11" s="28" t="n">
        <v>6</v>
      </c>
      <c r="Y11" s="28" t="n">
        <v>93</v>
      </c>
      <c r="Z11" s="28" t="n">
        <v>2558</v>
      </c>
      <c r="AA11" s="28" t="n">
        <v>0</v>
      </c>
      <c r="AB11" s="28" t="n">
        <v>0</v>
      </c>
      <c r="AC11" s="28" t="n">
        <v>0</v>
      </c>
      <c r="AD11" s="30" t="s">
        <v>45</v>
      </c>
    </row>
    <row r="12" customFormat="false" ht="14.1" hidden="false" customHeight="true" outlineLevel="0" collapsed="false">
      <c r="A12" s="31"/>
      <c r="B12" s="22" t="s">
        <v>46</v>
      </c>
      <c r="C12" s="28" t="n">
        <v>24801</v>
      </c>
      <c r="D12" s="28" t="n">
        <v>24801</v>
      </c>
      <c r="E12" s="28" t="n">
        <v>120</v>
      </c>
      <c r="F12" s="28" t="n">
        <v>12</v>
      </c>
      <c r="G12" s="28" t="n">
        <v>70</v>
      </c>
      <c r="H12" s="28" t="n">
        <v>23</v>
      </c>
      <c r="I12" s="28" t="n">
        <v>15</v>
      </c>
      <c r="J12" s="28" t="n">
        <v>731</v>
      </c>
      <c r="K12" s="28" t="n">
        <v>0</v>
      </c>
      <c r="L12" s="28" t="n">
        <v>166</v>
      </c>
      <c r="M12" s="28" t="n">
        <v>383</v>
      </c>
      <c r="N12" s="28" t="n">
        <v>9</v>
      </c>
      <c r="O12" s="28" t="n">
        <v>173</v>
      </c>
      <c r="P12" s="28" t="n">
        <v>20791</v>
      </c>
      <c r="Q12" s="28" t="n">
        <v>339</v>
      </c>
      <c r="R12" s="28" t="n">
        <v>290</v>
      </c>
      <c r="S12" s="28" t="n">
        <v>6</v>
      </c>
      <c r="T12" s="28" t="n">
        <v>43</v>
      </c>
      <c r="U12" s="28" t="n">
        <v>0</v>
      </c>
      <c r="V12" s="28" t="n">
        <v>0</v>
      </c>
      <c r="W12" s="28" t="n">
        <v>122</v>
      </c>
      <c r="X12" s="28" t="n">
        <v>1</v>
      </c>
      <c r="Y12" s="28" t="n">
        <v>121</v>
      </c>
      <c r="Z12" s="28" t="n">
        <v>2698</v>
      </c>
      <c r="AA12" s="28" t="n">
        <v>0</v>
      </c>
      <c r="AB12" s="28" t="n">
        <v>0</v>
      </c>
      <c r="AC12" s="28" t="n">
        <v>0</v>
      </c>
      <c r="AD12" s="30" t="s">
        <v>47</v>
      </c>
    </row>
    <row r="13" s="36" customFormat="true" ht="20.1" hidden="false" customHeight="true" outlineLevel="0" collapsed="false">
      <c r="A13" s="32"/>
      <c r="B13" s="33" t="s">
        <v>48</v>
      </c>
      <c r="C13" s="34" t="n">
        <f aca="false">D13+AA13</f>
        <v>27013</v>
      </c>
      <c r="D13" s="34" t="n">
        <f aca="false">E13+J13+P13+Q13+W13+Z13</f>
        <v>27013</v>
      </c>
      <c r="E13" s="34" t="n">
        <f aca="false">SUM(E14:E21)</f>
        <v>122</v>
      </c>
      <c r="F13" s="34" t="n">
        <f aca="false">SUM(F14:F21)</f>
        <v>19</v>
      </c>
      <c r="G13" s="34" t="n">
        <f aca="false">SUM(G14:G21)</f>
        <v>64</v>
      </c>
      <c r="H13" s="34" t="n">
        <f aca="false">SUM(H14:H21)</f>
        <v>23</v>
      </c>
      <c r="I13" s="34" t="n">
        <f aca="false">SUM(I14:I21)</f>
        <v>16</v>
      </c>
      <c r="J13" s="34" t="n">
        <f aca="false">SUM(J14:J21)</f>
        <v>991</v>
      </c>
      <c r="K13" s="34" t="n">
        <f aca="false">SUM(K14:K21)</f>
        <v>1</v>
      </c>
      <c r="L13" s="34" t="n">
        <f aca="false">SUM(L14:L21)</f>
        <v>299</v>
      </c>
      <c r="M13" s="34" t="n">
        <f aca="false">SUM(M14:M21)</f>
        <v>491</v>
      </c>
      <c r="N13" s="34" t="n">
        <f aca="false">SUM(N14:N21)</f>
        <v>16</v>
      </c>
      <c r="O13" s="34" t="n">
        <f aca="false">SUM(O14:O21)</f>
        <v>184</v>
      </c>
      <c r="P13" s="34" t="n">
        <f aca="false">SUM(P14:P21)</f>
        <v>22390</v>
      </c>
      <c r="Q13" s="34" t="n">
        <f aca="false">SUM(Q14:Q21)</f>
        <v>355</v>
      </c>
      <c r="R13" s="34" t="n">
        <f aca="false">SUM(R14:R21)</f>
        <v>287</v>
      </c>
      <c r="S13" s="34" t="n">
        <f aca="false">SUM(S14:S21)</f>
        <v>22</v>
      </c>
      <c r="T13" s="34" t="n">
        <f aca="false">SUM(T14:T21)</f>
        <v>46</v>
      </c>
      <c r="U13" s="34" t="n">
        <f aca="false">SUM(U14:U21)</f>
        <v>0</v>
      </c>
      <c r="V13" s="34" t="n">
        <f aca="false">SUM(V14:V21)</f>
        <v>0</v>
      </c>
      <c r="W13" s="34" t="n">
        <f aca="false">SUM(W14:W21)</f>
        <v>178</v>
      </c>
      <c r="X13" s="34" t="n">
        <f aca="false">SUM(X14:X21)</f>
        <v>2</v>
      </c>
      <c r="Y13" s="34" t="n">
        <f aca="false">SUM(Y14:Y21)</f>
        <v>176</v>
      </c>
      <c r="Z13" s="34" t="n">
        <f aca="false">SUM(Z14:Z21)</f>
        <v>2977</v>
      </c>
      <c r="AA13" s="34" t="n">
        <f aca="false">SUM(AA14:AA21)</f>
        <v>0</v>
      </c>
      <c r="AB13" s="34" t="n">
        <f aca="false">SUM(AB14:AB21)</f>
        <v>0</v>
      </c>
      <c r="AC13" s="34" t="n">
        <f aca="false">SUM(AC14:AC21)</f>
        <v>0</v>
      </c>
      <c r="AD13" s="35" t="s">
        <v>49</v>
      </c>
    </row>
    <row r="14" customFormat="false" ht="14.1" hidden="false" customHeight="true" outlineLevel="0" collapsed="false">
      <c r="A14" s="37" t="s">
        <v>50</v>
      </c>
      <c r="B14" s="38" t="s">
        <v>51</v>
      </c>
      <c r="C14" s="28" t="n">
        <f aca="false">D14+AA14</f>
        <v>6171</v>
      </c>
      <c r="D14" s="28" t="n">
        <f aca="false">E14+J14+P14+Q14+W14+Z14</f>
        <v>6171</v>
      </c>
      <c r="E14" s="28" t="n">
        <f aca="false">SUM(F14:I14)</f>
        <v>30</v>
      </c>
      <c r="F14" s="28" t="n">
        <v>6</v>
      </c>
      <c r="G14" s="28" t="n">
        <v>18</v>
      </c>
      <c r="H14" s="28" t="n">
        <v>3</v>
      </c>
      <c r="I14" s="28" t="n">
        <v>3</v>
      </c>
      <c r="J14" s="28" t="n">
        <f aca="false">SUM(K14:O14)</f>
        <v>241</v>
      </c>
      <c r="K14" s="28" t="n">
        <v>0</v>
      </c>
      <c r="L14" s="28" t="n">
        <v>62</v>
      </c>
      <c r="M14" s="28" t="n">
        <v>134</v>
      </c>
      <c r="N14" s="28" t="n">
        <v>5</v>
      </c>
      <c r="O14" s="28" t="n">
        <v>40</v>
      </c>
      <c r="P14" s="28" t="n">
        <v>4990</v>
      </c>
      <c r="Q14" s="28" t="n">
        <f aca="false">SUM(R14:V14)</f>
        <v>158</v>
      </c>
      <c r="R14" s="28" t="n">
        <v>125</v>
      </c>
      <c r="S14" s="28" t="n">
        <v>5</v>
      </c>
      <c r="T14" s="28" t="n">
        <v>28</v>
      </c>
      <c r="U14" s="28" t="n">
        <v>0</v>
      </c>
      <c r="V14" s="28" t="n">
        <v>0</v>
      </c>
      <c r="W14" s="28" t="n">
        <f aca="false">X14+Y14</f>
        <v>26</v>
      </c>
      <c r="X14" s="28" t="n">
        <v>2</v>
      </c>
      <c r="Y14" s="28" t="n">
        <v>24</v>
      </c>
      <c r="Z14" s="28" t="n">
        <v>726</v>
      </c>
      <c r="AA14" s="28" t="n">
        <f aca="false">AB14+AC14</f>
        <v>0</v>
      </c>
      <c r="AB14" s="28" t="n">
        <v>0</v>
      </c>
      <c r="AC14" s="28" t="n">
        <v>0</v>
      </c>
      <c r="AD14" s="39" t="s">
        <v>50</v>
      </c>
    </row>
    <row r="15" customFormat="false" ht="14.1" hidden="false" customHeight="true" outlineLevel="0" collapsed="false">
      <c r="A15" s="37" t="s">
        <v>52</v>
      </c>
      <c r="B15" s="38" t="s">
        <v>51</v>
      </c>
      <c r="C15" s="28" t="n">
        <f aca="false">D15+AA15</f>
        <v>1654</v>
      </c>
      <c r="D15" s="28" t="n">
        <f aca="false">E15+J15+P15+Q15+W15+Z15</f>
        <v>1654</v>
      </c>
      <c r="E15" s="28" t="n">
        <f aca="false">SUM(F15:I15)</f>
        <v>6</v>
      </c>
      <c r="F15" s="28" t="n">
        <v>3</v>
      </c>
      <c r="G15" s="28" t="n">
        <v>2</v>
      </c>
      <c r="H15" s="28" t="n">
        <v>0</v>
      </c>
      <c r="I15" s="28" t="n">
        <v>1</v>
      </c>
      <c r="J15" s="28" t="n">
        <f aca="false">SUM(K15:O15)</f>
        <v>60</v>
      </c>
      <c r="K15" s="28" t="n">
        <v>0</v>
      </c>
      <c r="L15" s="28" t="n">
        <v>18</v>
      </c>
      <c r="M15" s="28" t="n">
        <v>30</v>
      </c>
      <c r="N15" s="28" t="n">
        <v>0</v>
      </c>
      <c r="O15" s="28" t="n">
        <v>12</v>
      </c>
      <c r="P15" s="28" t="n">
        <v>1315</v>
      </c>
      <c r="Q15" s="28" t="n">
        <f aca="false">SUM(R15:V15)</f>
        <v>35</v>
      </c>
      <c r="R15" s="28" t="n">
        <v>19</v>
      </c>
      <c r="S15" s="28" t="n">
        <v>6</v>
      </c>
      <c r="T15" s="28" t="n">
        <v>10</v>
      </c>
      <c r="U15" s="28" t="n">
        <v>0</v>
      </c>
      <c r="V15" s="28" t="n">
        <v>0</v>
      </c>
      <c r="W15" s="28" t="n">
        <f aca="false">X15+Y15</f>
        <v>10</v>
      </c>
      <c r="X15" s="28" t="n">
        <v>0</v>
      </c>
      <c r="Y15" s="28" t="n">
        <v>10</v>
      </c>
      <c r="Z15" s="28" t="n">
        <v>228</v>
      </c>
      <c r="AA15" s="28" t="n">
        <f aca="false">AB15+AC15</f>
        <v>0</v>
      </c>
      <c r="AB15" s="28" t="n">
        <v>0</v>
      </c>
      <c r="AC15" s="28" t="n">
        <v>0</v>
      </c>
      <c r="AD15" s="39" t="s">
        <v>52</v>
      </c>
    </row>
    <row r="16" customFormat="false" ht="14.1" hidden="false" customHeight="true" outlineLevel="0" collapsed="false">
      <c r="A16" s="37" t="s">
        <v>53</v>
      </c>
      <c r="B16" s="38" t="s">
        <v>51</v>
      </c>
      <c r="C16" s="28" t="n">
        <f aca="false">D16+AA16</f>
        <v>2929</v>
      </c>
      <c r="D16" s="28" t="n">
        <f aca="false">E16+J16+P16+Q16+W16+Z16</f>
        <v>2929</v>
      </c>
      <c r="E16" s="28" t="n">
        <f aca="false">SUM(F16:I16)</f>
        <v>16</v>
      </c>
      <c r="F16" s="28" t="n">
        <v>2</v>
      </c>
      <c r="G16" s="28" t="n">
        <v>12</v>
      </c>
      <c r="H16" s="28" t="n">
        <v>1</v>
      </c>
      <c r="I16" s="28" t="n">
        <v>1</v>
      </c>
      <c r="J16" s="28" t="n">
        <f aca="false">SUM(K16:O16)</f>
        <v>105</v>
      </c>
      <c r="K16" s="28" t="n">
        <v>0</v>
      </c>
      <c r="L16" s="28" t="n">
        <v>27</v>
      </c>
      <c r="M16" s="28" t="n">
        <v>62</v>
      </c>
      <c r="N16" s="28" t="n">
        <v>1</v>
      </c>
      <c r="O16" s="28" t="n">
        <v>15</v>
      </c>
      <c r="P16" s="28" t="n">
        <v>2451</v>
      </c>
      <c r="Q16" s="28" t="n">
        <f aca="false">SUM(R16:V16)</f>
        <v>28</v>
      </c>
      <c r="R16" s="28" t="n">
        <v>27</v>
      </c>
      <c r="S16" s="28" t="n">
        <v>0</v>
      </c>
      <c r="T16" s="28" t="n">
        <v>1</v>
      </c>
      <c r="U16" s="28" t="n">
        <v>0</v>
      </c>
      <c r="V16" s="28" t="n">
        <v>0</v>
      </c>
      <c r="W16" s="28" t="n">
        <f aca="false">X16+Y16</f>
        <v>12</v>
      </c>
      <c r="X16" s="28" t="n">
        <v>0</v>
      </c>
      <c r="Y16" s="28" t="n">
        <v>12</v>
      </c>
      <c r="Z16" s="28" t="n">
        <v>317</v>
      </c>
      <c r="AA16" s="28" t="n">
        <f aca="false">AB16+AC16</f>
        <v>0</v>
      </c>
      <c r="AB16" s="28" t="n">
        <v>0</v>
      </c>
      <c r="AC16" s="28" t="n">
        <v>0</v>
      </c>
      <c r="AD16" s="39" t="s">
        <v>53</v>
      </c>
    </row>
    <row r="17" customFormat="false" ht="14.1" hidden="false" customHeight="true" outlineLevel="0" collapsed="false">
      <c r="A17" s="37" t="s">
        <v>54</v>
      </c>
      <c r="B17" s="38" t="s">
        <v>51</v>
      </c>
      <c r="C17" s="28" t="n">
        <f aca="false">D17+AA17</f>
        <v>4240</v>
      </c>
      <c r="D17" s="28" t="n">
        <f aca="false">E17+J17+P17+Q17+W17+Z17</f>
        <v>4240</v>
      </c>
      <c r="E17" s="28" t="n">
        <f aca="false">SUM(F17:I17)</f>
        <v>21</v>
      </c>
      <c r="F17" s="28" t="n">
        <v>2</v>
      </c>
      <c r="G17" s="28" t="n">
        <v>7</v>
      </c>
      <c r="H17" s="28" t="n">
        <v>12</v>
      </c>
      <c r="I17" s="28" t="n">
        <v>0</v>
      </c>
      <c r="J17" s="28" t="n">
        <f aca="false">SUM(K17:O17)</f>
        <v>173</v>
      </c>
      <c r="K17" s="28" t="n">
        <v>0</v>
      </c>
      <c r="L17" s="28" t="n">
        <v>53</v>
      </c>
      <c r="M17" s="28" t="n">
        <v>81</v>
      </c>
      <c r="N17" s="28" t="n">
        <v>0</v>
      </c>
      <c r="O17" s="28" t="n">
        <v>39</v>
      </c>
      <c r="P17" s="28" t="n">
        <v>3376</v>
      </c>
      <c r="Q17" s="28" t="n">
        <f aca="false">SUM(R17:V17)</f>
        <v>43</v>
      </c>
      <c r="R17" s="28" t="n">
        <v>37</v>
      </c>
      <c r="S17" s="28" t="n">
        <v>4</v>
      </c>
      <c r="T17" s="28" t="n">
        <v>2</v>
      </c>
      <c r="U17" s="28" t="n">
        <v>0</v>
      </c>
      <c r="V17" s="28" t="n">
        <v>0</v>
      </c>
      <c r="W17" s="28" t="n">
        <f aca="false">X17+Y17</f>
        <v>24</v>
      </c>
      <c r="X17" s="28" t="n">
        <v>0</v>
      </c>
      <c r="Y17" s="28" t="n">
        <v>24</v>
      </c>
      <c r="Z17" s="28" t="n">
        <v>603</v>
      </c>
      <c r="AA17" s="28" t="n">
        <f aca="false">AB17+AC17</f>
        <v>0</v>
      </c>
      <c r="AB17" s="28" t="n">
        <v>0</v>
      </c>
      <c r="AC17" s="28" t="n">
        <v>0</v>
      </c>
      <c r="AD17" s="39" t="s">
        <v>54</v>
      </c>
    </row>
    <row r="18" customFormat="false" ht="14.1" hidden="false" customHeight="true" outlineLevel="0" collapsed="false">
      <c r="A18" s="37" t="s">
        <v>55</v>
      </c>
      <c r="B18" s="38" t="s">
        <v>51</v>
      </c>
      <c r="C18" s="28" t="n">
        <f aca="false">D18+AA18</f>
        <v>3459</v>
      </c>
      <c r="D18" s="28" t="n">
        <f aca="false">E18+J18+P18+Q18+W18+Z18</f>
        <v>3459</v>
      </c>
      <c r="E18" s="28" t="n">
        <f aca="false">SUM(F18:I18)</f>
        <v>4</v>
      </c>
      <c r="F18" s="28" t="n">
        <v>1</v>
      </c>
      <c r="G18" s="28" t="n">
        <v>2</v>
      </c>
      <c r="H18" s="28" t="n">
        <v>0</v>
      </c>
      <c r="I18" s="28" t="n">
        <v>1</v>
      </c>
      <c r="J18" s="28" t="n">
        <f aca="false">SUM(K18:O18)</f>
        <v>128</v>
      </c>
      <c r="K18" s="28" t="n">
        <v>0</v>
      </c>
      <c r="L18" s="28" t="n">
        <v>33</v>
      </c>
      <c r="M18" s="28" t="n">
        <v>70</v>
      </c>
      <c r="N18" s="28" t="n">
        <v>2</v>
      </c>
      <c r="O18" s="28" t="n">
        <v>23</v>
      </c>
      <c r="P18" s="28" t="n">
        <v>3015</v>
      </c>
      <c r="Q18" s="28" t="n">
        <f aca="false">SUM(R18:V18)</f>
        <v>41</v>
      </c>
      <c r="R18" s="28" t="n">
        <v>35</v>
      </c>
      <c r="S18" s="28" t="n">
        <v>4</v>
      </c>
      <c r="T18" s="28" t="n">
        <v>2</v>
      </c>
      <c r="U18" s="28" t="n">
        <v>0</v>
      </c>
      <c r="V18" s="28" t="n">
        <v>0</v>
      </c>
      <c r="W18" s="28" t="n">
        <f aca="false">X18+Y18</f>
        <v>9</v>
      </c>
      <c r="X18" s="28" t="n">
        <v>0</v>
      </c>
      <c r="Y18" s="28" t="n">
        <v>9</v>
      </c>
      <c r="Z18" s="28" t="n">
        <v>262</v>
      </c>
      <c r="AA18" s="28" t="n">
        <f aca="false">AB18+AC18</f>
        <v>0</v>
      </c>
      <c r="AB18" s="28" t="n">
        <v>0</v>
      </c>
      <c r="AC18" s="28" t="n">
        <v>0</v>
      </c>
      <c r="AD18" s="39" t="s">
        <v>55</v>
      </c>
    </row>
    <row r="19" customFormat="false" ht="14.1" hidden="false" customHeight="true" outlineLevel="0" collapsed="false">
      <c r="A19" s="37" t="s">
        <v>56</v>
      </c>
      <c r="B19" s="38" t="s">
        <v>51</v>
      </c>
      <c r="C19" s="28" t="n">
        <f aca="false">D19+AA19</f>
        <v>3512</v>
      </c>
      <c r="D19" s="28" t="n">
        <f aca="false">E19+J19+P19+Q19+W19+Z19</f>
        <v>3512</v>
      </c>
      <c r="E19" s="28" t="n">
        <f aca="false">SUM(F19:I19)</f>
        <v>20</v>
      </c>
      <c r="F19" s="28" t="n">
        <v>3</v>
      </c>
      <c r="G19" s="28" t="n">
        <v>9</v>
      </c>
      <c r="H19" s="28" t="n">
        <v>3</v>
      </c>
      <c r="I19" s="28" t="n">
        <v>5</v>
      </c>
      <c r="J19" s="28" t="n">
        <f aca="false">SUM(K19:O19)</f>
        <v>118</v>
      </c>
      <c r="K19" s="28" t="n">
        <v>0</v>
      </c>
      <c r="L19" s="28" t="n">
        <v>49</v>
      </c>
      <c r="M19" s="28" t="n">
        <v>51</v>
      </c>
      <c r="N19" s="28" t="n">
        <v>2</v>
      </c>
      <c r="O19" s="28" t="n">
        <v>16</v>
      </c>
      <c r="P19" s="28" t="n">
        <v>2971</v>
      </c>
      <c r="Q19" s="28" t="n">
        <f aca="false">SUM(R19:V19)</f>
        <v>21</v>
      </c>
      <c r="R19" s="28" t="n">
        <v>21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f aca="false">X19+Y19</f>
        <v>62</v>
      </c>
      <c r="X19" s="28" t="n">
        <v>0</v>
      </c>
      <c r="Y19" s="28" t="n">
        <v>62</v>
      </c>
      <c r="Z19" s="28" t="n">
        <v>320</v>
      </c>
      <c r="AA19" s="28" t="n">
        <f aca="false">AB19+AC19</f>
        <v>0</v>
      </c>
      <c r="AB19" s="28" t="n">
        <v>0</v>
      </c>
      <c r="AC19" s="28" t="n">
        <v>0</v>
      </c>
      <c r="AD19" s="39" t="s">
        <v>56</v>
      </c>
    </row>
    <row r="20" customFormat="false" ht="14.1" hidden="false" customHeight="true" outlineLevel="0" collapsed="false">
      <c r="A20" s="37" t="s">
        <v>57</v>
      </c>
      <c r="B20" s="38" t="s">
        <v>51</v>
      </c>
      <c r="C20" s="28" t="n">
        <f aca="false">D20+AA20</f>
        <v>3132</v>
      </c>
      <c r="D20" s="28" t="n">
        <f aca="false">E20+J20+P20+Q20+W20+Z20</f>
        <v>3132</v>
      </c>
      <c r="E20" s="28" t="n">
        <f aca="false">SUM(F20:I20)</f>
        <v>18</v>
      </c>
      <c r="F20" s="28" t="n">
        <v>1</v>
      </c>
      <c r="G20" s="28" t="n">
        <v>13</v>
      </c>
      <c r="H20" s="28" t="n">
        <v>1</v>
      </c>
      <c r="I20" s="28" t="n">
        <v>3</v>
      </c>
      <c r="J20" s="28" t="n">
        <f aca="false">SUM(K20:O20)</f>
        <v>135</v>
      </c>
      <c r="K20" s="28" t="n">
        <v>1</v>
      </c>
      <c r="L20" s="28" t="n">
        <v>50</v>
      </c>
      <c r="M20" s="28" t="n">
        <v>48</v>
      </c>
      <c r="N20" s="28" t="n">
        <v>5</v>
      </c>
      <c r="O20" s="28" t="n">
        <v>31</v>
      </c>
      <c r="P20" s="28" t="n">
        <v>2511</v>
      </c>
      <c r="Q20" s="28" t="n">
        <f aca="false">SUM(R20:V20)</f>
        <v>21</v>
      </c>
      <c r="R20" s="28" t="n">
        <v>18</v>
      </c>
      <c r="S20" s="28" t="n">
        <v>1</v>
      </c>
      <c r="T20" s="28" t="n">
        <v>2</v>
      </c>
      <c r="U20" s="28" t="n">
        <v>0</v>
      </c>
      <c r="V20" s="28" t="n">
        <v>0</v>
      </c>
      <c r="W20" s="28" t="n">
        <f aca="false">X20+Y20</f>
        <v>26</v>
      </c>
      <c r="X20" s="28" t="n">
        <v>0</v>
      </c>
      <c r="Y20" s="28" t="n">
        <v>26</v>
      </c>
      <c r="Z20" s="28" t="n">
        <v>421</v>
      </c>
      <c r="AA20" s="28" t="n">
        <f aca="false">AB20+AC20</f>
        <v>0</v>
      </c>
      <c r="AB20" s="28" t="n">
        <v>0</v>
      </c>
      <c r="AC20" s="28" t="n">
        <v>0</v>
      </c>
      <c r="AD20" s="39" t="s">
        <v>57</v>
      </c>
    </row>
    <row r="21" customFormat="false" ht="14.1" hidden="false" customHeight="true" outlineLevel="0" collapsed="false">
      <c r="A21" s="37" t="s">
        <v>58</v>
      </c>
      <c r="B21" s="38" t="s">
        <v>51</v>
      </c>
      <c r="C21" s="28" t="n">
        <f aca="false">D21+AA21</f>
        <v>1916</v>
      </c>
      <c r="D21" s="28" t="n">
        <f aca="false">E21+J21+P21+Q21+W21+Z21</f>
        <v>1916</v>
      </c>
      <c r="E21" s="28" t="n">
        <f aca="false">SUM(F21:I21)</f>
        <v>7</v>
      </c>
      <c r="F21" s="28" t="n">
        <v>1</v>
      </c>
      <c r="G21" s="28" t="n">
        <v>1</v>
      </c>
      <c r="H21" s="28" t="n">
        <v>3</v>
      </c>
      <c r="I21" s="28" t="n">
        <v>2</v>
      </c>
      <c r="J21" s="28" t="n">
        <f aca="false">SUM(K21:O21)</f>
        <v>31</v>
      </c>
      <c r="K21" s="28" t="n">
        <v>0</v>
      </c>
      <c r="L21" s="28" t="n">
        <v>7</v>
      </c>
      <c r="M21" s="28" t="n">
        <v>15</v>
      </c>
      <c r="N21" s="28" t="n">
        <v>1</v>
      </c>
      <c r="O21" s="28" t="n">
        <v>8</v>
      </c>
      <c r="P21" s="28" t="n">
        <v>1761</v>
      </c>
      <c r="Q21" s="28" t="n">
        <f aca="false">SUM(R21:V21)</f>
        <v>8</v>
      </c>
      <c r="R21" s="28" t="n">
        <v>5</v>
      </c>
      <c r="S21" s="28" t="n">
        <v>2</v>
      </c>
      <c r="T21" s="28" t="n">
        <v>1</v>
      </c>
      <c r="U21" s="28" t="n">
        <v>0</v>
      </c>
      <c r="V21" s="28" t="n">
        <v>0</v>
      </c>
      <c r="W21" s="28" t="n">
        <f aca="false">X21+Y21</f>
        <v>9</v>
      </c>
      <c r="X21" s="28" t="n">
        <v>0</v>
      </c>
      <c r="Y21" s="28" t="n">
        <v>9</v>
      </c>
      <c r="Z21" s="28" t="n">
        <v>100</v>
      </c>
      <c r="AA21" s="28" t="n">
        <f aca="false">AB21+AC21</f>
        <v>0</v>
      </c>
      <c r="AB21" s="28" t="n">
        <v>0</v>
      </c>
      <c r="AC21" s="28" t="n">
        <v>0</v>
      </c>
      <c r="AD21" s="39" t="s">
        <v>58</v>
      </c>
    </row>
    <row r="22" customFormat="false" ht="20.1" hidden="false" customHeight="true" outlineLevel="0" collapsed="false">
      <c r="B22" s="22"/>
      <c r="C22" s="40" t="s">
        <v>59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s">
        <v>38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25"/>
    </row>
    <row r="23" customFormat="false" ht="14.1" hidden="false" customHeight="true" outlineLevel="0" collapsed="false">
      <c r="A23" s="42" t="s">
        <v>39</v>
      </c>
      <c r="B23" s="27" t="s">
        <v>40</v>
      </c>
      <c r="C23" s="43" t="n">
        <v>11845</v>
      </c>
      <c r="D23" s="43" t="n">
        <v>10831</v>
      </c>
      <c r="E23" s="43" t="n">
        <v>60</v>
      </c>
      <c r="F23" s="43" t="n">
        <v>13</v>
      </c>
      <c r="G23" s="43" t="n">
        <v>19</v>
      </c>
      <c r="H23" s="43" t="n">
        <v>17</v>
      </c>
      <c r="I23" s="43" t="n">
        <v>11</v>
      </c>
      <c r="J23" s="43" t="n">
        <v>402</v>
      </c>
      <c r="K23" s="43" t="n">
        <v>3</v>
      </c>
      <c r="L23" s="43" t="n">
        <v>46</v>
      </c>
      <c r="M23" s="43" t="n">
        <v>264</v>
      </c>
      <c r="N23" s="43" t="n">
        <v>11</v>
      </c>
      <c r="O23" s="43" t="n">
        <v>78</v>
      </c>
      <c r="P23" s="43" t="n">
        <v>8198</v>
      </c>
      <c r="Q23" s="43" t="n">
        <v>454</v>
      </c>
      <c r="R23" s="43" t="n">
        <v>410</v>
      </c>
      <c r="S23" s="43" t="n">
        <v>6</v>
      </c>
      <c r="T23" s="43" t="n">
        <v>37</v>
      </c>
      <c r="U23" s="43" t="n">
        <v>0</v>
      </c>
      <c r="V23" s="43" t="n">
        <v>1</v>
      </c>
      <c r="W23" s="43" t="n">
        <v>80</v>
      </c>
      <c r="X23" s="43" t="n">
        <v>8</v>
      </c>
      <c r="Y23" s="43" t="n">
        <v>72</v>
      </c>
      <c r="Z23" s="43" t="n">
        <v>1637</v>
      </c>
      <c r="AA23" s="43" t="n">
        <v>1014</v>
      </c>
      <c r="AB23" s="43" t="n">
        <v>73</v>
      </c>
      <c r="AC23" s="43" t="n">
        <v>941</v>
      </c>
      <c r="AD23" s="44" t="s">
        <v>60</v>
      </c>
    </row>
    <row r="24" customFormat="false" ht="14.1" hidden="false" customHeight="true" outlineLevel="0" collapsed="false">
      <c r="B24" s="22" t="s">
        <v>42</v>
      </c>
      <c r="C24" s="43" t="n">
        <v>12032</v>
      </c>
      <c r="D24" s="43" t="n">
        <v>11086</v>
      </c>
      <c r="E24" s="43" t="n">
        <v>80</v>
      </c>
      <c r="F24" s="43" t="n">
        <v>18</v>
      </c>
      <c r="G24" s="43" t="n">
        <v>20</v>
      </c>
      <c r="H24" s="43" t="n">
        <v>22</v>
      </c>
      <c r="I24" s="43" t="n">
        <v>20</v>
      </c>
      <c r="J24" s="43" t="n">
        <v>402</v>
      </c>
      <c r="K24" s="43" t="n">
        <v>1</v>
      </c>
      <c r="L24" s="43" t="n">
        <v>61</v>
      </c>
      <c r="M24" s="43" t="n">
        <v>283</v>
      </c>
      <c r="N24" s="43" t="n">
        <v>6</v>
      </c>
      <c r="O24" s="43" t="n">
        <v>51</v>
      </c>
      <c r="P24" s="43" t="n">
        <v>8445</v>
      </c>
      <c r="Q24" s="43" t="n">
        <v>257</v>
      </c>
      <c r="R24" s="43" t="n">
        <v>215</v>
      </c>
      <c r="S24" s="43" t="n">
        <v>5</v>
      </c>
      <c r="T24" s="43" t="n">
        <v>34</v>
      </c>
      <c r="U24" s="43" t="n">
        <v>2</v>
      </c>
      <c r="V24" s="43" t="n">
        <v>1</v>
      </c>
      <c r="W24" s="43" t="n">
        <v>62</v>
      </c>
      <c r="X24" s="43" t="n">
        <v>15</v>
      </c>
      <c r="Y24" s="43" t="n">
        <v>47</v>
      </c>
      <c r="Z24" s="43" t="n">
        <v>1840</v>
      </c>
      <c r="AA24" s="43" t="n">
        <v>946</v>
      </c>
      <c r="AB24" s="43" t="n">
        <v>56</v>
      </c>
      <c r="AC24" s="43" t="n">
        <v>890</v>
      </c>
      <c r="AD24" s="45" t="s">
        <v>61</v>
      </c>
    </row>
    <row r="25" customFormat="false" ht="14.1" hidden="false" customHeight="true" outlineLevel="0" collapsed="false">
      <c r="B25" s="22" t="s">
        <v>44</v>
      </c>
      <c r="C25" s="43" t="n">
        <v>14268</v>
      </c>
      <c r="D25" s="43" t="n">
        <v>13211</v>
      </c>
      <c r="E25" s="43" t="n">
        <v>66</v>
      </c>
      <c r="F25" s="43" t="n">
        <v>19</v>
      </c>
      <c r="G25" s="43" t="n">
        <v>20</v>
      </c>
      <c r="H25" s="43" t="n">
        <v>17</v>
      </c>
      <c r="I25" s="43" t="n">
        <v>10</v>
      </c>
      <c r="J25" s="43" t="n">
        <v>434</v>
      </c>
      <c r="K25" s="43" t="n">
        <v>1</v>
      </c>
      <c r="L25" s="43" t="n">
        <v>63</v>
      </c>
      <c r="M25" s="43" t="n">
        <v>258</v>
      </c>
      <c r="N25" s="43" t="n">
        <v>12</v>
      </c>
      <c r="O25" s="43" t="n">
        <v>100</v>
      </c>
      <c r="P25" s="43" t="n">
        <v>10433</v>
      </c>
      <c r="Q25" s="43" t="n">
        <v>272</v>
      </c>
      <c r="R25" s="43" t="n">
        <v>203</v>
      </c>
      <c r="S25" s="43" t="n">
        <v>19</v>
      </c>
      <c r="T25" s="43" t="n">
        <v>46</v>
      </c>
      <c r="U25" s="43" t="n">
        <v>4</v>
      </c>
      <c r="V25" s="43" t="n">
        <v>0</v>
      </c>
      <c r="W25" s="43" t="n">
        <v>67</v>
      </c>
      <c r="X25" s="43" t="n">
        <v>6</v>
      </c>
      <c r="Y25" s="43" t="n">
        <v>61</v>
      </c>
      <c r="Z25" s="43" t="n">
        <v>1939</v>
      </c>
      <c r="AA25" s="43" t="n">
        <v>1057</v>
      </c>
      <c r="AB25" s="43" t="n">
        <v>50</v>
      </c>
      <c r="AC25" s="43" t="n">
        <v>1007</v>
      </c>
      <c r="AD25" s="45" t="s">
        <v>62</v>
      </c>
    </row>
    <row r="26" customFormat="false" ht="14.1" hidden="false" customHeight="true" outlineLevel="0" collapsed="false">
      <c r="A26" s="31"/>
      <c r="B26" s="22" t="s">
        <v>46</v>
      </c>
      <c r="C26" s="43" t="n">
        <v>13751</v>
      </c>
      <c r="D26" s="43" t="n">
        <v>12913</v>
      </c>
      <c r="E26" s="43" t="n">
        <v>69</v>
      </c>
      <c r="F26" s="43" t="n">
        <v>12</v>
      </c>
      <c r="G26" s="43" t="n">
        <v>29</v>
      </c>
      <c r="H26" s="43" t="n">
        <v>20</v>
      </c>
      <c r="I26" s="43" t="n">
        <v>8</v>
      </c>
      <c r="J26" s="43" t="n">
        <v>399</v>
      </c>
      <c r="K26" s="43" t="n">
        <v>0</v>
      </c>
      <c r="L26" s="43" t="n">
        <v>70</v>
      </c>
      <c r="M26" s="43" t="n">
        <v>235</v>
      </c>
      <c r="N26" s="43" t="n">
        <v>7</v>
      </c>
      <c r="O26" s="43" t="n">
        <v>87</v>
      </c>
      <c r="P26" s="43" t="n">
        <v>10010</v>
      </c>
      <c r="Q26" s="43" t="n">
        <v>276</v>
      </c>
      <c r="R26" s="43" t="n">
        <v>231</v>
      </c>
      <c r="S26" s="43" t="n">
        <v>6</v>
      </c>
      <c r="T26" s="43" t="n">
        <v>39</v>
      </c>
      <c r="U26" s="43" t="n">
        <v>0</v>
      </c>
      <c r="V26" s="43" t="n">
        <v>0</v>
      </c>
      <c r="W26" s="43" t="n">
        <v>74</v>
      </c>
      <c r="X26" s="43" t="n">
        <v>1</v>
      </c>
      <c r="Y26" s="43" t="n">
        <v>73</v>
      </c>
      <c r="Z26" s="43" t="n">
        <v>2085</v>
      </c>
      <c r="AA26" s="43" t="n">
        <v>838</v>
      </c>
      <c r="AB26" s="43" t="n">
        <v>42</v>
      </c>
      <c r="AC26" s="43" t="n">
        <v>796</v>
      </c>
      <c r="AD26" s="45" t="s">
        <v>63</v>
      </c>
    </row>
    <row r="27" s="36" customFormat="true" ht="20.1" hidden="false" customHeight="true" outlineLevel="0" collapsed="false">
      <c r="A27" s="32"/>
      <c r="B27" s="33" t="s">
        <v>48</v>
      </c>
      <c r="C27" s="46" t="n">
        <f aca="false">D27+AA27</f>
        <v>9189</v>
      </c>
      <c r="D27" s="46" t="n">
        <f aca="false">E27+J27+P27+Q27+W27+Z27</f>
        <v>8358</v>
      </c>
      <c r="E27" s="46" t="n">
        <f aca="false">SUM(E28:E35)</f>
        <v>81</v>
      </c>
      <c r="F27" s="46" t="n">
        <f aca="false">SUM(F28:F35)</f>
        <v>19</v>
      </c>
      <c r="G27" s="46" t="n">
        <f aca="false">SUM(G28:G35)</f>
        <v>28</v>
      </c>
      <c r="H27" s="46" t="n">
        <f aca="false">SUM(H28:H35)</f>
        <v>24</v>
      </c>
      <c r="I27" s="46" t="n">
        <f aca="false">SUM(I28:I35)</f>
        <v>10</v>
      </c>
      <c r="J27" s="46" t="n">
        <f aca="false">SUM(J28:J35)</f>
        <v>546</v>
      </c>
      <c r="K27" s="46" t="n">
        <f aca="false">SUM(K28:K35)</f>
        <v>1</v>
      </c>
      <c r="L27" s="46" t="n">
        <f aca="false">SUM(L28:L35)</f>
        <v>134</v>
      </c>
      <c r="M27" s="46" t="n">
        <f aca="false">SUM(M28:M35)</f>
        <v>323</v>
      </c>
      <c r="N27" s="46" t="n">
        <f aca="false">SUM(N28:N35)</f>
        <v>9</v>
      </c>
      <c r="O27" s="46" t="n">
        <f aca="false">SUM(O28:O35)</f>
        <v>79</v>
      </c>
      <c r="P27" s="46" t="n">
        <f aca="false">SUM(P28:P35)</f>
        <v>5516</v>
      </c>
      <c r="Q27" s="46" t="n">
        <f aca="false">SUM(Q28:Q35)</f>
        <v>217</v>
      </c>
      <c r="R27" s="46" t="n">
        <f aca="false">SUM(R28:R35)</f>
        <v>161</v>
      </c>
      <c r="S27" s="46" t="n">
        <f aca="false">SUM(S28:S35)</f>
        <v>12</v>
      </c>
      <c r="T27" s="46" t="n">
        <f aca="false">SUM(T28:T35)</f>
        <v>44</v>
      </c>
      <c r="U27" s="46" t="n">
        <f aca="false">SUM(U28:U35)</f>
        <v>0</v>
      </c>
      <c r="V27" s="46" t="n">
        <f aca="false">SUM(V28:V35)</f>
        <v>0</v>
      </c>
      <c r="W27" s="46" t="n">
        <f aca="false">SUM(W28:W35)</f>
        <v>93</v>
      </c>
      <c r="X27" s="46" t="n">
        <f aca="false">SUM(X28:X35)</f>
        <v>2</v>
      </c>
      <c r="Y27" s="46" t="n">
        <f aca="false">SUM(Y28:Y35)</f>
        <v>91</v>
      </c>
      <c r="Z27" s="46" t="n">
        <f aca="false">SUM(Z28:Z35)</f>
        <v>1905</v>
      </c>
      <c r="AA27" s="46" t="n">
        <f aca="false">SUM(AA28:AA35)</f>
        <v>831</v>
      </c>
      <c r="AB27" s="46" t="n">
        <f aca="false">SUM(AB28:AB35)</f>
        <v>30</v>
      </c>
      <c r="AC27" s="46" t="n">
        <f aca="false">SUM(AC28:AC35)</f>
        <v>801</v>
      </c>
      <c r="AD27" s="47" t="s">
        <v>64</v>
      </c>
    </row>
    <row r="28" customFormat="false" ht="14.1" hidden="false" customHeight="true" outlineLevel="0" collapsed="false">
      <c r="A28" s="37" t="s">
        <v>50</v>
      </c>
      <c r="B28" s="38" t="s">
        <v>51</v>
      </c>
      <c r="C28" s="43" t="n">
        <f aca="false">D28+AA28</f>
        <v>2054</v>
      </c>
      <c r="D28" s="43" t="n">
        <f aca="false">E28+J28+P28+Q28+W28+Z28</f>
        <v>1753</v>
      </c>
      <c r="E28" s="43" t="n">
        <f aca="false">SUM(F28:I28)</f>
        <v>19</v>
      </c>
      <c r="F28" s="43" t="n">
        <v>6</v>
      </c>
      <c r="G28" s="43" t="n">
        <v>8</v>
      </c>
      <c r="H28" s="43" t="n">
        <v>3</v>
      </c>
      <c r="I28" s="43" t="n">
        <v>2</v>
      </c>
      <c r="J28" s="43" t="n">
        <f aca="false">SUM(K28:O28)</f>
        <v>118</v>
      </c>
      <c r="K28" s="43" t="n">
        <v>0</v>
      </c>
      <c r="L28" s="43" t="n">
        <v>29</v>
      </c>
      <c r="M28" s="43" t="n">
        <v>67</v>
      </c>
      <c r="N28" s="43" t="n">
        <v>2</v>
      </c>
      <c r="O28" s="43" t="n">
        <v>20</v>
      </c>
      <c r="P28" s="43" t="n">
        <v>927</v>
      </c>
      <c r="Q28" s="43" t="n">
        <f aca="false">SUM(R28:V28)</f>
        <v>118</v>
      </c>
      <c r="R28" s="43" t="n">
        <v>89</v>
      </c>
      <c r="S28" s="43" t="n">
        <v>3</v>
      </c>
      <c r="T28" s="43" t="n">
        <v>26</v>
      </c>
      <c r="U28" s="43" t="n">
        <v>0</v>
      </c>
      <c r="V28" s="43" t="n">
        <v>0</v>
      </c>
      <c r="W28" s="43" t="n">
        <f aca="false">X28+Y28</f>
        <v>17</v>
      </c>
      <c r="X28" s="43" t="n">
        <v>2</v>
      </c>
      <c r="Y28" s="43" t="n">
        <v>15</v>
      </c>
      <c r="Z28" s="43" t="n">
        <v>554</v>
      </c>
      <c r="AA28" s="43" t="n">
        <f aca="false">AB28+AC28</f>
        <v>301</v>
      </c>
      <c r="AB28" s="43" t="n">
        <v>12</v>
      </c>
      <c r="AC28" s="43" t="n">
        <v>289</v>
      </c>
      <c r="AD28" s="39" t="s">
        <v>50</v>
      </c>
    </row>
    <row r="29" customFormat="false" ht="14.1" hidden="false" customHeight="true" outlineLevel="0" collapsed="false">
      <c r="A29" s="37" t="s">
        <v>52</v>
      </c>
      <c r="B29" s="38" t="s">
        <v>51</v>
      </c>
      <c r="C29" s="43" t="n">
        <f aca="false">D29+AA29</f>
        <v>673</v>
      </c>
      <c r="D29" s="43" t="n">
        <f aca="false">E29+J29+P29+Q29+W29+Z29</f>
        <v>590</v>
      </c>
      <c r="E29" s="43" t="n">
        <f aca="false">SUM(F29:I29)</f>
        <v>4</v>
      </c>
      <c r="F29" s="43" t="n">
        <v>3</v>
      </c>
      <c r="G29" s="43" t="n">
        <v>1</v>
      </c>
      <c r="H29" s="43" t="n">
        <v>0</v>
      </c>
      <c r="I29" s="43" t="n">
        <v>0</v>
      </c>
      <c r="J29" s="43" t="n">
        <f aca="false">SUM(K29:O29)</f>
        <v>34</v>
      </c>
      <c r="K29" s="43" t="n">
        <v>0</v>
      </c>
      <c r="L29" s="43" t="n">
        <v>9</v>
      </c>
      <c r="M29" s="43" t="n">
        <v>18</v>
      </c>
      <c r="N29" s="43" t="n">
        <v>0</v>
      </c>
      <c r="O29" s="43" t="n">
        <v>7</v>
      </c>
      <c r="P29" s="43" t="n">
        <v>348</v>
      </c>
      <c r="Q29" s="43" t="n">
        <f aca="false">SUM(R29:V29)</f>
        <v>32</v>
      </c>
      <c r="R29" s="43" t="n">
        <v>19</v>
      </c>
      <c r="S29" s="43" t="n">
        <v>3</v>
      </c>
      <c r="T29" s="43" t="n">
        <v>10</v>
      </c>
      <c r="U29" s="43" t="n">
        <v>0</v>
      </c>
      <c r="V29" s="43" t="n">
        <v>0</v>
      </c>
      <c r="W29" s="43" t="n">
        <f aca="false">X29+Y29</f>
        <v>4</v>
      </c>
      <c r="X29" s="43" t="n">
        <v>0</v>
      </c>
      <c r="Y29" s="43" t="n">
        <v>4</v>
      </c>
      <c r="Z29" s="43" t="n">
        <v>168</v>
      </c>
      <c r="AA29" s="43" t="n">
        <f aca="false">AB29+AC29</f>
        <v>83</v>
      </c>
      <c r="AB29" s="43" t="n">
        <v>5</v>
      </c>
      <c r="AC29" s="43" t="n">
        <v>78</v>
      </c>
      <c r="AD29" s="39" t="s">
        <v>52</v>
      </c>
    </row>
    <row r="30" customFormat="false" ht="14.1" hidden="false" customHeight="true" outlineLevel="0" collapsed="false">
      <c r="A30" s="37" t="s">
        <v>53</v>
      </c>
      <c r="B30" s="38" t="s">
        <v>51</v>
      </c>
      <c r="C30" s="43" t="n">
        <f aca="false">D30+AA30</f>
        <v>890</v>
      </c>
      <c r="D30" s="43" t="n">
        <f aca="false">E30+J30+P30+Q30+W30+Z30</f>
        <v>818</v>
      </c>
      <c r="E30" s="43" t="n">
        <f aca="false">SUM(F30:I30)</f>
        <v>8</v>
      </c>
      <c r="F30" s="43" t="n">
        <v>2</v>
      </c>
      <c r="G30" s="43" t="n">
        <v>4</v>
      </c>
      <c r="H30" s="43" t="n">
        <v>1</v>
      </c>
      <c r="I30" s="43" t="n">
        <v>1</v>
      </c>
      <c r="J30" s="43" t="n">
        <f aca="false">SUM(K30:O30)</f>
        <v>61</v>
      </c>
      <c r="K30" s="43" t="n">
        <v>0</v>
      </c>
      <c r="L30" s="43" t="n">
        <v>13</v>
      </c>
      <c r="M30" s="43" t="n">
        <v>37</v>
      </c>
      <c r="N30" s="43" t="n">
        <v>1</v>
      </c>
      <c r="O30" s="43" t="n">
        <v>10</v>
      </c>
      <c r="P30" s="43" t="n">
        <v>551</v>
      </c>
      <c r="Q30" s="43" t="n">
        <f aca="false">SUM(R30:V30)</f>
        <v>13</v>
      </c>
      <c r="R30" s="43" t="n">
        <v>12</v>
      </c>
      <c r="S30" s="43" t="n">
        <v>0</v>
      </c>
      <c r="T30" s="43" t="n">
        <v>1</v>
      </c>
      <c r="U30" s="43" t="n">
        <v>0</v>
      </c>
      <c r="V30" s="43" t="n">
        <v>0</v>
      </c>
      <c r="W30" s="43" t="n">
        <f aca="false">X30+Y30</f>
        <v>4</v>
      </c>
      <c r="X30" s="43" t="n">
        <v>0</v>
      </c>
      <c r="Y30" s="43" t="n">
        <v>4</v>
      </c>
      <c r="Z30" s="43" t="n">
        <v>181</v>
      </c>
      <c r="AA30" s="43" t="n">
        <f aca="false">AB30+AC30</f>
        <v>72</v>
      </c>
      <c r="AB30" s="43" t="n">
        <v>1</v>
      </c>
      <c r="AC30" s="43" t="n">
        <v>71</v>
      </c>
      <c r="AD30" s="39" t="s">
        <v>53</v>
      </c>
    </row>
    <row r="31" customFormat="false" ht="14.1" hidden="false" customHeight="true" outlineLevel="0" collapsed="false">
      <c r="A31" s="37" t="s">
        <v>54</v>
      </c>
      <c r="B31" s="38" t="s">
        <v>51</v>
      </c>
      <c r="C31" s="43" t="n">
        <f aca="false">D31+AA31</f>
        <v>1239</v>
      </c>
      <c r="D31" s="43" t="n">
        <f aca="false">E31+J31+P31+Q31+W31+Z31</f>
        <v>1124</v>
      </c>
      <c r="E31" s="43" t="n">
        <f aca="false">SUM(F31:I31)</f>
        <v>18</v>
      </c>
      <c r="F31" s="43" t="n">
        <v>2</v>
      </c>
      <c r="G31" s="43" t="n">
        <v>2</v>
      </c>
      <c r="H31" s="43" t="n">
        <v>14</v>
      </c>
      <c r="I31" s="43" t="n">
        <v>0</v>
      </c>
      <c r="J31" s="43" t="n">
        <f aca="false">SUM(K31:O31)</f>
        <v>91</v>
      </c>
      <c r="K31" s="43" t="n">
        <v>0</v>
      </c>
      <c r="L31" s="43" t="n">
        <v>16</v>
      </c>
      <c r="M31" s="43" t="n">
        <v>62</v>
      </c>
      <c r="N31" s="43" t="n">
        <v>0</v>
      </c>
      <c r="O31" s="43" t="n">
        <v>13</v>
      </c>
      <c r="P31" s="43" t="n">
        <v>600</v>
      </c>
      <c r="Q31" s="43" t="n">
        <f aca="false">SUM(R31:V31)</f>
        <v>17</v>
      </c>
      <c r="R31" s="43" t="n">
        <v>13</v>
      </c>
      <c r="S31" s="43" t="n">
        <v>2</v>
      </c>
      <c r="T31" s="43" t="n">
        <v>2</v>
      </c>
      <c r="U31" s="43" t="n">
        <v>0</v>
      </c>
      <c r="V31" s="43" t="n">
        <v>0</v>
      </c>
      <c r="W31" s="43" t="n">
        <f aca="false">X31+Y31</f>
        <v>15</v>
      </c>
      <c r="X31" s="43" t="n">
        <v>0</v>
      </c>
      <c r="Y31" s="43" t="n">
        <v>15</v>
      </c>
      <c r="Z31" s="43" t="n">
        <v>383</v>
      </c>
      <c r="AA31" s="43" t="n">
        <f aca="false">AB31+AC31</f>
        <v>115</v>
      </c>
      <c r="AB31" s="43" t="n">
        <v>4</v>
      </c>
      <c r="AC31" s="43" t="n">
        <v>111</v>
      </c>
      <c r="AD31" s="39" t="s">
        <v>54</v>
      </c>
    </row>
    <row r="32" customFormat="false" ht="14.1" hidden="false" customHeight="true" outlineLevel="0" collapsed="false">
      <c r="A32" s="37" t="s">
        <v>55</v>
      </c>
      <c r="B32" s="38" t="s">
        <v>51</v>
      </c>
      <c r="C32" s="43" t="n">
        <f aca="false">D32+AA32</f>
        <v>1567</v>
      </c>
      <c r="D32" s="43" t="n">
        <f aca="false">E32+J32+P32+Q32+W32+Z32</f>
        <v>1488</v>
      </c>
      <c r="E32" s="43" t="n">
        <f aca="false">SUM(F32:I32)</f>
        <v>4</v>
      </c>
      <c r="F32" s="43" t="n">
        <v>1</v>
      </c>
      <c r="G32" s="43" t="n">
        <v>2</v>
      </c>
      <c r="H32" s="43" t="n">
        <v>0</v>
      </c>
      <c r="I32" s="43" t="n">
        <v>1</v>
      </c>
      <c r="J32" s="43" t="n">
        <f aca="false">SUM(K32:O32)</f>
        <v>90</v>
      </c>
      <c r="K32" s="43" t="n">
        <v>0</v>
      </c>
      <c r="L32" s="43" t="n">
        <v>18</v>
      </c>
      <c r="M32" s="43" t="n">
        <v>57</v>
      </c>
      <c r="N32" s="43" t="n">
        <v>2</v>
      </c>
      <c r="O32" s="43" t="n">
        <v>13</v>
      </c>
      <c r="P32" s="43" t="n">
        <v>1184</v>
      </c>
      <c r="Q32" s="43" t="n">
        <f aca="false">SUM(R32:V32)</f>
        <v>12</v>
      </c>
      <c r="R32" s="43" t="n">
        <v>8</v>
      </c>
      <c r="S32" s="43" t="n">
        <v>2</v>
      </c>
      <c r="T32" s="43" t="n">
        <v>2</v>
      </c>
      <c r="U32" s="43" t="n">
        <v>0</v>
      </c>
      <c r="V32" s="43" t="n">
        <v>0</v>
      </c>
      <c r="W32" s="43" t="n">
        <f aca="false">X32+Y32</f>
        <v>7</v>
      </c>
      <c r="X32" s="43" t="n">
        <v>0</v>
      </c>
      <c r="Y32" s="43" t="n">
        <v>7</v>
      </c>
      <c r="Z32" s="43" t="n">
        <v>191</v>
      </c>
      <c r="AA32" s="43" t="n">
        <f aca="false">AB32+AC32</f>
        <v>79</v>
      </c>
      <c r="AB32" s="43" t="n">
        <v>1</v>
      </c>
      <c r="AC32" s="43" t="n">
        <v>78</v>
      </c>
      <c r="AD32" s="39" t="s">
        <v>55</v>
      </c>
    </row>
    <row r="33" customFormat="false" ht="14.1" hidden="false" customHeight="true" outlineLevel="0" collapsed="false">
      <c r="A33" s="37" t="s">
        <v>56</v>
      </c>
      <c r="B33" s="38" t="s">
        <v>51</v>
      </c>
      <c r="C33" s="43" t="n">
        <f aca="false">D33+AA33</f>
        <v>880</v>
      </c>
      <c r="D33" s="43" t="n">
        <f aca="false">E33+J33+P33+Q33+W33+Z33</f>
        <v>818</v>
      </c>
      <c r="E33" s="43" t="n">
        <f aca="false">SUM(F33:I33)</f>
        <v>11</v>
      </c>
      <c r="F33" s="43" t="n">
        <v>3</v>
      </c>
      <c r="G33" s="43" t="n">
        <v>4</v>
      </c>
      <c r="H33" s="43" t="n">
        <v>2</v>
      </c>
      <c r="I33" s="43" t="n">
        <v>2</v>
      </c>
      <c r="J33" s="43" t="n">
        <f aca="false">SUM(K33:O33)</f>
        <v>52</v>
      </c>
      <c r="K33" s="43" t="n">
        <v>0</v>
      </c>
      <c r="L33" s="43" t="n">
        <v>20</v>
      </c>
      <c r="M33" s="43" t="n">
        <v>30</v>
      </c>
      <c r="N33" s="43" t="n">
        <v>0</v>
      </c>
      <c r="O33" s="43" t="n">
        <v>2</v>
      </c>
      <c r="P33" s="43" t="n">
        <v>619</v>
      </c>
      <c r="Q33" s="43" t="n">
        <f aca="false">SUM(R33:V33)</f>
        <v>9</v>
      </c>
      <c r="R33" s="43" t="n">
        <v>9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f aca="false">X33+Y33</f>
        <v>27</v>
      </c>
      <c r="X33" s="43" t="n">
        <v>0</v>
      </c>
      <c r="Y33" s="43" t="n">
        <v>27</v>
      </c>
      <c r="Z33" s="43" t="n">
        <v>100</v>
      </c>
      <c r="AA33" s="43" t="n">
        <f aca="false">AB33+AC33</f>
        <v>62</v>
      </c>
      <c r="AB33" s="43" t="n">
        <v>4</v>
      </c>
      <c r="AC33" s="43" t="n">
        <v>58</v>
      </c>
      <c r="AD33" s="39" t="s">
        <v>56</v>
      </c>
    </row>
    <row r="34" customFormat="false" ht="14.1" hidden="false" customHeight="true" outlineLevel="0" collapsed="false">
      <c r="A34" s="37" t="s">
        <v>57</v>
      </c>
      <c r="B34" s="38" t="s">
        <v>51</v>
      </c>
      <c r="C34" s="43" t="n">
        <f aca="false">D34+AA34</f>
        <v>1027</v>
      </c>
      <c r="D34" s="43" t="n">
        <f aca="false">E34+J34+P34+Q34+W34+Z34</f>
        <v>950</v>
      </c>
      <c r="E34" s="43" t="n">
        <f aca="false">SUM(F34:I34)</f>
        <v>10</v>
      </c>
      <c r="F34" s="43" t="n">
        <v>1</v>
      </c>
      <c r="G34" s="43" t="n">
        <v>6</v>
      </c>
      <c r="H34" s="43" t="n">
        <v>1</v>
      </c>
      <c r="I34" s="43" t="n">
        <v>2</v>
      </c>
      <c r="J34" s="43" t="n">
        <f aca="false">SUM(K34:O34)</f>
        <v>69</v>
      </c>
      <c r="K34" s="43" t="n">
        <v>1</v>
      </c>
      <c r="L34" s="43" t="n">
        <v>22</v>
      </c>
      <c r="M34" s="43" t="n">
        <v>37</v>
      </c>
      <c r="N34" s="43" t="n">
        <v>3</v>
      </c>
      <c r="O34" s="43" t="n">
        <v>6</v>
      </c>
      <c r="P34" s="43" t="n">
        <v>595</v>
      </c>
      <c r="Q34" s="43" t="n">
        <f aca="false">SUM(R34:V34)</f>
        <v>9</v>
      </c>
      <c r="R34" s="43" t="n">
        <v>6</v>
      </c>
      <c r="S34" s="43" t="n">
        <v>1</v>
      </c>
      <c r="T34" s="43" t="n">
        <v>2</v>
      </c>
      <c r="U34" s="43" t="n">
        <v>0</v>
      </c>
      <c r="V34" s="43" t="n">
        <v>0</v>
      </c>
      <c r="W34" s="43" t="n">
        <f aca="false">X34+Y34</f>
        <v>10</v>
      </c>
      <c r="X34" s="43" t="n">
        <v>0</v>
      </c>
      <c r="Y34" s="43" t="n">
        <v>10</v>
      </c>
      <c r="Z34" s="43" t="n">
        <v>257</v>
      </c>
      <c r="AA34" s="43" t="n">
        <f aca="false">AB34+AC34</f>
        <v>77</v>
      </c>
      <c r="AB34" s="43" t="n">
        <v>3</v>
      </c>
      <c r="AC34" s="43" t="n">
        <v>74</v>
      </c>
      <c r="AD34" s="39" t="s">
        <v>57</v>
      </c>
    </row>
    <row r="35" customFormat="false" ht="14.1" hidden="false" customHeight="true" outlineLevel="0" collapsed="false">
      <c r="A35" s="37" t="s">
        <v>58</v>
      </c>
      <c r="B35" s="38" t="s">
        <v>51</v>
      </c>
      <c r="C35" s="43" t="n">
        <f aca="false">D35+AA35</f>
        <v>859</v>
      </c>
      <c r="D35" s="43" t="n">
        <f aca="false">E35+J35+P35+Q35+W35+Z35</f>
        <v>817</v>
      </c>
      <c r="E35" s="43" t="n">
        <f aca="false">SUM(F35:I35)</f>
        <v>7</v>
      </c>
      <c r="F35" s="43" t="n">
        <v>1</v>
      </c>
      <c r="G35" s="43" t="n">
        <v>1</v>
      </c>
      <c r="H35" s="43" t="n">
        <v>3</v>
      </c>
      <c r="I35" s="43" t="n">
        <v>2</v>
      </c>
      <c r="J35" s="43" t="n">
        <f aca="false">SUM(K35:O35)</f>
        <v>31</v>
      </c>
      <c r="K35" s="43" t="n">
        <v>0</v>
      </c>
      <c r="L35" s="43" t="n">
        <v>7</v>
      </c>
      <c r="M35" s="43" t="n">
        <v>15</v>
      </c>
      <c r="N35" s="43" t="n">
        <v>1</v>
      </c>
      <c r="O35" s="43" t="n">
        <v>8</v>
      </c>
      <c r="P35" s="43" t="n">
        <v>692</v>
      </c>
      <c r="Q35" s="43" t="n">
        <f aca="false">SUM(R35:V35)</f>
        <v>7</v>
      </c>
      <c r="R35" s="43" t="n">
        <v>5</v>
      </c>
      <c r="S35" s="43" t="n">
        <v>1</v>
      </c>
      <c r="T35" s="43" t="n">
        <v>1</v>
      </c>
      <c r="U35" s="43" t="n">
        <v>0</v>
      </c>
      <c r="V35" s="43" t="n">
        <v>0</v>
      </c>
      <c r="W35" s="43" t="n">
        <f aca="false">X35+Y35</f>
        <v>9</v>
      </c>
      <c r="X35" s="43" t="n">
        <v>0</v>
      </c>
      <c r="Y35" s="43" t="n">
        <v>9</v>
      </c>
      <c r="Z35" s="43" t="n">
        <v>71</v>
      </c>
      <c r="AA35" s="43" t="n">
        <f aca="false">AB35+AC35</f>
        <v>42</v>
      </c>
      <c r="AB35" s="43" t="n">
        <v>0</v>
      </c>
      <c r="AC35" s="43" t="n">
        <v>42</v>
      </c>
      <c r="AD35" s="39" t="s">
        <v>58</v>
      </c>
    </row>
    <row r="36" customFormat="false" ht="20.1" hidden="false" customHeight="true" outlineLevel="0" collapsed="false">
      <c r="B36" s="22"/>
      <c r="C36" s="40" t="s">
        <v>5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s">
        <v>65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25"/>
    </row>
    <row r="37" customFormat="false" ht="14.1" hidden="false" customHeight="true" outlineLevel="0" collapsed="false">
      <c r="A37" s="42" t="s">
        <v>39</v>
      </c>
      <c r="B37" s="27" t="s">
        <v>40</v>
      </c>
      <c r="C37" s="43" t="n">
        <v>6074</v>
      </c>
      <c r="D37" s="43" t="n">
        <v>4894</v>
      </c>
      <c r="E37" s="43" t="n">
        <v>53</v>
      </c>
      <c r="F37" s="43" t="n">
        <v>16</v>
      </c>
      <c r="G37" s="43" t="n">
        <v>24</v>
      </c>
      <c r="H37" s="43" t="n">
        <v>6</v>
      </c>
      <c r="I37" s="43" t="n">
        <v>7</v>
      </c>
      <c r="J37" s="43" t="n">
        <v>552</v>
      </c>
      <c r="K37" s="43" t="n">
        <v>8</v>
      </c>
      <c r="L37" s="43" t="n">
        <v>40</v>
      </c>
      <c r="M37" s="43" t="n">
        <v>399</v>
      </c>
      <c r="N37" s="43" t="n">
        <v>5</v>
      </c>
      <c r="O37" s="43" t="n">
        <v>100</v>
      </c>
      <c r="P37" s="43" t="n">
        <v>2381</v>
      </c>
      <c r="Q37" s="43" t="n">
        <v>306</v>
      </c>
      <c r="R37" s="43" t="n">
        <v>288</v>
      </c>
      <c r="S37" s="43" t="n">
        <v>9</v>
      </c>
      <c r="T37" s="43" t="n">
        <v>8</v>
      </c>
      <c r="U37" s="43" t="n">
        <v>0</v>
      </c>
      <c r="V37" s="43" t="n">
        <v>1</v>
      </c>
      <c r="W37" s="43" t="n">
        <v>172</v>
      </c>
      <c r="X37" s="43" t="n">
        <v>111</v>
      </c>
      <c r="Y37" s="43" t="n">
        <v>61</v>
      </c>
      <c r="Z37" s="43" t="n">
        <v>1430</v>
      </c>
      <c r="AA37" s="43" t="n">
        <v>1180</v>
      </c>
      <c r="AB37" s="43" t="n">
        <v>71</v>
      </c>
      <c r="AC37" s="43" t="n">
        <v>1109</v>
      </c>
      <c r="AD37" s="44" t="s">
        <v>60</v>
      </c>
    </row>
    <row r="38" customFormat="false" ht="14.1" hidden="false" customHeight="true" outlineLevel="0" collapsed="false">
      <c r="B38" s="22" t="s">
        <v>42</v>
      </c>
      <c r="C38" s="43" t="n">
        <v>6230</v>
      </c>
      <c r="D38" s="43" t="n">
        <v>5078</v>
      </c>
      <c r="E38" s="43" t="n">
        <v>80</v>
      </c>
      <c r="F38" s="43" t="n">
        <v>28</v>
      </c>
      <c r="G38" s="43" t="n">
        <v>25</v>
      </c>
      <c r="H38" s="43" t="n">
        <v>11</v>
      </c>
      <c r="I38" s="43" t="n">
        <v>16</v>
      </c>
      <c r="J38" s="43" t="n">
        <v>564</v>
      </c>
      <c r="K38" s="43" t="n">
        <v>18</v>
      </c>
      <c r="L38" s="43" t="n">
        <v>62</v>
      </c>
      <c r="M38" s="43" t="n">
        <v>396</v>
      </c>
      <c r="N38" s="43" t="n">
        <v>4</v>
      </c>
      <c r="O38" s="43" t="n">
        <v>84</v>
      </c>
      <c r="P38" s="43" t="n">
        <v>2417</v>
      </c>
      <c r="Q38" s="43" t="n">
        <v>179</v>
      </c>
      <c r="R38" s="43" t="n">
        <v>151</v>
      </c>
      <c r="S38" s="43" t="n">
        <v>10</v>
      </c>
      <c r="T38" s="43" t="n">
        <v>16</v>
      </c>
      <c r="U38" s="43" t="n">
        <v>1</v>
      </c>
      <c r="V38" s="43" t="n">
        <v>1</v>
      </c>
      <c r="W38" s="43" t="n">
        <v>153</v>
      </c>
      <c r="X38" s="43" t="n">
        <v>99</v>
      </c>
      <c r="Y38" s="43" t="n">
        <v>54</v>
      </c>
      <c r="Z38" s="43" t="n">
        <v>1685</v>
      </c>
      <c r="AA38" s="43" t="n">
        <v>1152</v>
      </c>
      <c r="AB38" s="43" t="n">
        <v>57</v>
      </c>
      <c r="AC38" s="43" t="n">
        <v>1095</v>
      </c>
      <c r="AD38" s="45" t="s">
        <v>61</v>
      </c>
    </row>
    <row r="39" customFormat="false" ht="14.1" hidden="false" customHeight="true" outlineLevel="0" collapsed="false">
      <c r="B39" s="22" t="s">
        <v>44</v>
      </c>
      <c r="C39" s="43" t="n">
        <v>6280</v>
      </c>
      <c r="D39" s="43" t="n">
        <v>5145</v>
      </c>
      <c r="E39" s="43" t="n">
        <v>71</v>
      </c>
      <c r="F39" s="43" t="n">
        <v>22</v>
      </c>
      <c r="G39" s="43" t="n">
        <v>26</v>
      </c>
      <c r="H39" s="43" t="n">
        <v>9</v>
      </c>
      <c r="I39" s="43" t="n">
        <v>14</v>
      </c>
      <c r="J39" s="43" t="n">
        <v>538</v>
      </c>
      <c r="K39" s="43" t="n">
        <v>8</v>
      </c>
      <c r="L39" s="43" t="n">
        <v>61</v>
      </c>
      <c r="M39" s="43" t="n">
        <v>366</v>
      </c>
      <c r="N39" s="43" t="n">
        <v>11</v>
      </c>
      <c r="O39" s="43" t="n">
        <v>92</v>
      </c>
      <c r="P39" s="43" t="n">
        <v>2476</v>
      </c>
      <c r="Q39" s="43" t="n">
        <v>147</v>
      </c>
      <c r="R39" s="43" t="n">
        <v>97</v>
      </c>
      <c r="S39" s="43" t="n">
        <v>11</v>
      </c>
      <c r="T39" s="43" t="n">
        <v>39</v>
      </c>
      <c r="U39" s="43" t="n">
        <v>0</v>
      </c>
      <c r="V39" s="43" t="n">
        <v>0</v>
      </c>
      <c r="W39" s="43" t="n">
        <v>71</v>
      </c>
      <c r="X39" s="43" t="n">
        <v>14</v>
      </c>
      <c r="Y39" s="43" t="n">
        <v>57</v>
      </c>
      <c r="Z39" s="43" t="n">
        <v>1842</v>
      </c>
      <c r="AA39" s="43" t="n">
        <v>1135</v>
      </c>
      <c r="AB39" s="43" t="n">
        <v>45</v>
      </c>
      <c r="AC39" s="43" t="n">
        <v>1090</v>
      </c>
      <c r="AD39" s="45" t="s">
        <v>62</v>
      </c>
    </row>
    <row r="40" customFormat="false" ht="14.1" hidden="false" customHeight="true" outlineLevel="0" collapsed="false">
      <c r="A40" s="31"/>
      <c r="B40" s="22" t="s">
        <v>46</v>
      </c>
      <c r="C40" s="43" t="n">
        <v>5728</v>
      </c>
      <c r="D40" s="43" t="n">
        <v>4837</v>
      </c>
      <c r="E40" s="43" t="n">
        <v>85</v>
      </c>
      <c r="F40" s="43" t="n">
        <v>12</v>
      </c>
      <c r="G40" s="43" t="n">
        <v>51</v>
      </c>
      <c r="H40" s="43" t="n">
        <v>13</v>
      </c>
      <c r="I40" s="43" t="n">
        <v>9</v>
      </c>
      <c r="J40" s="43" t="n">
        <v>538</v>
      </c>
      <c r="K40" s="43" t="n">
        <v>0</v>
      </c>
      <c r="L40" s="43" t="n">
        <v>65</v>
      </c>
      <c r="M40" s="43" t="n">
        <v>342</v>
      </c>
      <c r="N40" s="43" t="n">
        <v>7</v>
      </c>
      <c r="O40" s="43" t="n">
        <v>124</v>
      </c>
      <c r="P40" s="43" t="n">
        <v>1920</v>
      </c>
      <c r="Q40" s="43" t="n">
        <v>158</v>
      </c>
      <c r="R40" s="43" t="n">
        <v>128</v>
      </c>
      <c r="S40" s="43" t="n">
        <v>5</v>
      </c>
      <c r="T40" s="43" t="n">
        <v>25</v>
      </c>
      <c r="U40" s="43" t="n">
        <v>0</v>
      </c>
      <c r="V40" s="43" t="n">
        <v>0</v>
      </c>
      <c r="W40" s="43" t="n">
        <v>75</v>
      </c>
      <c r="X40" s="43" t="n">
        <v>6</v>
      </c>
      <c r="Y40" s="43" t="n">
        <v>69</v>
      </c>
      <c r="Z40" s="43" t="n">
        <v>2061</v>
      </c>
      <c r="AA40" s="43" t="n">
        <v>891</v>
      </c>
      <c r="AB40" s="43" t="n">
        <v>42</v>
      </c>
      <c r="AC40" s="43" t="n">
        <v>849</v>
      </c>
      <c r="AD40" s="45" t="s">
        <v>63</v>
      </c>
    </row>
    <row r="41" s="36" customFormat="true" ht="20.1" hidden="false" customHeight="true" outlineLevel="0" collapsed="false">
      <c r="A41" s="32"/>
      <c r="B41" s="33" t="s">
        <v>48</v>
      </c>
      <c r="C41" s="46" t="n">
        <f aca="false">D41+AA41</f>
        <v>5311</v>
      </c>
      <c r="D41" s="46" t="n">
        <f aca="false">E41+J41+P41+Q41+W41+Z41</f>
        <v>4526</v>
      </c>
      <c r="E41" s="46" t="n">
        <f aca="false">SUM(E42:E49)</f>
        <v>84</v>
      </c>
      <c r="F41" s="46" t="n">
        <f aca="false">SUM(F42:F49)</f>
        <v>21</v>
      </c>
      <c r="G41" s="46" t="n">
        <f aca="false">SUM(G42:G49)</f>
        <v>43</v>
      </c>
      <c r="H41" s="46" t="n">
        <f aca="false">SUM(H42:H49)</f>
        <v>10</v>
      </c>
      <c r="I41" s="46" t="n">
        <f aca="false">SUM(I42:I49)</f>
        <v>10</v>
      </c>
      <c r="J41" s="46" t="n">
        <f aca="false">SUM(J42:J49)</f>
        <v>653</v>
      </c>
      <c r="K41" s="46" t="n">
        <f aca="false">SUM(K42:K49)</f>
        <v>10</v>
      </c>
      <c r="L41" s="46" t="n">
        <f aca="false">SUM(L42:L49)</f>
        <v>130</v>
      </c>
      <c r="M41" s="46" t="n">
        <f aca="false">SUM(M42:M49)</f>
        <v>397</v>
      </c>
      <c r="N41" s="46" t="n">
        <f aca="false">SUM(N42:N49)</f>
        <v>9</v>
      </c>
      <c r="O41" s="46" t="n">
        <f aca="false">SUM(O42:O49)</f>
        <v>107</v>
      </c>
      <c r="P41" s="46" t="n">
        <f aca="false">SUM(P42:P49)</f>
        <v>1781</v>
      </c>
      <c r="Q41" s="46" t="n">
        <f aca="false">SUM(Q42:Q49)</f>
        <v>131</v>
      </c>
      <c r="R41" s="46" t="n">
        <f aca="false">SUM(R42:R49)</f>
        <v>109</v>
      </c>
      <c r="S41" s="46" t="n">
        <f aca="false">SUM(S42:S49)</f>
        <v>9</v>
      </c>
      <c r="T41" s="46" t="n">
        <f aca="false">SUM(T42:T49)</f>
        <v>13</v>
      </c>
      <c r="U41" s="46" t="n">
        <f aca="false">SUM(U42:U49)</f>
        <v>0</v>
      </c>
      <c r="V41" s="46" t="n">
        <f aca="false">SUM(V42:V49)</f>
        <v>0</v>
      </c>
      <c r="W41" s="46" t="n">
        <f aca="false">SUM(W42:W49)</f>
        <v>82</v>
      </c>
      <c r="X41" s="46" t="n">
        <f aca="false">SUM(X42:X49)</f>
        <v>11</v>
      </c>
      <c r="Y41" s="46" t="n">
        <f aca="false">SUM(Y42:Y49)</f>
        <v>71</v>
      </c>
      <c r="Z41" s="46" t="n">
        <f aca="false">SUM(Z42:Z49)</f>
        <v>1795</v>
      </c>
      <c r="AA41" s="46" t="n">
        <f aca="false">SUM(AA42:AA49)</f>
        <v>785</v>
      </c>
      <c r="AB41" s="46" t="n">
        <f aca="false">SUM(AB42:AB49)</f>
        <v>37</v>
      </c>
      <c r="AC41" s="46" t="n">
        <f aca="false">SUM(AC42:AC49)</f>
        <v>748</v>
      </c>
      <c r="AD41" s="47" t="s">
        <v>64</v>
      </c>
    </row>
    <row r="42" customFormat="false" ht="14.1" hidden="false" customHeight="true" outlineLevel="0" collapsed="false">
      <c r="A42" s="37" t="s">
        <v>50</v>
      </c>
      <c r="B42" s="38" t="s">
        <v>51</v>
      </c>
      <c r="C42" s="43" t="n">
        <f aca="false">D42+AA42</f>
        <v>1743</v>
      </c>
      <c r="D42" s="43" t="n">
        <f aca="false">E42+J42+P42+Q42+W42+Z42</f>
        <v>1441</v>
      </c>
      <c r="E42" s="43" t="n">
        <f aca="false">SUM(F42:I42)</f>
        <v>23</v>
      </c>
      <c r="F42" s="43" t="n">
        <v>8</v>
      </c>
      <c r="G42" s="43" t="n">
        <v>10</v>
      </c>
      <c r="H42" s="43" t="n">
        <v>3</v>
      </c>
      <c r="I42" s="43" t="n">
        <v>2</v>
      </c>
      <c r="J42" s="43" t="n">
        <f aca="false">SUM(K42:O42)</f>
        <v>141</v>
      </c>
      <c r="K42" s="43" t="n">
        <v>0</v>
      </c>
      <c r="L42" s="43" t="n">
        <v>32</v>
      </c>
      <c r="M42" s="43" t="n">
        <v>76</v>
      </c>
      <c r="N42" s="43" t="n">
        <v>2</v>
      </c>
      <c r="O42" s="43" t="n">
        <v>31</v>
      </c>
      <c r="P42" s="43" t="n">
        <v>512</v>
      </c>
      <c r="Q42" s="43" t="n">
        <f aca="false">SUM(R42:V42)</f>
        <v>66</v>
      </c>
      <c r="R42" s="43" t="n">
        <v>61</v>
      </c>
      <c r="S42" s="43" t="n">
        <v>2</v>
      </c>
      <c r="T42" s="43" t="n">
        <v>3</v>
      </c>
      <c r="U42" s="43" t="n">
        <v>0</v>
      </c>
      <c r="V42" s="43" t="n">
        <v>0</v>
      </c>
      <c r="W42" s="43" t="n">
        <f aca="false">X42+Y42</f>
        <v>26</v>
      </c>
      <c r="X42" s="43" t="n">
        <v>11</v>
      </c>
      <c r="Y42" s="43" t="n">
        <v>15</v>
      </c>
      <c r="Z42" s="43" t="n">
        <v>673</v>
      </c>
      <c r="AA42" s="43" t="n">
        <f aca="false">AB42+AC42</f>
        <v>302</v>
      </c>
      <c r="AB42" s="43" t="n">
        <v>12</v>
      </c>
      <c r="AC42" s="43" t="n">
        <v>290</v>
      </c>
      <c r="AD42" s="39" t="s">
        <v>50</v>
      </c>
    </row>
    <row r="43" customFormat="false" ht="14.1" hidden="false" customHeight="true" outlineLevel="0" collapsed="false">
      <c r="A43" s="37" t="s">
        <v>52</v>
      </c>
      <c r="B43" s="38" t="s">
        <v>51</v>
      </c>
      <c r="C43" s="43" t="n">
        <f aca="false">D43+AA43</f>
        <v>328</v>
      </c>
      <c r="D43" s="43" t="n">
        <f aca="false">E43+J43+P43+Q43+W43+Z43</f>
        <v>250</v>
      </c>
      <c r="E43" s="43" t="n">
        <f aca="false">SUM(F43:I43)</f>
        <v>5</v>
      </c>
      <c r="F43" s="43" t="n">
        <v>3</v>
      </c>
      <c r="G43" s="43" t="n">
        <v>2</v>
      </c>
      <c r="H43" s="43" t="n">
        <v>0</v>
      </c>
      <c r="I43" s="43" t="n">
        <v>0</v>
      </c>
      <c r="J43" s="43" t="n">
        <f aca="false">SUM(K43:O43)</f>
        <v>41</v>
      </c>
      <c r="K43" s="43" t="n">
        <v>0</v>
      </c>
      <c r="L43" s="43" t="n">
        <v>7</v>
      </c>
      <c r="M43" s="43" t="n">
        <v>24</v>
      </c>
      <c r="N43" s="43" t="n">
        <v>0</v>
      </c>
      <c r="O43" s="43" t="n">
        <v>10</v>
      </c>
      <c r="P43" s="43" t="n">
        <v>94</v>
      </c>
      <c r="Q43" s="43" t="n">
        <f aca="false">SUM(R43:V43)</f>
        <v>10</v>
      </c>
      <c r="R43" s="43" t="n">
        <v>6</v>
      </c>
      <c r="S43" s="43" t="n">
        <v>2</v>
      </c>
      <c r="T43" s="43" t="n">
        <v>2</v>
      </c>
      <c r="U43" s="43" t="n">
        <v>0</v>
      </c>
      <c r="V43" s="43" t="n">
        <v>0</v>
      </c>
      <c r="W43" s="43" t="n">
        <f aca="false">X43+Y43</f>
        <v>2</v>
      </c>
      <c r="X43" s="43" t="n">
        <v>0</v>
      </c>
      <c r="Y43" s="43" t="n">
        <v>2</v>
      </c>
      <c r="Z43" s="43" t="n">
        <v>98</v>
      </c>
      <c r="AA43" s="43" t="n">
        <f aca="false">AB43+AC43</f>
        <v>78</v>
      </c>
      <c r="AB43" s="43" t="n">
        <v>10</v>
      </c>
      <c r="AC43" s="43" t="n">
        <v>68</v>
      </c>
      <c r="AD43" s="39" t="s">
        <v>52</v>
      </c>
    </row>
    <row r="44" customFormat="false" ht="14.1" hidden="false" customHeight="true" outlineLevel="0" collapsed="false">
      <c r="A44" s="37" t="s">
        <v>53</v>
      </c>
      <c r="B44" s="38" t="s">
        <v>51</v>
      </c>
      <c r="C44" s="43" t="n">
        <f aca="false">D44+AA44</f>
        <v>473</v>
      </c>
      <c r="D44" s="43" t="n">
        <f aca="false">E44+J44+P44+Q44+W44+Z44</f>
        <v>412</v>
      </c>
      <c r="E44" s="43" t="n">
        <f aca="false">SUM(F44:I44)</f>
        <v>10</v>
      </c>
      <c r="F44" s="43" t="n">
        <v>2</v>
      </c>
      <c r="G44" s="43" t="n">
        <v>6</v>
      </c>
      <c r="H44" s="43" t="n">
        <v>1</v>
      </c>
      <c r="I44" s="43" t="n">
        <v>1</v>
      </c>
      <c r="J44" s="43" t="n">
        <f aca="false">SUM(K44:O44)</f>
        <v>77</v>
      </c>
      <c r="K44" s="43" t="n">
        <v>0</v>
      </c>
      <c r="L44" s="43" t="n">
        <v>12</v>
      </c>
      <c r="M44" s="43" t="n">
        <v>49</v>
      </c>
      <c r="N44" s="43" t="n">
        <v>1</v>
      </c>
      <c r="O44" s="43" t="n">
        <v>15</v>
      </c>
      <c r="P44" s="43" t="n">
        <v>144</v>
      </c>
      <c r="Q44" s="43" t="n">
        <f aca="false">SUM(R44:V44)</f>
        <v>10</v>
      </c>
      <c r="R44" s="43" t="n">
        <v>9</v>
      </c>
      <c r="S44" s="43" t="n">
        <v>0</v>
      </c>
      <c r="T44" s="43" t="n">
        <v>1</v>
      </c>
      <c r="U44" s="43" t="n">
        <v>0</v>
      </c>
      <c r="V44" s="43" t="n">
        <v>0</v>
      </c>
      <c r="W44" s="43" t="n">
        <f aca="false">X44+Y44</f>
        <v>3</v>
      </c>
      <c r="X44" s="43" t="n">
        <v>0</v>
      </c>
      <c r="Y44" s="43" t="n">
        <v>3</v>
      </c>
      <c r="Z44" s="43" t="n">
        <v>168</v>
      </c>
      <c r="AA44" s="43" t="n">
        <f aca="false">AB44+AC44</f>
        <v>61</v>
      </c>
      <c r="AB44" s="43" t="n">
        <v>1</v>
      </c>
      <c r="AC44" s="43" t="n">
        <v>60</v>
      </c>
      <c r="AD44" s="39" t="s">
        <v>53</v>
      </c>
    </row>
    <row r="45" customFormat="false" ht="14.1" hidden="false" customHeight="true" outlineLevel="0" collapsed="false">
      <c r="A45" s="37" t="s">
        <v>54</v>
      </c>
      <c r="B45" s="38" t="s">
        <v>51</v>
      </c>
      <c r="C45" s="43" t="n">
        <f aca="false">D45+AA45</f>
        <v>783</v>
      </c>
      <c r="D45" s="43" t="n">
        <f aca="false">E45+J45+P45+Q45+W45+Z45</f>
        <v>688</v>
      </c>
      <c r="E45" s="43" t="n">
        <f aca="false">SUM(F45:I45)</f>
        <v>9</v>
      </c>
      <c r="F45" s="43" t="n">
        <v>2</v>
      </c>
      <c r="G45" s="43" t="n">
        <v>7</v>
      </c>
      <c r="H45" s="43" t="n">
        <v>0</v>
      </c>
      <c r="I45" s="43" t="n">
        <v>0</v>
      </c>
      <c r="J45" s="43" t="n">
        <f aca="false">SUM(K45:O45)</f>
        <v>113</v>
      </c>
      <c r="K45" s="43" t="n">
        <v>0</v>
      </c>
      <c r="L45" s="43" t="n">
        <v>16</v>
      </c>
      <c r="M45" s="43" t="n">
        <v>85</v>
      </c>
      <c r="N45" s="43" t="n">
        <v>0</v>
      </c>
      <c r="O45" s="43" t="n">
        <v>12</v>
      </c>
      <c r="P45" s="43" t="n">
        <v>244</v>
      </c>
      <c r="Q45" s="43" t="n">
        <f aca="false">SUM(R45:V45)</f>
        <v>13</v>
      </c>
      <c r="R45" s="43" t="n">
        <v>10</v>
      </c>
      <c r="S45" s="43" t="n">
        <v>1</v>
      </c>
      <c r="T45" s="43" t="n">
        <v>2</v>
      </c>
      <c r="U45" s="43" t="n">
        <v>0</v>
      </c>
      <c r="V45" s="43" t="n">
        <v>0</v>
      </c>
      <c r="W45" s="43" t="n">
        <f aca="false">X45+Y45</f>
        <v>14</v>
      </c>
      <c r="X45" s="43" t="n">
        <v>0</v>
      </c>
      <c r="Y45" s="43" t="n">
        <v>14</v>
      </c>
      <c r="Z45" s="43" t="n">
        <v>295</v>
      </c>
      <c r="AA45" s="43" t="n">
        <f aca="false">AB45+AC45</f>
        <v>95</v>
      </c>
      <c r="AB45" s="43" t="n">
        <v>4</v>
      </c>
      <c r="AC45" s="43" t="n">
        <v>91</v>
      </c>
      <c r="AD45" s="39" t="s">
        <v>54</v>
      </c>
    </row>
    <row r="46" customFormat="false" ht="14.1" hidden="false" customHeight="true" outlineLevel="0" collapsed="false">
      <c r="A46" s="37" t="s">
        <v>55</v>
      </c>
      <c r="B46" s="38" t="s">
        <v>51</v>
      </c>
      <c r="C46" s="43" t="n">
        <f aca="false">D46+AA46</f>
        <v>610</v>
      </c>
      <c r="D46" s="43" t="n">
        <f aca="false">E46+J46+P46+Q46+W46+Z46</f>
        <v>536</v>
      </c>
      <c r="E46" s="43" t="n">
        <f aca="false">SUM(F46:I46)</f>
        <v>6</v>
      </c>
      <c r="F46" s="43" t="n">
        <v>1</v>
      </c>
      <c r="G46" s="43" t="n">
        <v>4</v>
      </c>
      <c r="H46" s="43" t="n">
        <v>0</v>
      </c>
      <c r="I46" s="43" t="n">
        <v>1</v>
      </c>
      <c r="J46" s="43" t="n">
        <f aca="false">SUM(K46:O46)</f>
        <v>100</v>
      </c>
      <c r="K46" s="43" t="n">
        <v>0</v>
      </c>
      <c r="L46" s="43" t="n">
        <v>21</v>
      </c>
      <c r="M46" s="43" t="n">
        <v>64</v>
      </c>
      <c r="N46" s="43" t="n">
        <v>2</v>
      </c>
      <c r="O46" s="43" t="n">
        <v>13</v>
      </c>
      <c r="P46" s="43" t="n">
        <v>249</v>
      </c>
      <c r="Q46" s="43" t="n">
        <f aca="false">SUM(R46:V46)</f>
        <v>8</v>
      </c>
      <c r="R46" s="43" t="n">
        <v>5</v>
      </c>
      <c r="S46" s="43" t="n">
        <v>2</v>
      </c>
      <c r="T46" s="43" t="n">
        <v>1</v>
      </c>
      <c r="U46" s="43" t="n">
        <v>0</v>
      </c>
      <c r="V46" s="43" t="n">
        <v>0</v>
      </c>
      <c r="W46" s="43" t="n">
        <f aca="false">X46+Y46</f>
        <v>5</v>
      </c>
      <c r="X46" s="43" t="n">
        <v>0</v>
      </c>
      <c r="Y46" s="43" t="n">
        <v>5</v>
      </c>
      <c r="Z46" s="43" t="n">
        <v>168</v>
      </c>
      <c r="AA46" s="43" t="n">
        <f aca="false">AB46+AC46</f>
        <v>74</v>
      </c>
      <c r="AB46" s="43" t="n">
        <v>1</v>
      </c>
      <c r="AC46" s="43" t="n">
        <v>73</v>
      </c>
      <c r="AD46" s="39" t="s">
        <v>55</v>
      </c>
    </row>
    <row r="47" customFormat="false" ht="14.1" hidden="false" customHeight="true" outlineLevel="0" collapsed="false">
      <c r="A47" s="37" t="s">
        <v>56</v>
      </c>
      <c r="B47" s="38" t="s">
        <v>51</v>
      </c>
      <c r="C47" s="43" t="n">
        <f aca="false">D47+AA47</f>
        <v>425</v>
      </c>
      <c r="D47" s="43" t="n">
        <f aca="false">E47+J47+P47+Q47+W47+Z47</f>
        <v>371</v>
      </c>
      <c r="E47" s="43" t="n">
        <f aca="false">SUM(F47:I47)</f>
        <v>8</v>
      </c>
      <c r="F47" s="43" t="n">
        <v>3</v>
      </c>
      <c r="G47" s="43" t="n">
        <v>3</v>
      </c>
      <c r="H47" s="43" t="n">
        <v>1</v>
      </c>
      <c r="I47" s="43" t="n">
        <v>1</v>
      </c>
      <c r="J47" s="43" t="n">
        <f aca="false">SUM(K47:O47)</f>
        <v>48</v>
      </c>
      <c r="K47" s="43" t="n">
        <v>0</v>
      </c>
      <c r="L47" s="43" t="n">
        <v>17</v>
      </c>
      <c r="M47" s="43" t="n">
        <v>29</v>
      </c>
      <c r="N47" s="43" t="n">
        <v>0</v>
      </c>
      <c r="O47" s="43" t="n">
        <v>2</v>
      </c>
      <c r="P47" s="43" t="n">
        <v>173</v>
      </c>
      <c r="Q47" s="43" t="n">
        <f aca="false">SUM(R47:V47)</f>
        <v>13</v>
      </c>
      <c r="R47" s="43" t="n">
        <v>13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f aca="false">X47+Y47</f>
        <v>12</v>
      </c>
      <c r="X47" s="43" t="n">
        <v>0</v>
      </c>
      <c r="Y47" s="43" t="n">
        <v>12</v>
      </c>
      <c r="Z47" s="43" t="n">
        <v>117</v>
      </c>
      <c r="AA47" s="43" t="n">
        <f aca="false">AB47+AC47</f>
        <v>54</v>
      </c>
      <c r="AB47" s="43" t="n">
        <v>4</v>
      </c>
      <c r="AC47" s="43" t="n">
        <v>50</v>
      </c>
      <c r="AD47" s="39" t="s">
        <v>56</v>
      </c>
    </row>
    <row r="48" customFormat="false" ht="14.1" hidden="false" customHeight="true" outlineLevel="0" collapsed="false">
      <c r="A48" s="37" t="s">
        <v>57</v>
      </c>
      <c r="B48" s="38" t="s">
        <v>51</v>
      </c>
      <c r="C48" s="43" t="n">
        <f aca="false">D48+AA48</f>
        <v>543</v>
      </c>
      <c r="D48" s="43" t="n">
        <f aca="false">E48+J48+P48+Q48+W48+Z48</f>
        <v>464</v>
      </c>
      <c r="E48" s="43" t="n">
        <f aca="false">SUM(F48:I48)</f>
        <v>13</v>
      </c>
      <c r="F48" s="43" t="n">
        <v>1</v>
      </c>
      <c r="G48" s="43" t="n">
        <v>10</v>
      </c>
      <c r="H48" s="43" t="n">
        <v>1</v>
      </c>
      <c r="I48" s="43" t="n">
        <v>1</v>
      </c>
      <c r="J48" s="43" t="n">
        <f aca="false">SUM(K48:O48)</f>
        <v>96</v>
      </c>
      <c r="K48" s="43" t="n">
        <v>10</v>
      </c>
      <c r="L48" s="43" t="n">
        <v>17</v>
      </c>
      <c r="M48" s="43" t="n">
        <v>57</v>
      </c>
      <c r="N48" s="43" t="n">
        <v>3</v>
      </c>
      <c r="O48" s="43" t="n">
        <v>9</v>
      </c>
      <c r="P48" s="43" t="n">
        <v>150</v>
      </c>
      <c r="Q48" s="43" t="n">
        <f aca="false">SUM(R48:V48)</f>
        <v>7</v>
      </c>
      <c r="R48" s="43" t="n">
        <v>3</v>
      </c>
      <c r="S48" s="43" t="n">
        <v>1</v>
      </c>
      <c r="T48" s="43" t="n">
        <v>3</v>
      </c>
      <c r="U48" s="43" t="n">
        <v>0</v>
      </c>
      <c r="V48" s="43" t="n">
        <v>0</v>
      </c>
      <c r="W48" s="43" t="n">
        <f aca="false">X48+Y48</f>
        <v>11</v>
      </c>
      <c r="X48" s="43" t="n">
        <v>0</v>
      </c>
      <c r="Y48" s="43" t="n">
        <v>11</v>
      </c>
      <c r="Z48" s="43" t="n">
        <v>187</v>
      </c>
      <c r="AA48" s="43" t="n">
        <f aca="false">AB48+AC48</f>
        <v>79</v>
      </c>
      <c r="AB48" s="43" t="n">
        <v>5</v>
      </c>
      <c r="AC48" s="43" t="n">
        <v>74</v>
      </c>
      <c r="AD48" s="39" t="s">
        <v>57</v>
      </c>
    </row>
    <row r="49" customFormat="false" ht="14.1" hidden="false" customHeight="true" outlineLevel="0" collapsed="false">
      <c r="A49" s="48" t="s">
        <v>58</v>
      </c>
      <c r="B49" s="49" t="s">
        <v>51</v>
      </c>
      <c r="C49" s="50" t="n">
        <f aca="false">D49+AA49</f>
        <v>406</v>
      </c>
      <c r="D49" s="50" t="n">
        <f aca="false">E49+J49+P49+Q49+W49+Z49</f>
        <v>364</v>
      </c>
      <c r="E49" s="50" t="n">
        <f aca="false">SUM(F49:I49)</f>
        <v>10</v>
      </c>
      <c r="F49" s="50" t="n">
        <v>1</v>
      </c>
      <c r="G49" s="50" t="n">
        <v>1</v>
      </c>
      <c r="H49" s="50" t="n">
        <v>4</v>
      </c>
      <c r="I49" s="50" t="n">
        <v>4</v>
      </c>
      <c r="J49" s="50" t="n">
        <f aca="false">SUM(K49:O49)</f>
        <v>37</v>
      </c>
      <c r="K49" s="50" t="n">
        <v>0</v>
      </c>
      <c r="L49" s="50" t="n">
        <v>8</v>
      </c>
      <c r="M49" s="50" t="n">
        <v>13</v>
      </c>
      <c r="N49" s="50" t="n">
        <v>1</v>
      </c>
      <c r="O49" s="50" t="n">
        <v>15</v>
      </c>
      <c r="P49" s="50" t="n">
        <v>215</v>
      </c>
      <c r="Q49" s="50" t="n">
        <f aca="false">SUM(R49:V49)</f>
        <v>4</v>
      </c>
      <c r="R49" s="50" t="n">
        <v>2</v>
      </c>
      <c r="S49" s="50" t="n">
        <v>1</v>
      </c>
      <c r="T49" s="50" t="n">
        <v>1</v>
      </c>
      <c r="U49" s="50" t="n">
        <v>0</v>
      </c>
      <c r="V49" s="50" t="n">
        <v>0</v>
      </c>
      <c r="W49" s="50" t="n">
        <f aca="false">X49+Y49</f>
        <v>9</v>
      </c>
      <c r="X49" s="50" t="n">
        <v>0</v>
      </c>
      <c r="Y49" s="50" t="n">
        <v>9</v>
      </c>
      <c r="Z49" s="50" t="n">
        <v>89</v>
      </c>
      <c r="AA49" s="50" t="n">
        <f aca="false">AB49+AC49</f>
        <v>42</v>
      </c>
      <c r="AB49" s="50" t="n">
        <v>0</v>
      </c>
      <c r="AC49" s="50" t="n">
        <v>42</v>
      </c>
      <c r="AD49" s="51" t="s">
        <v>58</v>
      </c>
    </row>
    <row r="50" customFormat="false" ht="12" hidden="false" customHeight="true" outlineLevel="0" collapsed="false">
      <c r="A50" s="8" t="s">
        <v>66</v>
      </c>
    </row>
    <row r="51" customFormat="false" ht="12.95" hidden="false" customHeight="true" outlineLevel="0" collapsed="false">
      <c r="A51" s="52" t="s">
        <v>67</v>
      </c>
      <c r="G51" s="53"/>
    </row>
  </sheetData>
  <mergeCells count="23">
    <mergeCell ref="A5:B7"/>
    <mergeCell ref="C5:C7"/>
    <mergeCell ref="D5:O5"/>
    <mergeCell ref="P5:Z5"/>
    <mergeCell ref="AA5:AC5"/>
    <mergeCell ref="AD5:AD7"/>
    <mergeCell ref="D6:D7"/>
    <mergeCell ref="E6:I6"/>
    <mergeCell ref="J6:M6"/>
    <mergeCell ref="N6:O6"/>
    <mergeCell ref="P6:P7"/>
    <mergeCell ref="Q6:V6"/>
    <mergeCell ref="W6:Y6"/>
    <mergeCell ref="Z6:Z7"/>
    <mergeCell ref="AA6:AA7"/>
    <mergeCell ref="AB6:AB7"/>
    <mergeCell ref="AC6:AC7"/>
    <mergeCell ref="C8:O8"/>
    <mergeCell ref="P8:AC8"/>
    <mergeCell ref="C22:O22"/>
    <mergeCell ref="P22:AC22"/>
    <mergeCell ref="C36:O36"/>
    <mergeCell ref="P36:AC3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5:19:07Z</dcterms:created>
  <dc:creator>統計情報課№４</dc:creator>
  <dc:description/>
  <dc:language>en-US</dc:language>
  <cp:lastModifiedBy>統計情報課№７</cp:lastModifiedBy>
  <cp:lastPrinted>2001-10-15T06:08:48Z</cp:lastPrinted>
  <cp:revision>0</cp:revision>
  <dc:subject/>
  <dc:title/>
</cp:coreProperties>
</file>