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３表" sheetId="1" state="visible" r:id="rId2"/>
    <sheet name="第３表 (2)" sheetId="2" state="visible" r:id="rId3"/>
  </sheets>
  <definedNames>
    <definedName function="false" hidden="false" localSheetId="0" name="_xlnm.Print_Area" vbProcedure="false">第３表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3">
  <si>
    <t xml:space="preserve">第 ３ 表   全 国 ６ ブ</t>
  </si>
  <si>
    <t xml:space="preserve">   ロ ッ ク 別 移 動 人 口</t>
  </si>
  <si>
    <t xml:space="preserve">全        市</t>
  </si>
  <si>
    <t xml:space="preserve">川    崎    区</t>
  </si>
  <si>
    <t xml:space="preserve">幸        区</t>
  </si>
  <si>
    <t xml:space="preserve">中    原    区</t>
  </si>
  <si>
    <t xml:space="preserve">地    域    別</t>
  </si>
  <si>
    <t xml:space="preserve">転  入  Ａ</t>
  </si>
  <si>
    <t xml:space="preserve">転  出  Ｂ</t>
  </si>
  <si>
    <t xml:space="preserve">差  引</t>
  </si>
  <si>
    <t xml:space="preserve">構成比（％）</t>
  </si>
  <si>
    <t xml:space="preserve">男</t>
  </si>
  <si>
    <t xml:space="preserve">女</t>
  </si>
  <si>
    <t xml:space="preserve">Ａ－Ｂ</t>
  </si>
  <si>
    <t xml:space="preserve">転入</t>
  </si>
  <si>
    <t xml:space="preserve">転出</t>
  </si>
  <si>
    <t xml:space="preserve">総    　 　　　数</t>
  </si>
  <si>
    <t xml:space="preserve">北 海 道・東  北</t>
  </si>
  <si>
    <t xml:space="preserve">  関      　　　東</t>
  </si>
  <si>
    <t xml:space="preserve">   東  　 京  　都</t>
  </si>
  <si>
    <t xml:space="preserve"> 　　東 京 区　部</t>
  </si>
  <si>
    <t xml:space="preserve">   神  奈   川  県</t>
  </si>
  <si>
    <t xml:space="preserve">   　横 　浜   市</t>
  </si>
  <si>
    <t xml:space="preserve">北陸・中部・東海</t>
  </si>
  <si>
    <t xml:space="preserve">近 　   　　  畿</t>
  </si>
  <si>
    <t xml:space="preserve">  中  国 ・ 四  国</t>
  </si>
  <si>
    <t xml:space="preserve">  九  州 ・ 沖  縄</t>
  </si>
  <si>
    <t xml:space="preserve">  国  外 ・ 不  明</t>
  </si>
  <si>
    <t xml:space="preserve">高    津    区</t>
  </si>
  <si>
    <t xml:space="preserve">宮    前    区</t>
  </si>
  <si>
    <t xml:space="preserve">多    摩    区</t>
  </si>
  <si>
    <t xml:space="preserve">麻    生    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神奈川県は市内移動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 &quot;#,##0"/>
    <numFmt numFmtId="167" formatCode="#,##0.0;[RED]\-#,##0.0"/>
    <numFmt numFmtId="168" formatCode="#,##0.0;&quot;△  &quot;#,##0.0"/>
    <numFmt numFmtId="169" formatCode="#,##0;\△#,##0"/>
    <numFmt numFmtId="170" formatCode="#,##0;&quot;△  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11.79"/>
    <col collapsed="false" customWidth="true" hidden="false" outlineLevel="0" max="5" min="2" style="0" width="4.69"/>
    <col collapsed="false" customWidth="true" hidden="false" outlineLevel="0" max="6" min="6" style="0" width="5.19"/>
    <col collapsed="false" customWidth="true" hidden="false" outlineLevel="0" max="8" min="7" style="0" width="4.29"/>
    <col collapsed="false" customWidth="true" hidden="false" outlineLevel="0" max="12" min="9" style="0" width="4.69"/>
    <col collapsed="false" customWidth="true" hidden="false" outlineLevel="0" max="13" min="13" style="0" width="5.19"/>
    <col collapsed="false" customWidth="true" hidden="false" outlineLevel="0" max="23" min="14" style="0" width="5.69"/>
    <col collapsed="false" customWidth="true" hidden="false" outlineLevel="0" max="24" min="24" style="0" width="11.79"/>
  </cols>
  <sheetData>
    <row r="1" customFormat="false" ht="17.25" hidden="false" customHeight="false" outlineLevel="0" collapsed="false">
      <c r="H1" s="1" t="s">
        <v>0</v>
      </c>
      <c r="N1" s="1" t="s">
        <v>1</v>
      </c>
    </row>
    <row r="2" customFormat="false" ht="3" hidden="false" customHeight="true" outlineLevel="0" collapsed="false">
      <c r="A2" s="2"/>
      <c r="B2" s="3"/>
      <c r="C2" s="2"/>
      <c r="D2" s="2"/>
      <c r="E2" s="2"/>
      <c r="F2" s="2"/>
      <c r="G2" s="2"/>
      <c r="H2" s="4"/>
      <c r="I2" s="4"/>
      <c r="J2" s="2"/>
      <c r="K2" s="5"/>
      <c r="L2" s="5"/>
      <c r="M2" s="4"/>
      <c r="N2" s="4"/>
      <c r="O2" s="6"/>
      <c r="P2" s="6"/>
      <c r="Q2" s="2"/>
      <c r="R2" s="2"/>
      <c r="S2" s="2"/>
      <c r="T2" s="2"/>
      <c r="U2" s="2"/>
      <c r="V2" s="2"/>
      <c r="W2" s="2"/>
      <c r="X2" s="4"/>
    </row>
    <row r="3" s="10" customFormat="true" ht="11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 t="s">
        <v>4</v>
      </c>
      <c r="O3" s="8"/>
      <c r="P3" s="8"/>
      <c r="Q3" s="8"/>
      <c r="R3" s="8"/>
      <c r="S3" s="8" t="s">
        <v>5</v>
      </c>
      <c r="T3" s="8"/>
      <c r="U3" s="8"/>
      <c r="V3" s="8"/>
      <c r="W3" s="8"/>
      <c r="X3" s="9"/>
    </row>
    <row r="4" s="14" customFormat="true" ht="9.75" hidden="false" customHeight="true" outlineLevel="0" collapsed="false">
      <c r="A4" s="11" t="s">
        <v>6</v>
      </c>
      <c r="B4" s="12" t="s">
        <v>7</v>
      </c>
      <c r="C4" s="12"/>
      <c r="D4" s="12" t="s">
        <v>8</v>
      </c>
      <c r="E4" s="12"/>
      <c r="F4" s="13" t="s">
        <v>9</v>
      </c>
      <c r="G4" s="12" t="s">
        <v>10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12" t="s">
        <v>7</v>
      </c>
      <c r="O4" s="12"/>
      <c r="P4" s="12" t="s">
        <v>8</v>
      </c>
      <c r="Q4" s="12"/>
      <c r="R4" s="13" t="s">
        <v>9</v>
      </c>
      <c r="S4" s="12" t="s">
        <v>7</v>
      </c>
      <c r="T4" s="12"/>
      <c r="U4" s="12" t="s">
        <v>8</v>
      </c>
      <c r="V4" s="12"/>
      <c r="W4" s="13" t="s">
        <v>9</v>
      </c>
      <c r="X4" s="13" t="s">
        <v>6</v>
      </c>
    </row>
    <row r="5" s="14" customFormat="true" ht="9.75" hidden="false" customHeight="true" outlineLevel="0" collapsed="false">
      <c r="A5" s="15"/>
      <c r="B5" s="12" t="s">
        <v>11</v>
      </c>
      <c r="C5" s="12" t="s">
        <v>12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1</v>
      </c>
      <c r="J5" s="12" t="s">
        <v>12</v>
      </c>
      <c r="K5" s="12" t="s">
        <v>11</v>
      </c>
      <c r="L5" s="12" t="s">
        <v>12</v>
      </c>
      <c r="M5" s="12" t="s">
        <v>13</v>
      </c>
      <c r="N5" s="12" t="s">
        <v>11</v>
      </c>
      <c r="O5" s="12" t="s">
        <v>12</v>
      </c>
      <c r="P5" s="12" t="s">
        <v>11</v>
      </c>
      <c r="Q5" s="12" t="s">
        <v>12</v>
      </c>
      <c r="R5" s="12" t="s">
        <v>13</v>
      </c>
      <c r="S5" s="12" t="s">
        <v>11</v>
      </c>
      <c r="T5" s="12" t="s">
        <v>12</v>
      </c>
      <c r="U5" s="12" t="s">
        <v>11</v>
      </c>
      <c r="V5" s="12" t="s">
        <v>12</v>
      </c>
      <c r="W5" s="12" t="s">
        <v>13</v>
      </c>
      <c r="X5" s="16"/>
    </row>
    <row r="6" s="25" customFormat="true" ht="10.5" hidden="false" customHeight="true" outlineLevel="0" collapsed="false">
      <c r="A6" s="17" t="s">
        <v>16</v>
      </c>
      <c r="B6" s="18" t="n">
        <v>49849</v>
      </c>
      <c r="C6" s="18" t="n">
        <v>37480</v>
      </c>
      <c r="D6" s="18" t="n">
        <v>50363</v>
      </c>
      <c r="E6" s="18" t="n">
        <v>37340</v>
      </c>
      <c r="F6" s="19" t="n">
        <v>-374</v>
      </c>
      <c r="G6" s="20" t="n">
        <f aca="false">(B6+C6)/($B$6+$C$6)*100</f>
        <v>100</v>
      </c>
      <c r="H6" s="21" t="n">
        <f aca="false">(D6+E6)/($D$6+$E$6)*100</f>
        <v>100</v>
      </c>
      <c r="I6" s="18" t="n">
        <v>6108</v>
      </c>
      <c r="J6" s="18" t="n">
        <v>3778</v>
      </c>
      <c r="K6" s="18" t="n">
        <v>6670</v>
      </c>
      <c r="L6" s="18" t="n">
        <v>4366</v>
      </c>
      <c r="M6" s="22" t="n">
        <v>-1150</v>
      </c>
      <c r="N6" s="18" t="n">
        <v>3818</v>
      </c>
      <c r="O6" s="18" t="n">
        <v>2725</v>
      </c>
      <c r="P6" s="18" t="n">
        <v>4552</v>
      </c>
      <c r="Q6" s="18" t="n">
        <v>3506</v>
      </c>
      <c r="R6" s="22" t="n">
        <v>-1515</v>
      </c>
      <c r="S6" s="18" t="n">
        <v>9317</v>
      </c>
      <c r="T6" s="18" t="n">
        <v>6811</v>
      </c>
      <c r="U6" s="18" t="n">
        <v>9215</v>
      </c>
      <c r="V6" s="18" t="n">
        <v>6560</v>
      </c>
      <c r="W6" s="18" t="n">
        <v>353</v>
      </c>
      <c r="X6" s="23" t="s">
        <v>16</v>
      </c>
      <c r="Y6" s="24"/>
    </row>
    <row r="7" customFormat="false" ht="10.5" hidden="false" customHeight="true" outlineLevel="0" collapsed="false">
      <c r="A7" s="26" t="s">
        <v>17</v>
      </c>
      <c r="B7" s="27" t="n">
        <v>3362</v>
      </c>
      <c r="C7" s="27" t="n">
        <v>2232</v>
      </c>
      <c r="D7" s="27" t="n">
        <v>3442</v>
      </c>
      <c r="E7" s="27" t="n">
        <v>2127</v>
      </c>
      <c r="F7" s="27" t="n">
        <v>25</v>
      </c>
      <c r="G7" s="28" t="n">
        <f aca="false">(B7+C7)/($B$6+$C$6)*100</f>
        <v>6.40566134960895</v>
      </c>
      <c r="H7" s="29" t="n">
        <f aca="false">(D7+E7)/($D$6+$E$6)*100</f>
        <v>6.34983980023488</v>
      </c>
      <c r="I7" s="27" t="n">
        <v>479</v>
      </c>
      <c r="J7" s="27" t="n">
        <v>246</v>
      </c>
      <c r="K7" s="27" t="n">
        <v>529</v>
      </c>
      <c r="L7" s="27" t="n">
        <v>263</v>
      </c>
      <c r="M7" s="30" t="n">
        <v>-67</v>
      </c>
      <c r="N7" s="27" t="n">
        <v>277</v>
      </c>
      <c r="O7" s="27" t="n">
        <v>148</v>
      </c>
      <c r="P7" s="27" t="n">
        <v>351</v>
      </c>
      <c r="Q7" s="27" t="n">
        <v>195</v>
      </c>
      <c r="R7" s="31" t="n">
        <v>-121</v>
      </c>
      <c r="S7" s="27" t="n">
        <v>653</v>
      </c>
      <c r="T7" s="27" t="n">
        <v>422</v>
      </c>
      <c r="U7" s="27" t="n">
        <v>646</v>
      </c>
      <c r="V7" s="27" t="n">
        <v>379</v>
      </c>
      <c r="W7" s="27" t="n">
        <v>50</v>
      </c>
      <c r="X7" s="32" t="s">
        <v>17</v>
      </c>
      <c r="Y7" s="33"/>
    </row>
    <row r="8" customFormat="false" ht="10.5" hidden="false" customHeight="true" outlineLevel="0" collapsed="false">
      <c r="A8" s="34" t="s">
        <v>18</v>
      </c>
      <c r="B8" s="27" t="n">
        <v>32577</v>
      </c>
      <c r="C8" s="27" t="n">
        <v>25908</v>
      </c>
      <c r="D8" s="27" t="n">
        <v>34061</v>
      </c>
      <c r="E8" s="27" t="n">
        <v>26948</v>
      </c>
      <c r="F8" s="35" t="n">
        <v>-2524</v>
      </c>
      <c r="G8" s="28" t="n">
        <f aca="false">(B8+C8)/($B$6+$C$6)*100</f>
        <v>66.9708802345155</v>
      </c>
      <c r="H8" s="29" t="n">
        <f aca="false">(D8+E8)/($D$6+$E$6)*100</f>
        <v>69.5631848397432</v>
      </c>
      <c r="I8" s="27" t="n">
        <v>3924</v>
      </c>
      <c r="J8" s="27" t="n">
        <v>2646</v>
      </c>
      <c r="K8" s="27" t="n">
        <v>4504</v>
      </c>
      <c r="L8" s="27" t="n">
        <v>3272</v>
      </c>
      <c r="M8" s="35" t="n">
        <v>-1206</v>
      </c>
      <c r="N8" s="27" t="n">
        <v>2568</v>
      </c>
      <c r="O8" s="27" t="n">
        <v>1960</v>
      </c>
      <c r="P8" s="27" t="n">
        <v>3192</v>
      </c>
      <c r="Q8" s="27" t="n">
        <v>2691</v>
      </c>
      <c r="R8" s="35" t="n">
        <v>-1355</v>
      </c>
      <c r="S8" s="27" t="n">
        <v>5931</v>
      </c>
      <c r="T8" s="27" t="n">
        <v>4733</v>
      </c>
      <c r="U8" s="27" t="n">
        <v>6133</v>
      </c>
      <c r="V8" s="27" t="n">
        <v>4628</v>
      </c>
      <c r="W8" s="30" t="n">
        <v>-97</v>
      </c>
      <c r="X8" s="36" t="s">
        <v>18</v>
      </c>
      <c r="Y8" s="33"/>
    </row>
    <row r="9" customFormat="false" ht="10.5" hidden="false" customHeight="true" outlineLevel="0" collapsed="false">
      <c r="A9" s="34" t="s">
        <v>19</v>
      </c>
      <c r="B9" s="27" t="n">
        <v>14639</v>
      </c>
      <c r="C9" s="27" t="n">
        <v>12282</v>
      </c>
      <c r="D9" s="27" t="n">
        <v>13185</v>
      </c>
      <c r="E9" s="27" t="n">
        <v>10825</v>
      </c>
      <c r="F9" s="35" t="n">
        <v>2911</v>
      </c>
      <c r="G9" s="28" t="n">
        <f aca="false">(B9+C9)/($B$6+$C$6)*100</f>
        <v>30.8271021081199</v>
      </c>
      <c r="H9" s="29" t="n">
        <f aca="false">(D9+E9)/($D$6+$E$6)*100</f>
        <v>27.3764865512012</v>
      </c>
      <c r="I9" s="27" t="n">
        <v>1248</v>
      </c>
      <c r="J9" s="27" t="n">
        <v>834</v>
      </c>
      <c r="K9" s="27" t="n">
        <v>1275</v>
      </c>
      <c r="L9" s="27" t="n">
        <v>918</v>
      </c>
      <c r="M9" s="31" t="n">
        <v>-111</v>
      </c>
      <c r="N9" s="27" t="n">
        <v>884</v>
      </c>
      <c r="O9" s="27" t="n">
        <v>674</v>
      </c>
      <c r="P9" s="27" t="n">
        <v>931</v>
      </c>
      <c r="Q9" s="27" t="n">
        <v>749</v>
      </c>
      <c r="R9" s="31" t="n">
        <v>-122</v>
      </c>
      <c r="S9" s="27" t="n">
        <v>2497</v>
      </c>
      <c r="T9" s="27" t="n">
        <v>2125</v>
      </c>
      <c r="U9" s="27" t="n">
        <v>2133</v>
      </c>
      <c r="V9" s="27" t="n">
        <v>1745</v>
      </c>
      <c r="W9" s="30" t="n">
        <v>744</v>
      </c>
      <c r="X9" s="36" t="s">
        <v>19</v>
      </c>
      <c r="Y9" s="33"/>
    </row>
    <row r="10" customFormat="false" ht="10.5" hidden="false" customHeight="true" outlineLevel="0" collapsed="false">
      <c r="A10" s="34" t="s">
        <v>20</v>
      </c>
      <c r="B10" s="27" t="n">
        <v>10279</v>
      </c>
      <c r="C10" s="27" t="n">
        <v>8913</v>
      </c>
      <c r="D10" s="27" t="n">
        <v>8653</v>
      </c>
      <c r="E10" s="27" t="n">
        <v>7094</v>
      </c>
      <c r="F10" s="35" t="n">
        <v>3445</v>
      </c>
      <c r="G10" s="28" t="n">
        <f aca="false">(B10+C10)/($B$6+$C$6)*100</f>
        <v>21.9766629641929</v>
      </c>
      <c r="H10" s="29" t="n">
        <f aca="false">(D10+E10)/($D$6+$E$6)*100</f>
        <v>17.9549160233971</v>
      </c>
      <c r="I10" s="27" t="n">
        <v>1038</v>
      </c>
      <c r="J10" s="27" t="n">
        <v>712</v>
      </c>
      <c r="K10" s="27" t="n">
        <v>1024</v>
      </c>
      <c r="L10" s="27" t="n">
        <v>757</v>
      </c>
      <c r="M10" s="30" t="n">
        <v>-31</v>
      </c>
      <c r="N10" s="27" t="n">
        <v>707</v>
      </c>
      <c r="O10" s="27" t="n">
        <v>549</v>
      </c>
      <c r="P10" s="27" t="n">
        <v>734</v>
      </c>
      <c r="Q10" s="27" t="n">
        <v>595</v>
      </c>
      <c r="R10" s="30" t="n">
        <v>-73</v>
      </c>
      <c r="S10" s="27" t="n">
        <v>1890</v>
      </c>
      <c r="T10" s="27" t="n">
        <v>1720</v>
      </c>
      <c r="U10" s="27" t="n">
        <v>1637</v>
      </c>
      <c r="V10" s="27" t="n">
        <v>1364</v>
      </c>
      <c r="W10" s="30" t="n">
        <v>609</v>
      </c>
      <c r="X10" s="36" t="s">
        <v>20</v>
      </c>
      <c r="Y10" s="33"/>
    </row>
    <row r="11" customFormat="false" ht="10.5" hidden="false" customHeight="true" outlineLevel="0" collapsed="false">
      <c r="A11" s="34" t="s">
        <v>21</v>
      </c>
      <c r="B11" s="27" t="n">
        <v>11460</v>
      </c>
      <c r="C11" s="27" t="n">
        <v>9068</v>
      </c>
      <c r="D11" s="27" t="n">
        <v>13507</v>
      </c>
      <c r="E11" s="27" t="n">
        <v>11020</v>
      </c>
      <c r="F11" s="35" t="n">
        <v>-3999</v>
      </c>
      <c r="G11" s="28" t="n">
        <f aca="false">(B11+C11)/($B$6+$C$6)*100</f>
        <v>23.5065098649933</v>
      </c>
      <c r="H11" s="29" t="n">
        <f aca="false">(D11+E11)/($D$6+$E$6)*100</f>
        <v>27.9659760783554</v>
      </c>
      <c r="I11" s="27" t="n">
        <v>1841</v>
      </c>
      <c r="J11" s="27" t="n">
        <v>1364</v>
      </c>
      <c r="K11" s="27" t="n">
        <v>2238</v>
      </c>
      <c r="L11" s="27" t="n">
        <v>1755</v>
      </c>
      <c r="M11" s="31" t="n">
        <v>-788</v>
      </c>
      <c r="N11" s="27" t="n">
        <v>1181</v>
      </c>
      <c r="O11" s="27" t="n">
        <v>938</v>
      </c>
      <c r="P11" s="27" t="n">
        <v>1665</v>
      </c>
      <c r="Q11" s="27" t="n">
        <v>1483</v>
      </c>
      <c r="R11" s="35" t="n">
        <v>-1029</v>
      </c>
      <c r="S11" s="27" t="n">
        <v>2250</v>
      </c>
      <c r="T11" s="27" t="n">
        <v>1739</v>
      </c>
      <c r="U11" s="27" t="n">
        <v>2617</v>
      </c>
      <c r="V11" s="27" t="n">
        <v>1941</v>
      </c>
      <c r="W11" s="31" t="n">
        <v>-569</v>
      </c>
      <c r="X11" s="36" t="s">
        <v>21</v>
      </c>
      <c r="Y11" s="33"/>
    </row>
    <row r="12" customFormat="false" ht="10.5" hidden="false" customHeight="true" outlineLevel="0" collapsed="false">
      <c r="A12" s="34" t="s">
        <v>22</v>
      </c>
      <c r="B12" s="27" t="n">
        <v>8075</v>
      </c>
      <c r="C12" s="27" t="n">
        <v>6399</v>
      </c>
      <c r="D12" s="27" t="n">
        <v>9523</v>
      </c>
      <c r="E12" s="27" t="n">
        <v>7764</v>
      </c>
      <c r="F12" s="35" t="n">
        <v>-2813</v>
      </c>
      <c r="G12" s="28" t="n">
        <f aca="false">(B12+C12)/($B$6+$C$6)*100</f>
        <v>16.574104821995</v>
      </c>
      <c r="H12" s="29" t="n">
        <f aca="false">(D12+E12)/($D$6+$E$6)*100</f>
        <v>19.7108422744946</v>
      </c>
      <c r="I12" s="27" t="n">
        <v>1396</v>
      </c>
      <c r="J12" s="27" t="n">
        <v>1070</v>
      </c>
      <c r="K12" s="27" t="n">
        <v>1723</v>
      </c>
      <c r="L12" s="27" t="n">
        <v>1377</v>
      </c>
      <c r="M12" s="31" t="n">
        <v>-634</v>
      </c>
      <c r="N12" s="27" t="n">
        <v>910</v>
      </c>
      <c r="O12" s="27" t="n">
        <v>721</v>
      </c>
      <c r="P12" s="27" t="n">
        <v>1259</v>
      </c>
      <c r="Q12" s="27" t="n">
        <v>1135</v>
      </c>
      <c r="R12" s="31" t="n">
        <v>-763</v>
      </c>
      <c r="S12" s="27" t="n">
        <v>1674</v>
      </c>
      <c r="T12" s="27" t="n">
        <v>1312</v>
      </c>
      <c r="U12" s="27" t="n">
        <v>1952</v>
      </c>
      <c r="V12" s="27" t="n">
        <v>1450</v>
      </c>
      <c r="W12" s="31" t="n">
        <v>-416</v>
      </c>
      <c r="X12" s="36" t="s">
        <v>22</v>
      </c>
      <c r="Y12" s="33"/>
    </row>
    <row r="13" customFormat="false" ht="10.5" hidden="false" customHeight="true" outlineLevel="0" collapsed="false">
      <c r="A13" s="11" t="s">
        <v>23</v>
      </c>
      <c r="B13" s="27" t="n">
        <v>3945</v>
      </c>
      <c r="C13" s="27" t="n">
        <v>2599</v>
      </c>
      <c r="D13" s="27" t="n">
        <v>3856</v>
      </c>
      <c r="E13" s="27" t="n">
        <v>2482</v>
      </c>
      <c r="F13" s="27" t="n">
        <v>206</v>
      </c>
      <c r="G13" s="28" t="n">
        <f aca="false">(B13+C13)/($B$6+$C$6)*100</f>
        <v>7.49350158595656</v>
      </c>
      <c r="H13" s="29" t="n">
        <f aca="false">(D13+E13)/($D$6+$E$6)*100</f>
        <v>7.22666271393225</v>
      </c>
      <c r="I13" s="27" t="n">
        <v>398</v>
      </c>
      <c r="J13" s="27" t="n">
        <v>218</v>
      </c>
      <c r="K13" s="27" t="n">
        <v>438</v>
      </c>
      <c r="L13" s="27" t="n">
        <v>216</v>
      </c>
      <c r="M13" s="30" t="n">
        <v>-38</v>
      </c>
      <c r="N13" s="27" t="n">
        <v>253</v>
      </c>
      <c r="O13" s="27" t="n">
        <v>124</v>
      </c>
      <c r="P13" s="27" t="n">
        <v>273</v>
      </c>
      <c r="Q13" s="27" t="n">
        <v>169</v>
      </c>
      <c r="R13" s="30" t="n">
        <v>-65</v>
      </c>
      <c r="S13" s="27" t="n">
        <v>774</v>
      </c>
      <c r="T13" s="27" t="n">
        <v>481</v>
      </c>
      <c r="U13" s="27" t="n">
        <v>731</v>
      </c>
      <c r="V13" s="27" t="n">
        <v>470</v>
      </c>
      <c r="W13" s="30" t="n">
        <v>54</v>
      </c>
      <c r="X13" s="13" t="s">
        <v>23</v>
      </c>
      <c r="Y13" s="33"/>
    </row>
    <row r="14" customFormat="false" ht="10.5" hidden="false" customHeight="true" outlineLevel="0" collapsed="false">
      <c r="A14" s="11" t="s">
        <v>24</v>
      </c>
      <c r="B14" s="27" t="n">
        <v>3193</v>
      </c>
      <c r="C14" s="27" t="n">
        <v>1997</v>
      </c>
      <c r="D14" s="27" t="n">
        <v>2619</v>
      </c>
      <c r="E14" s="27" t="n">
        <v>1523</v>
      </c>
      <c r="F14" s="27" t="n">
        <v>1048</v>
      </c>
      <c r="G14" s="28" t="n">
        <f aca="false">(B14+C14)/($B$6+$C$6)*100</f>
        <v>5.94304297541481</v>
      </c>
      <c r="H14" s="29" t="n">
        <f aca="false">(D14+E14)/($D$6+$E$6)*100</f>
        <v>4.72275748834133</v>
      </c>
      <c r="I14" s="27" t="n">
        <v>251</v>
      </c>
      <c r="J14" s="27" t="n">
        <v>103</v>
      </c>
      <c r="K14" s="27" t="n">
        <v>278</v>
      </c>
      <c r="L14" s="27" t="n">
        <v>111</v>
      </c>
      <c r="M14" s="30" t="n">
        <v>-35</v>
      </c>
      <c r="N14" s="27" t="n">
        <v>200</v>
      </c>
      <c r="O14" s="27" t="n">
        <v>107</v>
      </c>
      <c r="P14" s="27" t="n">
        <v>197</v>
      </c>
      <c r="Q14" s="27" t="n">
        <v>92</v>
      </c>
      <c r="R14" s="30" t="n">
        <v>18</v>
      </c>
      <c r="S14" s="27" t="n">
        <v>656</v>
      </c>
      <c r="T14" s="27" t="n">
        <v>327</v>
      </c>
      <c r="U14" s="27" t="n">
        <v>470</v>
      </c>
      <c r="V14" s="27" t="n">
        <v>281</v>
      </c>
      <c r="W14" s="30" t="n">
        <v>232</v>
      </c>
      <c r="X14" s="13" t="s">
        <v>24</v>
      </c>
      <c r="Y14" s="33"/>
    </row>
    <row r="15" customFormat="false" ht="10.5" hidden="false" customHeight="true" outlineLevel="0" collapsed="false">
      <c r="A15" s="34" t="s">
        <v>25</v>
      </c>
      <c r="B15" s="27" t="n">
        <v>1342</v>
      </c>
      <c r="C15" s="27" t="n">
        <v>871</v>
      </c>
      <c r="D15" s="27" t="n">
        <v>1279</v>
      </c>
      <c r="E15" s="27" t="n">
        <v>735</v>
      </c>
      <c r="F15" s="27" t="n">
        <v>199</v>
      </c>
      <c r="G15" s="28" t="n">
        <f aca="false">(B15+C15)/($B$6+$C$6)*100</f>
        <v>2.53409520319711</v>
      </c>
      <c r="H15" s="29" t="n">
        <f aca="false">(D15+E15)/($D$6+$E$6)*100</f>
        <v>2.29638666864303</v>
      </c>
      <c r="I15" s="27" t="n">
        <v>120</v>
      </c>
      <c r="J15" s="27" t="n">
        <v>55</v>
      </c>
      <c r="K15" s="27" t="n">
        <v>127</v>
      </c>
      <c r="L15" s="27" t="n">
        <v>40</v>
      </c>
      <c r="M15" s="30" t="n">
        <v>8</v>
      </c>
      <c r="N15" s="27" t="n">
        <v>82</v>
      </c>
      <c r="O15" s="27" t="n">
        <v>53</v>
      </c>
      <c r="P15" s="27" t="n">
        <v>78</v>
      </c>
      <c r="Q15" s="27" t="n">
        <v>48</v>
      </c>
      <c r="R15" s="30" t="n">
        <v>9</v>
      </c>
      <c r="S15" s="27" t="n">
        <v>298</v>
      </c>
      <c r="T15" s="27" t="n">
        <v>166</v>
      </c>
      <c r="U15" s="27" t="n">
        <v>293</v>
      </c>
      <c r="V15" s="27" t="n">
        <v>184</v>
      </c>
      <c r="W15" s="30" t="n">
        <v>-13</v>
      </c>
      <c r="X15" s="36" t="s">
        <v>25</v>
      </c>
      <c r="Y15" s="33"/>
    </row>
    <row r="16" customFormat="false" ht="10.5" hidden="false" customHeight="true" outlineLevel="0" collapsed="false">
      <c r="A16" s="34" t="s">
        <v>26</v>
      </c>
      <c r="B16" s="27" t="n">
        <v>2390</v>
      </c>
      <c r="C16" s="27" t="n">
        <v>1556</v>
      </c>
      <c r="D16" s="27" t="n">
        <v>2482</v>
      </c>
      <c r="E16" s="27" t="n">
        <v>1507</v>
      </c>
      <c r="F16" s="30" t="n">
        <v>-43</v>
      </c>
      <c r="G16" s="28" t="n">
        <f aca="false">(B16+C16)/($B$6+$C$6)*100</f>
        <v>4.51854481329226</v>
      </c>
      <c r="H16" s="29" t="n">
        <f aca="false">(D16+E16)/($D$6+$E$6)*100</f>
        <v>4.54830507508295</v>
      </c>
      <c r="I16" s="27" t="n">
        <v>408</v>
      </c>
      <c r="J16" s="27" t="n">
        <v>184</v>
      </c>
      <c r="K16" s="27" t="n">
        <v>417</v>
      </c>
      <c r="L16" s="27" t="n">
        <v>193</v>
      </c>
      <c r="M16" s="30" t="n">
        <v>-18</v>
      </c>
      <c r="N16" s="27" t="n">
        <v>197</v>
      </c>
      <c r="O16" s="27" t="n">
        <v>104</v>
      </c>
      <c r="P16" s="27" t="n">
        <v>234</v>
      </c>
      <c r="Q16" s="27" t="n">
        <v>123</v>
      </c>
      <c r="R16" s="30" t="n">
        <v>-56</v>
      </c>
      <c r="S16" s="27" t="n">
        <v>416</v>
      </c>
      <c r="T16" s="27" t="n">
        <v>285</v>
      </c>
      <c r="U16" s="27" t="n">
        <v>443</v>
      </c>
      <c r="V16" s="27" t="n">
        <v>270</v>
      </c>
      <c r="W16" s="30" t="n">
        <v>-12</v>
      </c>
      <c r="X16" s="36" t="s">
        <v>26</v>
      </c>
      <c r="Y16" s="33"/>
    </row>
    <row r="17" customFormat="false" ht="10.5" hidden="false" customHeight="true" outlineLevel="0" collapsed="false">
      <c r="A17" s="37" t="s">
        <v>27</v>
      </c>
      <c r="B17" s="38" t="n">
        <v>3040</v>
      </c>
      <c r="C17" s="38" t="n">
        <v>2317</v>
      </c>
      <c r="D17" s="38" t="n">
        <v>2624</v>
      </c>
      <c r="E17" s="38" t="n">
        <v>2018</v>
      </c>
      <c r="F17" s="38" t="n">
        <v>715</v>
      </c>
      <c r="G17" s="39" t="n">
        <f aca="false">(B17+C17)/($B$6+$C$6)*100</f>
        <v>6.13427383801486</v>
      </c>
      <c r="H17" s="40" t="n">
        <f aca="false">(D17+E17)/($D$6+$E$6)*100</f>
        <v>5.29286341402233</v>
      </c>
      <c r="I17" s="38" t="n">
        <v>528</v>
      </c>
      <c r="J17" s="38" t="n">
        <v>326</v>
      </c>
      <c r="K17" s="38" t="n">
        <v>377</v>
      </c>
      <c r="L17" s="38" t="n">
        <v>271</v>
      </c>
      <c r="M17" s="41" t="n">
        <v>206</v>
      </c>
      <c r="N17" s="38" t="n">
        <v>241</v>
      </c>
      <c r="O17" s="38" t="n">
        <v>229</v>
      </c>
      <c r="P17" s="38" t="n">
        <v>227</v>
      </c>
      <c r="Q17" s="38" t="n">
        <v>188</v>
      </c>
      <c r="R17" s="38" t="n">
        <v>55</v>
      </c>
      <c r="S17" s="38" t="n">
        <v>589</v>
      </c>
      <c r="T17" s="38" t="n">
        <v>397</v>
      </c>
      <c r="U17" s="38" t="n">
        <v>499</v>
      </c>
      <c r="V17" s="38" t="n">
        <v>348</v>
      </c>
      <c r="W17" s="38" t="n">
        <v>139</v>
      </c>
      <c r="X17" s="42" t="s">
        <v>27</v>
      </c>
      <c r="Y17" s="33"/>
    </row>
    <row r="18" customFormat="false" ht="17.25" hidden="false" customHeight="false" outlineLevel="0" collapsed="false">
      <c r="Y18" s="33"/>
    </row>
  </sheetData>
  <mergeCells count="13">
    <mergeCell ref="B3:H3"/>
    <mergeCell ref="I3:M3"/>
    <mergeCell ref="N3:R3"/>
    <mergeCell ref="S3:W3"/>
    <mergeCell ref="B4:C4"/>
    <mergeCell ref="D4:E4"/>
    <mergeCell ref="G4:H4"/>
    <mergeCell ref="I4:J4"/>
    <mergeCell ref="K4:L4"/>
    <mergeCell ref="N4:O4"/>
    <mergeCell ref="P4:Q4"/>
    <mergeCell ref="S4:T4"/>
    <mergeCell ref="U4:V4"/>
  </mergeCells>
  <printOptions headings="false" gridLines="false" gridLinesSet="true" horizontalCentered="false" verticalCentered="false"/>
  <pageMargins left="0.59027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11.79"/>
    <col collapsed="false" customWidth="true" hidden="false" outlineLevel="0" max="21" min="2" style="0" width="5.69"/>
    <col collapsed="false" customWidth="true" hidden="false" outlineLevel="0" max="22" min="22" style="0" width="11.79"/>
  </cols>
  <sheetData>
    <row r="1" customFormat="false" ht="14.25" hidden="false" customHeight="true" outlineLevel="0" collapsed="false"/>
    <row r="2" customFormat="false" ht="18.7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5"/>
      <c r="J2" s="5"/>
      <c r="K2" s="5"/>
      <c r="L2" s="6"/>
      <c r="M2" s="6"/>
      <c r="N2" s="6"/>
      <c r="O2" s="2"/>
      <c r="P2" s="2"/>
      <c r="Q2" s="2"/>
      <c r="R2" s="2"/>
      <c r="S2" s="2"/>
      <c r="T2" s="2"/>
      <c r="U2" s="2"/>
      <c r="V2" s="4"/>
    </row>
    <row r="3" s="14" customFormat="true" ht="11.25" hidden="false" customHeight="true" outlineLevel="0" collapsed="false">
      <c r="B3" s="12" t="s">
        <v>28</v>
      </c>
      <c r="C3" s="12"/>
      <c r="D3" s="12"/>
      <c r="E3" s="12"/>
      <c r="F3" s="12"/>
      <c r="G3" s="12" t="s">
        <v>29</v>
      </c>
      <c r="H3" s="12"/>
      <c r="I3" s="12"/>
      <c r="J3" s="12"/>
      <c r="K3" s="12"/>
      <c r="L3" s="12" t="s">
        <v>30</v>
      </c>
      <c r="M3" s="12"/>
      <c r="N3" s="12"/>
      <c r="O3" s="12"/>
      <c r="P3" s="12"/>
      <c r="Q3" s="12" t="s">
        <v>31</v>
      </c>
      <c r="R3" s="12"/>
      <c r="S3" s="12"/>
      <c r="T3" s="12"/>
      <c r="U3" s="12"/>
      <c r="V3" s="43"/>
    </row>
    <row r="4" s="14" customFormat="true" ht="10.5" hidden="false" customHeight="true" outlineLevel="0" collapsed="false">
      <c r="A4" s="11" t="s">
        <v>6</v>
      </c>
      <c r="B4" s="12" t="s">
        <v>7</v>
      </c>
      <c r="C4" s="12"/>
      <c r="D4" s="12" t="s">
        <v>8</v>
      </c>
      <c r="E4" s="12"/>
      <c r="F4" s="13" t="s">
        <v>9</v>
      </c>
      <c r="G4" s="12" t="s">
        <v>7</v>
      </c>
      <c r="H4" s="12"/>
      <c r="I4" s="12" t="s">
        <v>8</v>
      </c>
      <c r="J4" s="12"/>
      <c r="K4" s="13" t="s">
        <v>9</v>
      </c>
      <c r="L4" s="12" t="s">
        <v>7</v>
      </c>
      <c r="M4" s="12"/>
      <c r="N4" s="12" t="s">
        <v>8</v>
      </c>
      <c r="O4" s="12"/>
      <c r="P4" s="13" t="s">
        <v>9</v>
      </c>
      <c r="Q4" s="12" t="s">
        <v>7</v>
      </c>
      <c r="R4" s="12"/>
      <c r="S4" s="12" t="s">
        <v>8</v>
      </c>
      <c r="T4" s="12"/>
      <c r="U4" s="13" t="s">
        <v>9</v>
      </c>
      <c r="V4" s="13" t="s">
        <v>6</v>
      </c>
    </row>
    <row r="5" s="14" customFormat="true" ht="9.75" hidden="false" customHeight="true" outlineLevel="0" collapsed="false">
      <c r="A5" s="15"/>
      <c r="B5" s="12" t="s">
        <v>11</v>
      </c>
      <c r="C5" s="12" t="s">
        <v>12</v>
      </c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1</v>
      </c>
      <c r="J5" s="12" t="s">
        <v>12</v>
      </c>
      <c r="K5" s="12" t="s">
        <v>13</v>
      </c>
      <c r="L5" s="12" t="s">
        <v>11</v>
      </c>
      <c r="M5" s="12" t="s">
        <v>12</v>
      </c>
      <c r="N5" s="12" t="s">
        <v>11</v>
      </c>
      <c r="O5" s="12" t="s">
        <v>12</v>
      </c>
      <c r="P5" s="12" t="s">
        <v>13</v>
      </c>
      <c r="Q5" s="12" t="s">
        <v>11</v>
      </c>
      <c r="R5" s="12" t="s">
        <v>12</v>
      </c>
      <c r="S5" s="12" t="s">
        <v>11</v>
      </c>
      <c r="T5" s="12" t="s">
        <v>12</v>
      </c>
      <c r="U5" s="12" t="s">
        <v>13</v>
      </c>
      <c r="V5" s="16"/>
    </row>
    <row r="6" s="44" customFormat="true" ht="10.5" hidden="false" customHeight="true" outlineLevel="0" collapsed="false">
      <c r="A6" s="17" t="s">
        <v>16</v>
      </c>
      <c r="B6" s="18" t="n">
        <v>7575</v>
      </c>
      <c r="C6" s="18" t="n">
        <v>5804</v>
      </c>
      <c r="D6" s="18" t="n">
        <v>7221</v>
      </c>
      <c r="E6" s="18" t="n">
        <v>5262</v>
      </c>
      <c r="F6" s="18" t="n">
        <v>896</v>
      </c>
      <c r="G6" s="18" t="n">
        <v>8863</v>
      </c>
      <c r="H6" s="18" t="n">
        <v>7316</v>
      </c>
      <c r="I6" s="18" t="n">
        <v>8256</v>
      </c>
      <c r="J6" s="18" t="n">
        <v>6600</v>
      </c>
      <c r="K6" s="18" t="n">
        <v>1323</v>
      </c>
      <c r="L6" s="19" t="n">
        <v>8723</v>
      </c>
      <c r="M6" s="19" t="n">
        <v>6440</v>
      </c>
      <c r="N6" s="19" t="n">
        <v>8643</v>
      </c>
      <c r="O6" s="19" t="n">
        <v>6370</v>
      </c>
      <c r="P6" s="19" t="n">
        <v>150</v>
      </c>
      <c r="Q6" s="19" t="n">
        <v>5445</v>
      </c>
      <c r="R6" s="19" t="n">
        <v>4606</v>
      </c>
      <c r="S6" s="19" t="n">
        <v>5806</v>
      </c>
      <c r="T6" s="19" t="n">
        <v>4676</v>
      </c>
      <c r="U6" s="19" t="n">
        <v>-431</v>
      </c>
      <c r="V6" s="23" t="s">
        <v>16</v>
      </c>
    </row>
    <row r="7" s="14" customFormat="true" ht="10.5" hidden="false" customHeight="true" outlineLevel="0" collapsed="false">
      <c r="A7" s="26" t="s">
        <v>17</v>
      </c>
      <c r="B7" s="27" t="n">
        <v>514</v>
      </c>
      <c r="C7" s="27" t="n">
        <v>346</v>
      </c>
      <c r="D7" s="27" t="n">
        <v>528</v>
      </c>
      <c r="E7" s="27" t="n">
        <v>376</v>
      </c>
      <c r="F7" s="30" t="n">
        <v>-44</v>
      </c>
      <c r="G7" s="27" t="n">
        <v>482</v>
      </c>
      <c r="H7" s="27" t="n">
        <v>388</v>
      </c>
      <c r="I7" s="27" t="n">
        <v>453</v>
      </c>
      <c r="J7" s="27" t="n">
        <v>326</v>
      </c>
      <c r="K7" s="27" t="n">
        <v>91</v>
      </c>
      <c r="L7" s="31" t="n">
        <v>626</v>
      </c>
      <c r="M7" s="31" t="n">
        <v>428</v>
      </c>
      <c r="N7" s="31" t="n">
        <v>602</v>
      </c>
      <c r="O7" s="31" t="n">
        <v>342</v>
      </c>
      <c r="P7" s="31" t="n">
        <v>110</v>
      </c>
      <c r="Q7" s="31" t="n">
        <v>331</v>
      </c>
      <c r="R7" s="31" t="n">
        <v>254</v>
      </c>
      <c r="S7" s="31" t="n">
        <v>333</v>
      </c>
      <c r="T7" s="31" t="n">
        <v>246</v>
      </c>
      <c r="U7" s="31" t="n">
        <v>6</v>
      </c>
      <c r="V7" s="32" t="s">
        <v>17</v>
      </c>
    </row>
    <row r="8" s="14" customFormat="true" ht="10.5" hidden="false" customHeight="true" outlineLevel="0" collapsed="false">
      <c r="A8" s="34" t="s">
        <v>18</v>
      </c>
      <c r="B8" s="27" t="n">
        <v>5079</v>
      </c>
      <c r="C8" s="27" t="n">
        <v>4125</v>
      </c>
      <c r="D8" s="27" t="n">
        <v>4849</v>
      </c>
      <c r="E8" s="27" t="n">
        <v>3836</v>
      </c>
      <c r="F8" s="27" t="n">
        <v>519</v>
      </c>
      <c r="G8" s="27" t="n">
        <v>5899</v>
      </c>
      <c r="H8" s="27" t="n">
        <v>5019</v>
      </c>
      <c r="I8" s="27" t="n">
        <v>5625</v>
      </c>
      <c r="J8" s="27" t="n">
        <v>4658</v>
      </c>
      <c r="K8" s="27" t="n">
        <v>635</v>
      </c>
      <c r="L8" s="31" t="n">
        <v>5674</v>
      </c>
      <c r="M8" s="31" t="n">
        <v>4291</v>
      </c>
      <c r="N8" s="31" t="n">
        <v>5742</v>
      </c>
      <c r="O8" s="31" t="n">
        <v>4506</v>
      </c>
      <c r="P8" s="31" t="n">
        <v>-283</v>
      </c>
      <c r="Q8" s="31" t="n">
        <v>3502</v>
      </c>
      <c r="R8" s="31" t="n">
        <v>3134</v>
      </c>
      <c r="S8" s="31" t="n">
        <v>4016</v>
      </c>
      <c r="T8" s="31" t="n">
        <v>3357</v>
      </c>
      <c r="U8" s="31" t="n">
        <v>-737</v>
      </c>
      <c r="V8" s="36" t="s">
        <v>18</v>
      </c>
    </row>
    <row r="9" s="14" customFormat="true" ht="10.5" hidden="false" customHeight="true" outlineLevel="0" collapsed="false">
      <c r="A9" s="34" t="s">
        <v>19</v>
      </c>
      <c r="B9" s="27" t="n">
        <v>2453</v>
      </c>
      <c r="C9" s="27" t="n">
        <v>2182</v>
      </c>
      <c r="D9" s="27" t="n">
        <v>1984</v>
      </c>
      <c r="E9" s="27" t="n">
        <v>1620</v>
      </c>
      <c r="F9" s="27" t="n">
        <v>1031</v>
      </c>
      <c r="G9" s="27" t="n">
        <v>2696</v>
      </c>
      <c r="H9" s="27" t="n">
        <v>2360</v>
      </c>
      <c r="I9" s="27" t="n">
        <v>2003</v>
      </c>
      <c r="J9" s="27" t="n">
        <v>1665</v>
      </c>
      <c r="K9" s="27" t="n">
        <v>1388</v>
      </c>
      <c r="L9" s="31" t="n">
        <v>3074</v>
      </c>
      <c r="M9" s="31" t="n">
        <v>2465</v>
      </c>
      <c r="N9" s="31" t="n">
        <v>2854</v>
      </c>
      <c r="O9" s="31" t="n">
        <v>2416</v>
      </c>
      <c r="P9" s="31" t="n">
        <v>269</v>
      </c>
      <c r="Q9" s="31" t="n">
        <v>1787</v>
      </c>
      <c r="R9" s="31" t="n">
        <v>1642</v>
      </c>
      <c r="S9" s="31" t="n">
        <v>2005</v>
      </c>
      <c r="T9" s="31" t="n">
        <v>1712</v>
      </c>
      <c r="U9" s="31" t="n">
        <v>-288</v>
      </c>
      <c r="V9" s="36" t="s">
        <v>19</v>
      </c>
    </row>
    <row r="10" s="14" customFormat="true" ht="10.5" hidden="false" customHeight="true" outlineLevel="0" collapsed="false">
      <c r="A10" s="34" t="s">
        <v>20</v>
      </c>
      <c r="B10" s="27" t="n">
        <v>1923</v>
      </c>
      <c r="C10" s="27" t="n">
        <v>1772</v>
      </c>
      <c r="D10" s="27" t="n">
        <v>1503</v>
      </c>
      <c r="E10" s="27" t="n">
        <v>1228</v>
      </c>
      <c r="F10" s="27" t="n">
        <v>964</v>
      </c>
      <c r="G10" s="27" t="n">
        <v>2120</v>
      </c>
      <c r="H10" s="27" t="n">
        <v>1876</v>
      </c>
      <c r="I10" s="27" t="n">
        <v>1422</v>
      </c>
      <c r="J10" s="27" t="n">
        <v>1221</v>
      </c>
      <c r="K10" s="27" t="n">
        <v>1353</v>
      </c>
      <c r="L10" s="31" t="n">
        <v>1670</v>
      </c>
      <c r="M10" s="31" t="n">
        <v>1387</v>
      </c>
      <c r="N10" s="31" t="n">
        <v>1455</v>
      </c>
      <c r="O10" s="31" t="n">
        <v>1214</v>
      </c>
      <c r="P10" s="31" t="n">
        <v>388</v>
      </c>
      <c r="Q10" s="31" t="n">
        <v>931</v>
      </c>
      <c r="R10" s="31" t="n">
        <v>897</v>
      </c>
      <c r="S10" s="31" t="n">
        <v>878</v>
      </c>
      <c r="T10" s="31" t="n">
        <v>715</v>
      </c>
      <c r="U10" s="31" t="n">
        <v>235</v>
      </c>
      <c r="V10" s="36" t="s">
        <v>20</v>
      </c>
    </row>
    <row r="11" s="14" customFormat="true" ht="10.5" hidden="false" customHeight="true" outlineLevel="0" collapsed="false">
      <c r="A11" s="34" t="s">
        <v>21</v>
      </c>
      <c r="B11" s="27" t="n">
        <v>1640</v>
      </c>
      <c r="C11" s="27" t="n">
        <v>1257</v>
      </c>
      <c r="D11" s="27" t="n">
        <v>1737</v>
      </c>
      <c r="E11" s="27" t="n">
        <v>1468</v>
      </c>
      <c r="F11" s="31" t="n">
        <v>-308</v>
      </c>
      <c r="G11" s="27" t="n">
        <v>2110</v>
      </c>
      <c r="H11" s="27" t="n">
        <v>1851</v>
      </c>
      <c r="I11" s="27" t="n">
        <v>2453</v>
      </c>
      <c r="J11" s="27" t="n">
        <v>2124</v>
      </c>
      <c r="K11" s="31" t="n">
        <v>-616</v>
      </c>
      <c r="L11" s="31" t="n">
        <v>1394</v>
      </c>
      <c r="M11" s="31" t="n">
        <v>960</v>
      </c>
      <c r="N11" s="31" t="n">
        <v>1562</v>
      </c>
      <c r="O11" s="31" t="n">
        <v>1194</v>
      </c>
      <c r="P11" s="31" t="n">
        <v>-402</v>
      </c>
      <c r="Q11" s="31" t="n">
        <v>1044</v>
      </c>
      <c r="R11" s="31" t="n">
        <v>959</v>
      </c>
      <c r="S11" s="31" t="n">
        <v>1235</v>
      </c>
      <c r="T11" s="31" t="n">
        <v>1055</v>
      </c>
      <c r="U11" s="31" t="n">
        <v>-287</v>
      </c>
      <c r="V11" s="36" t="s">
        <v>21</v>
      </c>
    </row>
    <row r="12" s="14" customFormat="true" ht="10.5" hidden="false" customHeight="true" outlineLevel="0" collapsed="false">
      <c r="A12" s="34" t="s">
        <v>22</v>
      </c>
      <c r="B12" s="27" t="n">
        <v>1177</v>
      </c>
      <c r="C12" s="27" t="n">
        <v>929</v>
      </c>
      <c r="D12" s="27" t="n">
        <v>1255</v>
      </c>
      <c r="E12" s="27" t="n">
        <v>1075</v>
      </c>
      <c r="F12" s="31" t="n">
        <v>-224</v>
      </c>
      <c r="G12" s="27" t="n">
        <v>1583</v>
      </c>
      <c r="H12" s="27" t="n">
        <v>1387</v>
      </c>
      <c r="I12" s="27" t="n">
        <v>1844</v>
      </c>
      <c r="J12" s="27" t="n">
        <v>1635</v>
      </c>
      <c r="K12" s="31" t="n">
        <v>-509</v>
      </c>
      <c r="L12" s="31" t="n">
        <v>744</v>
      </c>
      <c r="M12" s="31" t="n">
        <v>486</v>
      </c>
      <c r="N12" s="31" t="n">
        <v>839</v>
      </c>
      <c r="O12" s="31" t="n">
        <v>547</v>
      </c>
      <c r="P12" s="31" t="n">
        <v>-156</v>
      </c>
      <c r="Q12" s="31" t="n">
        <v>591</v>
      </c>
      <c r="R12" s="31" t="n">
        <v>494</v>
      </c>
      <c r="S12" s="31" t="n">
        <v>651</v>
      </c>
      <c r="T12" s="31" t="n">
        <v>545</v>
      </c>
      <c r="U12" s="31" t="n">
        <v>-111</v>
      </c>
      <c r="V12" s="36" t="s">
        <v>22</v>
      </c>
    </row>
    <row r="13" s="14" customFormat="true" ht="10.5" hidden="false" customHeight="true" outlineLevel="0" collapsed="false">
      <c r="A13" s="11" t="s">
        <v>23</v>
      </c>
      <c r="B13" s="27" t="n">
        <v>592</v>
      </c>
      <c r="C13" s="27" t="n">
        <v>395</v>
      </c>
      <c r="D13" s="27" t="n">
        <v>579</v>
      </c>
      <c r="E13" s="27" t="n">
        <v>367</v>
      </c>
      <c r="F13" s="27" t="n">
        <v>41</v>
      </c>
      <c r="G13" s="27" t="n">
        <v>618</v>
      </c>
      <c r="H13" s="27" t="n">
        <v>490</v>
      </c>
      <c r="I13" s="27" t="n">
        <v>606</v>
      </c>
      <c r="J13" s="27" t="n">
        <v>420</v>
      </c>
      <c r="K13" s="27" t="n">
        <v>82</v>
      </c>
      <c r="L13" s="31" t="n">
        <v>813</v>
      </c>
      <c r="M13" s="31" t="n">
        <v>540</v>
      </c>
      <c r="N13" s="31" t="n">
        <v>778</v>
      </c>
      <c r="O13" s="31" t="n">
        <v>511</v>
      </c>
      <c r="P13" s="31" t="n">
        <v>64</v>
      </c>
      <c r="Q13" s="31" t="n">
        <v>497</v>
      </c>
      <c r="R13" s="31" t="n">
        <v>351</v>
      </c>
      <c r="S13" s="31" t="n">
        <v>451</v>
      </c>
      <c r="T13" s="31" t="n">
        <v>329</v>
      </c>
      <c r="U13" s="31" t="n">
        <v>68</v>
      </c>
      <c r="V13" s="13" t="s">
        <v>23</v>
      </c>
    </row>
    <row r="14" s="14" customFormat="true" ht="10.5" hidden="false" customHeight="true" outlineLevel="0" collapsed="false">
      <c r="A14" s="11" t="s">
        <v>24</v>
      </c>
      <c r="B14" s="27" t="n">
        <v>482</v>
      </c>
      <c r="C14" s="27" t="n">
        <v>315</v>
      </c>
      <c r="D14" s="27" t="n">
        <v>394</v>
      </c>
      <c r="E14" s="27" t="n">
        <v>194</v>
      </c>
      <c r="F14" s="27" t="n">
        <v>209</v>
      </c>
      <c r="G14" s="27" t="n">
        <v>671</v>
      </c>
      <c r="H14" s="27" t="n">
        <v>474</v>
      </c>
      <c r="I14" s="27" t="n">
        <v>504</v>
      </c>
      <c r="J14" s="27" t="n">
        <v>355</v>
      </c>
      <c r="K14" s="27" t="n">
        <v>286</v>
      </c>
      <c r="L14" s="31" t="n">
        <v>542</v>
      </c>
      <c r="M14" s="31" t="n">
        <v>364</v>
      </c>
      <c r="N14" s="31" t="n">
        <v>459</v>
      </c>
      <c r="O14" s="31" t="n">
        <v>259</v>
      </c>
      <c r="P14" s="31" t="n">
        <v>188</v>
      </c>
      <c r="Q14" s="31" t="n">
        <v>391</v>
      </c>
      <c r="R14" s="31" t="n">
        <v>307</v>
      </c>
      <c r="S14" s="31" t="n">
        <v>317</v>
      </c>
      <c r="T14" s="31" t="n">
        <v>231</v>
      </c>
      <c r="U14" s="31" t="n">
        <v>150</v>
      </c>
      <c r="V14" s="13" t="s">
        <v>24</v>
      </c>
    </row>
    <row r="15" s="14" customFormat="true" ht="10.5" hidden="false" customHeight="true" outlineLevel="0" collapsed="false">
      <c r="A15" s="34" t="s">
        <v>25</v>
      </c>
      <c r="B15" s="27" t="n">
        <v>192</v>
      </c>
      <c r="C15" s="27" t="n">
        <v>124</v>
      </c>
      <c r="D15" s="27" t="n">
        <v>201</v>
      </c>
      <c r="E15" s="27" t="n">
        <v>100</v>
      </c>
      <c r="F15" s="27" t="n">
        <v>15</v>
      </c>
      <c r="G15" s="27" t="n">
        <v>250</v>
      </c>
      <c r="H15" s="27" t="n">
        <v>188</v>
      </c>
      <c r="I15" s="27" t="n">
        <v>221</v>
      </c>
      <c r="J15" s="27" t="n">
        <v>154</v>
      </c>
      <c r="K15" s="27" t="n">
        <v>63</v>
      </c>
      <c r="L15" s="31" t="n">
        <v>254</v>
      </c>
      <c r="M15" s="31" t="n">
        <v>163</v>
      </c>
      <c r="N15" s="31" t="n">
        <v>240</v>
      </c>
      <c r="O15" s="31" t="n">
        <v>126</v>
      </c>
      <c r="P15" s="31" t="n">
        <v>51</v>
      </c>
      <c r="Q15" s="31" t="n">
        <v>146</v>
      </c>
      <c r="R15" s="31" t="n">
        <v>122</v>
      </c>
      <c r="S15" s="31" t="n">
        <v>119</v>
      </c>
      <c r="T15" s="31" t="n">
        <v>83</v>
      </c>
      <c r="U15" s="31" t="n">
        <v>66</v>
      </c>
      <c r="V15" s="36" t="s">
        <v>25</v>
      </c>
    </row>
    <row r="16" s="14" customFormat="true" ht="10.5" hidden="false" customHeight="true" outlineLevel="0" collapsed="false">
      <c r="A16" s="34" t="s">
        <v>26</v>
      </c>
      <c r="B16" s="27" t="n">
        <v>348</v>
      </c>
      <c r="C16" s="27" t="n">
        <v>246</v>
      </c>
      <c r="D16" s="27" t="n">
        <v>350</v>
      </c>
      <c r="E16" s="27" t="n">
        <v>181</v>
      </c>
      <c r="F16" s="27" t="n">
        <v>63</v>
      </c>
      <c r="G16" s="27" t="n">
        <v>360</v>
      </c>
      <c r="H16" s="27" t="n">
        <v>298</v>
      </c>
      <c r="I16" s="27" t="n">
        <v>357</v>
      </c>
      <c r="J16" s="27" t="n">
        <v>278</v>
      </c>
      <c r="K16" s="27" t="n">
        <v>23</v>
      </c>
      <c r="L16" s="31" t="n">
        <v>424</v>
      </c>
      <c r="M16" s="31" t="n">
        <v>279</v>
      </c>
      <c r="N16" s="31" t="n">
        <v>442</v>
      </c>
      <c r="O16" s="31" t="n">
        <v>284</v>
      </c>
      <c r="P16" s="30" t="n">
        <v>-23</v>
      </c>
      <c r="Q16" s="31" t="n">
        <v>237</v>
      </c>
      <c r="R16" s="31" t="n">
        <v>160</v>
      </c>
      <c r="S16" s="31" t="n">
        <v>239</v>
      </c>
      <c r="T16" s="31" t="n">
        <v>178</v>
      </c>
      <c r="U16" s="31" t="n">
        <v>-20</v>
      </c>
      <c r="V16" s="36" t="s">
        <v>26</v>
      </c>
    </row>
    <row r="17" s="14" customFormat="true" ht="10.5" hidden="false" customHeight="true" outlineLevel="0" collapsed="false">
      <c r="A17" s="37" t="s">
        <v>27</v>
      </c>
      <c r="B17" s="38" t="n">
        <v>368</v>
      </c>
      <c r="C17" s="38" t="n">
        <v>253</v>
      </c>
      <c r="D17" s="38" t="n">
        <v>320</v>
      </c>
      <c r="E17" s="38" t="n">
        <v>208</v>
      </c>
      <c r="F17" s="38" t="n">
        <v>93</v>
      </c>
      <c r="G17" s="38" t="n">
        <v>583</v>
      </c>
      <c r="H17" s="38" t="n">
        <v>459</v>
      </c>
      <c r="I17" s="38" t="n">
        <v>490</v>
      </c>
      <c r="J17" s="38" t="n">
        <v>409</v>
      </c>
      <c r="K17" s="38" t="n">
        <v>143</v>
      </c>
      <c r="L17" s="41" t="n">
        <v>390</v>
      </c>
      <c r="M17" s="41" t="n">
        <v>375</v>
      </c>
      <c r="N17" s="41" t="n">
        <v>380</v>
      </c>
      <c r="O17" s="41" t="n">
        <v>342</v>
      </c>
      <c r="P17" s="41" t="n">
        <v>43</v>
      </c>
      <c r="Q17" s="41" t="n">
        <v>341</v>
      </c>
      <c r="R17" s="41" t="n">
        <v>278</v>
      </c>
      <c r="S17" s="41" t="n">
        <v>331</v>
      </c>
      <c r="T17" s="41" t="n">
        <v>252</v>
      </c>
      <c r="U17" s="45" t="n">
        <v>36</v>
      </c>
      <c r="V17" s="42" t="s">
        <v>27</v>
      </c>
    </row>
    <row r="18" customFormat="false" ht="13.5" hidden="false" customHeight="true" outlineLevel="0" collapsed="false">
      <c r="A18" s="46" t="s">
        <v>32</v>
      </c>
    </row>
  </sheetData>
  <mergeCells count="12">
    <mergeCell ref="B3:F3"/>
    <mergeCell ref="G3:K3"/>
    <mergeCell ref="L3:P3"/>
    <mergeCell ref="Q3:U3"/>
    <mergeCell ref="B4:C4"/>
    <mergeCell ref="D4:E4"/>
    <mergeCell ref="G4:H4"/>
    <mergeCell ref="I4:J4"/>
    <mergeCell ref="L4:M4"/>
    <mergeCell ref="N4:O4"/>
    <mergeCell ref="Q4:R4"/>
    <mergeCell ref="S4:T4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6:20:18Z</dcterms:created>
  <dc:creator/>
  <dc:description/>
  <dc:language>en-US</dc:language>
  <cp:lastModifiedBy>川崎市</cp:lastModifiedBy>
  <cp:lastPrinted>1997-02-25T02:35:52Z</cp:lastPrinted>
  <dcterms:modified xsi:type="dcterms:W3CDTF">2004-03-25T01:46:49Z</dcterms:modified>
  <cp:revision>0</cp:revision>
  <dc:subject/>
  <dc:title/>
</cp:coreProperties>
</file>