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R$1:$AJ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3">
  <si>
    <r>
      <rPr>
        <b val="true"/>
        <sz val="14"/>
        <rFont val="Noto Sans"/>
        <family val="2"/>
      </rPr>
      <t xml:space="preserve">           第 </t>
    </r>
    <r>
      <rPr>
        <b val="true"/>
        <sz val="14"/>
        <rFont val="ＭＳ Ｐ明朝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表 転 入 前 ま た は 転 出</t>
    </r>
  </si>
  <si>
    <t xml:space="preserve">後 の 住 所 地 別 移 動 人 口</t>
  </si>
  <si>
    <t xml:space="preserve">          全            市</t>
  </si>
  <si>
    <t xml:space="preserve">           川    崎    区</t>
  </si>
  <si>
    <t xml:space="preserve">           幸          区</t>
  </si>
  <si>
    <t xml:space="preserve">           中        原</t>
  </si>
  <si>
    <t xml:space="preserve">  区</t>
  </si>
  <si>
    <t xml:space="preserve">           高    津   区</t>
  </si>
  <si>
    <t xml:space="preserve">           宮   前    区</t>
  </si>
  <si>
    <t xml:space="preserve">            多    摩   区</t>
  </si>
  <si>
    <t xml:space="preserve">           麻   生   区</t>
  </si>
  <si>
    <t xml:space="preserve">地   区   別</t>
  </si>
  <si>
    <t xml:space="preserve">転入</t>
  </si>
  <si>
    <t xml:space="preserve">転出</t>
  </si>
  <si>
    <t xml:space="preserve">差引</t>
  </si>
  <si>
    <t xml:space="preserve">地区別</t>
  </si>
  <si>
    <t xml:space="preserve">A</t>
  </si>
  <si>
    <t xml:space="preserve">B</t>
  </si>
  <si>
    <t xml:space="preserve">A-B</t>
  </si>
  <si>
    <t xml:space="preserve">  北海道・東北</t>
  </si>
  <si>
    <t xml:space="preserve">△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Ｂ</t>
  </si>
  <si>
    <t xml:space="preserve"> 関             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Ｃ</t>
  </si>
  <si>
    <t xml:space="preserve">北陸・中部・東海</t>
  </si>
  <si>
    <t xml:space="preserve">C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Ｄ</t>
  </si>
  <si>
    <t xml:space="preserve"> 近             畿</t>
  </si>
  <si>
    <t xml:space="preserve">D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Ｅ</t>
  </si>
  <si>
    <t xml:space="preserve">  中 国 ・ 四 国</t>
  </si>
  <si>
    <t xml:space="preserve">E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Ｆ</t>
  </si>
  <si>
    <t xml:space="preserve">  九 州 ・ 沖 縄</t>
  </si>
  <si>
    <t xml:space="preserve">F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Ｇ</t>
  </si>
  <si>
    <t xml:space="preserve"> そ     の    他</t>
  </si>
  <si>
    <t xml:space="preserve">G</t>
  </si>
  <si>
    <t xml:space="preserve">外国</t>
  </si>
  <si>
    <t xml:space="preserve">不明</t>
  </si>
  <si>
    <t xml:space="preserve">Ｈ</t>
  </si>
  <si>
    <r>
      <rPr>
        <b val="true"/>
        <sz val="8"/>
        <rFont val="Noto Sans"/>
        <family val="2"/>
      </rPr>
      <t xml:space="preserve"> 大 都 市 </t>
    </r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再掲</t>
    </r>
    <r>
      <rPr>
        <b val="true"/>
        <sz val="8"/>
        <rFont val="ＭＳ Ｐ明朝"/>
        <family val="1"/>
        <charset val="128"/>
      </rPr>
      <t xml:space="preserve">)</t>
    </r>
  </si>
  <si>
    <t xml:space="preserve">H</t>
  </si>
  <si>
    <t xml:space="preserve">札幌市</t>
  </si>
  <si>
    <t xml:space="preserve">仙台市</t>
  </si>
  <si>
    <t xml:space="preserve">千葉市</t>
  </si>
  <si>
    <t xml:space="preserve">東京都区部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神奈川県は市内移動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false" hidden="false" outlineLevel="0" max="3" min="3" style="1" width="8.99"/>
    <col collapsed="false" customWidth="true" hidden="false" outlineLevel="0" max="4" min="4" style="2" width="6.62"/>
    <col collapsed="false" customWidth="true" hidden="false" outlineLevel="0" max="5" min="5" style="2" width="6.74"/>
    <col collapsed="false" customWidth="true" hidden="false" outlineLevel="0" max="6" min="6" style="2" width="2.12"/>
    <col collapsed="false" customWidth="true" hidden="false" outlineLevel="0" max="7" min="7" style="2" width="5.12"/>
    <col collapsed="false" customWidth="true" hidden="false" outlineLevel="0" max="9" min="8" style="2" width="6.62"/>
    <col collapsed="false" customWidth="true" hidden="false" outlineLevel="0" max="10" min="10" style="2" width="2.12"/>
    <col collapsed="false" customWidth="true" hidden="false" outlineLevel="0" max="11" min="11" style="2" width="5.12"/>
    <col collapsed="false" customWidth="true" hidden="false" outlineLevel="0" max="13" min="12" style="2" width="6.62"/>
    <col collapsed="false" customWidth="true" hidden="false" outlineLevel="0" max="14" min="14" style="2" width="2.12"/>
    <col collapsed="false" customWidth="true" hidden="false" outlineLevel="0" max="15" min="15" style="2" width="5.12"/>
    <col collapsed="false" customWidth="true" hidden="false" outlineLevel="0" max="17" min="16" style="2" width="6.62"/>
    <col collapsed="false" customWidth="true" hidden="false" outlineLevel="0" max="18" min="18" style="2" width="2.12"/>
    <col collapsed="false" customWidth="true" hidden="false" outlineLevel="0" max="19" min="19" style="2" width="4.99"/>
    <col collapsed="false" customWidth="true" hidden="false" outlineLevel="0" max="21" min="20" style="2" width="6.37"/>
    <col collapsed="false" customWidth="true" hidden="false" outlineLevel="0" max="22" min="22" style="2" width="2.12"/>
    <col collapsed="false" customWidth="true" hidden="false" outlineLevel="0" max="23" min="23" style="2" width="5.12"/>
    <col collapsed="false" customWidth="true" hidden="false" outlineLevel="0" max="25" min="24" style="2" width="6.37"/>
    <col collapsed="false" customWidth="true" hidden="false" outlineLevel="0" max="26" min="26" style="2" width="2.12"/>
    <col collapsed="false" customWidth="true" hidden="false" outlineLevel="0" max="27" min="27" style="2" width="4.99"/>
    <col collapsed="false" customWidth="true" hidden="false" outlineLevel="0" max="29" min="28" style="2" width="6.37"/>
    <col collapsed="false" customWidth="true" hidden="false" outlineLevel="0" max="30" min="30" style="2" width="2.12"/>
    <col collapsed="false" customWidth="true" hidden="false" outlineLevel="0" max="31" min="31" style="2" width="4.99"/>
    <col collapsed="false" customWidth="true" hidden="false" outlineLevel="0" max="33" min="32" style="2" width="6.37"/>
    <col collapsed="false" customWidth="true" hidden="false" outlineLevel="0" max="34" min="34" style="2" width="2.12"/>
    <col collapsed="false" customWidth="true" hidden="false" outlineLevel="0" max="35" min="35" style="2" width="4.99"/>
    <col collapsed="false" customWidth="true" hidden="false" outlineLevel="0" max="36" min="36" style="3" width="4.62"/>
    <col collapsed="false" customWidth="false" hidden="false" outlineLevel="0" max="257" min="37" style="1" width="8.99"/>
  </cols>
  <sheetData>
    <row r="1" customFormat="false" ht="15.75" hidden="false" customHeight="true" outlineLevel="0" collapsed="false">
      <c r="I1" s="4" t="s">
        <v>0</v>
      </c>
      <c r="S1" s="4" t="s">
        <v>1</v>
      </c>
    </row>
    <row r="2" customFormat="false" ht="6.75" hidden="false" customHeight="true" outlineLevel="0" collapsed="false">
      <c r="A2" s="5"/>
      <c r="B2" s="5"/>
      <c r="C2" s="5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8"/>
      <c r="AK2" s="9"/>
    </row>
    <row r="3" s="10" customFormat="true" ht="10.5" hidden="false" customHeight="true" outlineLevel="0" collapsed="false">
      <c r="D3" s="11" t="s">
        <v>2</v>
      </c>
      <c r="E3" s="12"/>
      <c r="F3" s="12"/>
      <c r="G3" s="12"/>
      <c r="H3" s="11" t="s">
        <v>3</v>
      </c>
      <c r="I3" s="12"/>
      <c r="J3" s="12"/>
      <c r="K3" s="12"/>
      <c r="L3" s="11" t="s">
        <v>4</v>
      </c>
      <c r="M3" s="12"/>
      <c r="N3" s="12"/>
      <c r="O3" s="12"/>
      <c r="P3" s="11" t="s">
        <v>5</v>
      </c>
      <c r="Q3" s="12"/>
      <c r="R3" s="13" t="s">
        <v>6</v>
      </c>
      <c r="S3" s="12"/>
      <c r="T3" s="11" t="s">
        <v>7</v>
      </c>
      <c r="U3" s="12"/>
      <c r="V3" s="12"/>
      <c r="W3" s="12"/>
      <c r="X3" s="11" t="s">
        <v>8</v>
      </c>
      <c r="Y3" s="12"/>
      <c r="Z3" s="12"/>
      <c r="AA3" s="12"/>
      <c r="AB3" s="11" t="s">
        <v>9</v>
      </c>
      <c r="AC3" s="12"/>
      <c r="AD3" s="12"/>
      <c r="AE3" s="12"/>
      <c r="AF3" s="11" t="s">
        <v>10</v>
      </c>
      <c r="AG3" s="12"/>
      <c r="AH3" s="12"/>
      <c r="AI3" s="12"/>
      <c r="AJ3" s="14"/>
    </row>
    <row r="4" s="10" customFormat="true" ht="9.75" hidden="false" customHeight="true" outlineLevel="0" collapsed="false">
      <c r="B4" s="15" t="s">
        <v>11</v>
      </c>
      <c r="D4" s="16" t="s">
        <v>12</v>
      </c>
      <c r="E4" s="17" t="s">
        <v>13</v>
      </c>
      <c r="F4" s="18" t="s">
        <v>14</v>
      </c>
      <c r="G4" s="18"/>
      <c r="H4" s="16" t="s">
        <v>12</v>
      </c>
      <c r="I4" s="17" t="s">
        <v>13</v>
      </c>
      <c r="J4" s="18" t="s">
        <v>14</v>
      </c>
      <c r="K4" s="18"/>
      <c r="L4" s="16" t="s">
        <v>12</v>
      </c>
      <c r="M4" s="17" t="s">
        <v>13</v>
      </c>
      <c r="N4" s="18" t="s">
        <v>14</v>
      </c>
      <c r="O4" s="18"/>
      <c r="P4" s="16" t="s">
        <v>12</v>
      </c>
      <c r="Q4" s="17" t="s">
        <v>13</v>
      </c>
      <c r="R4" s="18" t="s">
        <v>14</v>
      </c>
      <c r="S4" s="18"/>
      <c r="T4" s="16" t="s">
        <v>12</v>
      </c>
      <c r="U4" s="17" t="s">
        <v>13</v>
      </c>
      <c r="V4" s="18" t="s">
        <v>14</v>
      </c>
      <c r="W4" s="18"/>
      <c r="X4" s="16" t="s">
        <v>12</v>
      </c>
      <c r="Y4" s="17" t="s">
        <v>13</v>
      </c>
      <c r="Z4" s="18" t="s">
        <v>14</v>
      </c>
      <c r="AA4" s="18"/>
      <c r="AB4" s="16" t="s">
        <v>12</v>
      </c>
      <c r="AC4" s="17" t="s">
        <v>13</v>
      </c>
      <c r="AD4" s="18" t="s">
        <v>14</v>
      </c>
      <c r="AE4" s="18"/>
      <c r="AF4" s="16" t="s">
        <v>12</v>
      </c>
      <c r="AG4" s="17" t="s">
        <v>13</v>
      </c>
      <c r="AH4" s="18" t="s">
        <v>14</v>
      </c>
      <c r="AI4" s="18"/>
      <c r="AJ4" s="19" t="s">
        <v>15</v>
      </c>
    </row>
    <row r="5" s="10" customFormat="true" ht="9.75" hidden="false" customHeight="true" outlineLevel="0" collapsed="false">
      <c r="A5" s="20"/>
      <c r="B5" s="20"/>
      <c r="C5" s="20"/>
      <c r="D5" s="21" t="s">
        <v>16</v>
      </c>
      <c r="E5" s="22" t="s">
        <v>17</v>
      </c>
      <c r="F5" s="22" t="s">
        <v>18</v>
      </c>
      <c r="G5" s="22"/>
      <c r="H5" s="11"/>
      <c r="I5" s="12"/>
      <c r="J5" s="12"/>
      <c r="K5" s="12"/>
      <c r="L5" s="11"/>
      <c r="M5" s="12"/>
      <c r="N5" s="12"/>
      <c r="O5" s="12"/>
      <c r="P5" s="11"/>
      <c r="Q5" s="12"/>
      <c r="R5" s="12"/>
      <c r="S5" s="12"/>
      <c r="T5" s="11"/>
      <c r="U5" s="12"/>
      <c r="V5" s="12"/>
      <c r="W5" s="12"/>
      <c r="X5" s="11"/>
      <c r="Y5" s="12"/>
      <c r="Z5" s="12"/>
      <c r="AA5" s="12"/>
      <c r="AB5" s="11"/>
      <c r="AC5" s="12"/>
      <c r="AD5" s="12"/>
      <c r="AE5" s="12"/>
      <c r="AF5" s="11"/>
      <c r="AG5" s="12"/>
      <c r="AH5" s="12"/>
      <c r="AI5" s="12"/>
      <c r="AJ5" s="23"/>
    </row>
    <row r="6" s="24" customFormat="true" ht="10.5" hidden="false" customHeight="true" outlineLevel="0" collapsed="false">
      <c r="A6" s="24" t="s">
        <v>16</v>
      </c>
      <c r="B6" s="25" t="s">
        <v>19</v>
      </c>
      <c r="C6" s="26"/>
      <c r="D6" s="27" t="n">
        <f aca="false">SUM(D7:D13)</f>
        <v>5594</v>
      </c>
      <c r="E6" s="27" t="n">
        <f aca="false">SUM(E7:E13)</f>
        <v>5569</v>
      </c>
      <c r="F6" s="27"/>
      <c r="G6" s="27" t="n">
        <f aca="false">SUM(G7:G13)</f>
        <v>25</v>
      </c>
      <c r="H6" s="27" t="n">
        <f aca="false">SUM(H7:H13)</f>
        <v>725</v>
      </c>
      <c r="I6" s="27" t="n">
        <f aca="false">SUM(I7:I13)</f>
        <v>792</v>
      </c>
      <c r="J6" s="27" t="s">
        <v>20</v>
      </c>
      <c r="K6" s="27" t="n">
        <f aca="false">SUM(K7:K13)</f>
        <v>-67</v>
      </c>
      <c r="L6" s="27" t="n">
        <f aca="false">SUM(L7:L13)</f>
        <v>425</v>
      </c>
      <c r="M6" s="27" t="n">
        <f aca="false">SUM(M7:M13)</f>
        <v>546</v>
      </c>
      <c r="N6" s="27" t="s">
        <v>20</v>
      </c>
      <c r="O6" s="27" t="n">
        <f aca="false">SUM(O7:O13)</f>
        <v>-121</v>
      </c>
      <c r="P6" s="27" t="n">
        <f aca="false">SUM(P7:P13)</f>
        <v>1075</v>
      </c>
      <c r="Q6" s="27" t="n">
        <f aca="false">SUM(Q7:Q13)</f>
        <v>1025</v>
      </c>
      <c r="R6" s="27"/>
      <c r="S6" s="27" t="n">
        <f aca="false">SUM(S7:S13)</f>
        <v>50</v>
      </c>
      <c r="T6" s="27" t="n">
        <f aca="false">SUM(T7:T13)</f>
        <v>860</v>
      </c>
      <c r="U6" s="27" t="n">
        <f aca="false">SUM(U7:U13)</f>
        <v>904</v>
      </c>
      <c r="V6" s="27" t="s">
        <v>20</v>
      </c>
      <c r="W6" s="27" t="n">
        <f aca="false">SUM(W7:W13)</f>
        <v>-44</v>
      </c>
      <c r="X6" s="27" t="n">
        <f aca="false">SUM(X7:X13)</f>
        <v>870</v>
      </c>
      <c r="Y6" s="27" t="n">
        <f aca="false">SUM(Y7:Y13)</f>
        <v>779</v>
      </c>
      <c r="Z6" s="27"/>
      <c r="AA6" s="27" t="n">
        <f aca="false">SUM(AA7:AA13)</f>
        <v>91</v>
      </c>
      <c r="AB6" s="27" t="n">
        <f aca="false">SUM(AB7:AB13)</f>
        <v>1054</v>
      </c>
      <c r="AC6" s="27" t="n">
        <f aca="false">SUM(AC7:AC13)</f>
        <v>944</v>
      </c>
      <c r="AD6" s="27"/>
      <c r="AE6" s="27" t="n">
        <f aca="false">SUM(AE7:AE13)</f>
        <v>110</v>
      </c>
      <c r="AF6" s="27" t="n">
        <f aca="false">SUM(AF7:AF13)</f>
        <v>585</v>
      </c>
      <c r="AG6" s="27" t="n">
        <f aca="false">SUM(AG7:AG13)</f>
        <v>579</v>
      </c>
      <c r="AH6" s="27"/>
      <c r="AI6" s="28" t="n">
        <f aca="false">SUM(AI7:AI13)</f>
        <v>6</v>
      </c>
      <c r="AJ6" s="29" t="s">
        <v>16</v>
      </c>
    </row>
    <row r="7" s="10" customFormat="true" ht="10.5" hidden="false" customHeight="true" outlineLevel="0" collapsed="false">
      <c r="B7" s="10" t="n">
        <v>1</v>
      </c>
      <c r="C7" s="30" t="s">
        <v>21</v>
      </c>
      <c r="D7" s="31" t="n">
        <v>1784</v>
      </c>
      <c r="E7" s="31" t="n">
        <v>1551</v>
      </c>
      <c r="F7" s="31"/>
      <c r="G7" s="31" t="n">
        <v>233</v>
      </c>
      <c r="H7" s="31" t="n">
        <v>217</v>
      </c>
      <c r="I7" s="31" t="n">
        <v>187</v>
      </c>
      <c r="J7" s="31"/>
      <c r="K7" s="31" t="n">
        <v>30</v>
      </c>
      <c r="L7" s="31" t="n">
        <v>104</v>
      </c>
      <c r="M7" s="31" t="n">
        <v>125</v>
      </c>
      <c r="N7" s="31" t="s">
        <v>20</v>
      </c>
      <c r="O7" s="31" t="n">
        <v>-21</v>
      </c>
      <c r="P7" s="31" t="n">
        <v>348</v>
      </c>
      <c r="Q7" s="31" t="n">
        <v>288</v>
      </c>
      <c r="R7" s="31"/>
      <c r="S7" s="31" t="n">
        <v>60</v>
      </c>
      <c r="T7" s="31" t="n">
        <v>294</v>
      </c>
      <c r="U7" s="31" t="n">
        <v>246</v>
      </c>
      <c r="V7" s="31"/>
      <c r="W7" s="31" t="n">
        <v>48</v>
      </c>
      <c r="X7" s="31" t="n">
        <v>279</v>
      </c>
      <c r="Y7" s="31" t="n">
        <v>248</v>
      </c>
      <c r="Z7" s="31"/>
      <c r="AA7" s="31" t="n">
        <v>31</v>
      </c>
      <c r="AB7" s="31" t="n">
        <v>312</v>
      </c>
      <c r="AC7" s="31" t="n">
        <v>277</v>
      </c>
      <c r="AD7" s="31"/>
      <c r="AE7" s="31" t="n">
        <v>35</v>
      </c>
      <c r="AF7" s="31" t="n">
        <v>230</v>
      </c>
      <c r="AG7" s="31" t="n">
        <v>180</v>
      </c>
      <c r="AH7" s="31"/>
      <c r="AI7" s="32" t="n">
        <v>50</v>
      </c>
      <c r="AJ7" s="33" t="n">
        <v>1</v>
      </c>
    </row>
    <row r="8" s="10" customFormat="true" ht="10.5" hidden="false" customHeight="true" outlineLevel="0" collapsed="false">
      <c r="B8" s="10" t="n">
        <v>2</v>
      </c>
      <c r="C8" s="30" t="s">
        <v>22</v>
      </c>
      <c r="D8" s="31" t="n">
        <v>574</v>
      </c>
      <c r="E8" s="31" t="n">
        <v>603</v>
      </c>
      <c r="F8" s="31" t="s">
        <v>20</v>
      </c>
      <c r="G8" s="31" t="n">
        <v>-29</v>
      </c>
      <c r="H8" s="31" t="n">
        <v>85</v>
      </c>
      <c r="I8" s="31" t="n">
        <v>116</v>
      </c>
      <c r="J8" s="31" t="s">
        <v>20</v>
      </c>
      <c r="K8" s="31" t="n">
        <v>-31</v>
      </c>
      <c r="L8" s="31" t="n">
        <v>39</v>
      </c>
      <c r="M8" s="31" t="n">
        <v>66</v>
      </c>
      <c r="N8" s="31" t="s">
        <v>20</v>
      </c>
      <c r="O8" s="31" t="n">
        <v>-27</v>
      </c>
      <c r="P8" s="31" t="n">
        <v>141</v>
      </c>
      <c r="Q8" s="31" t="n">
        <v>116</v>
      </c>
      <c r="R8" s="31"/>
      <c r="S8" s="31" t="n">
        <v>25</v>
      </c>
      <c r="T8" s="31" t="n">
        <v>88</v>
      </c>
      <c r="U8" s="31" t="n">
        <v>79</v>
      </c>
      <c r="V8" s="31"/>
      <c r="W8" s="31" t="n">
        <v>9</v>
      </c>
      <c r="X8" s="31" t="n">
        <v>71</v>
      </c>
      <c r="Y8" s="31" t="n">
        <v>72</v>
      </c>
      <c r="Z8" s="31" t="s">
        <v>20</v>
      </c>
      <c r="AA8" s="31" t="n">
        <v>-1</v>
      </c>
      <c r="AB8" s="31" t="n">
        <v>109</v>
      </c>
      <c r="AC8" s="31" t="n">
        <v>111</v>
      </c>
      <c r="AD8" s="31" t="s">
        <v>20</v>
      </c>
      <c r="AE8" s="31" t="n">
        <v>-2</v>
      </c>
      <c r="AF8" s="31" t="n">
        <v>41</v>
      </c>
      <c r="AG8" s="31" t="n">
        <v>43</v>
      </c>
      <c r="AH8" s="31" t="s">
        <v>20</v>
      </c>
      <c r="AI8" s="32" t="n">
        <v>-2</v>
      </c>
      <c r="AJ8" s="33" t="n">
        <v>2</v>
      </c>
    </row>
    <row r="9" s="10" customFormat="true" ht="10.5" hidden="false" customHeight="true" outlineLevel="0" collapsed="false">
      <c r="B9" s="10" t="n">
        <v>3</v>
      </c>
      <c r="C9" s="30" t="s">
        <v>23</v>
      </c>
      <c r="D9" s="31" t="n">
        <v>550</v>
      </c>
      <c r="E9" s="31" t="n">
        <v>618</v>
      </c>
      <c r="F9" s="31" t="s">
        <v>20</v>
      </c>
      <c r="G9" s="31" t="n">
        <v>-68</v>
      </c>
      <c r="H9" s="31" t="n">
        <v>68</v>
      </c>
      <c r="I9" s="31" t="n">
        <v>97</v>
      </c>
      <c r="J9" s="31" t="s">
        <v>20</v>
      </c>
      <c r="K9" s="31" t="n">
        <v>-29</v>
      </c>
      <c r="L9" s="31" t="n">
        <v>45</v>
      </c>
      <c r="M9" s="31" t="n">
        <v>67</v>
      </c>
      <c r="N9" s="31" t="s">
        <v>20</v>
      </c>
      <c r="O9" s="31" t="n">
        <v>-22</v>
      </c>
      <c r="P9" s="31" t="n">
        <v>88</v>
      </c>
      <c r="Q9" s="31" t="n">
        <v>82</v>
      </c>
      <c r="R9" s="31"/>
      <c r="S9" s="31" t="n">
        <v>6</v>
      </c>
      <c r="T9" s="31" t="n">
        <v>88</v>
      </c>
      <c r="U9" s="31" t="n">
        <v>138</v>
      </c>
      <c r="V9" s="31" t="s">
        <v>20</v>
      </c>
      <c r="W9" s="31" t="n">
        <v>-50</v>
      </c>
      <c r="X9" s="31" t="n">
        <v>107</v>
      </c>
      <c r="Y9" s="31" t="n">
        <v>83</v>
      </c>
      <c r="Z9" s="31"/>
      <c r="AA9" s="31" t="n">
        <v>24</v>
      </c>
      <c r="AB9" s="31" t="n">
        <v>96</v>
      </c>
      <c r="AC9" s="31" t="n">
        <v>106</v>
      </c>
      <c r="AD9" s="31" t="s">
        <v>20</v>
      </c>
      <c r="AE9" s="31" t="n">
        <v>-10</v>
      </c>
      <c r="AF9" s="31" t="n">
        <v>58</v>
      </c>
      <c r="AG9" s="31" t="n">
        <v>45</v>
      </c>
      <c r="AH9" s="31"/>
      <c r="AI9" s="32" t="n">
        <v>13</v>
      </c>
      <c r="AJ9" s="33" t="n">
        <v>3</v>
      </c>
    </row>
    <row r="10" s="10" customFormat="true" ht="10.5" hidden="false" customHeight="true" outlineLevel="0" collapsed="false">
      <c r="B10" s="10" t="n">
        <v>4</v>
      </c>
      <c r="C10" s="30" t="s">
        <v>24</v>
      </c>
      <c r="D10" s="31" t="n">
        <v>1180</v>
      </c>
      <c r="E10" s="31" t="n">
        <v>1021</v>
      </c>
      <c r="F10" s="31"/>
      <c r="G10" s="31" t="n">
        <v>159</v>
      </c>
      <c r="H10" s="31" t="n">
        <v>108</v>
      </c>
      <c r="I10" s="31" t="n">
        <v>116</v>
      </c>
      <c r="J10" s="31" t="s">
        <v>20</v>
      </c>
      <c r="K10" s="31" t="n">
        <v>-8</v>
      </c>
      <c r="L10" s="31" t="n">
        <v>89</v>
      </c>
      <c r="M10" s="31" t="n">
        <v>105</v>
      </c>
      <c r="N10" s="31" t="s">
        <v>20</v>
      </c>
      <c r="O10" s="31" t="n">
        <v>-16</v>
      </c>
      <c r="P10" s="31" t="n">
        <v>257</v>
      </c>
      <c r="Q10" s="31" t="n">
        <v>182</v>
      </c>
      <c r="R10" s="31"/>
      <c r="S10" s="31" t="n">
        <v>75</v>
      </c>
      <c r="T10" s="31" t="n">
        <v>165</v>
      </c>
      <c r="U10" s="31" t="n">
        <v>167</v>
      </c>
      <c r="V10" s="31" t="s">
        <v>20</v>
      </c>
      <c r="W10" s="31" t="n">
        <v>-2</v>
      </c>
      <c r="X10" s="31" t="n">
        <v>211</v>
      </c>
      <c r="Y10" s="31" t="n">
        <v>181</v>
      </c>
      <c r="Z10" s="31"/>
      <c r="AA10" s="31" t="n">
        <v>30</v>
      </c>
      <c r="AB10" s="31" t="n">
        <v>234</v>
      </c>
      <c r="AC10" s="31" t="n">
        <v>144</v>
      </c>
      <c r="AD10" s="31"/>
      <c r="AE10" s="31" t="n">
        <v>90</v>
      </c>
      <c r="AF10" s="31" t="n">
        <v>116</v>
      </c>
      <c r="AG10" s="31" t="n">
        <v>126</v>
      </c>
      <c r="AH10" s="31" t="s">
        <v>20</v>
      </c>
      <c r="AI10" s="32" t="n">
        <v>-10</v>
      </c>
      <c r="AJ10" s="33" t="n">
        <v>4</v>
      </c>
    </row>
    <row r="11" s="10" customFormat="true" ht="10.5" hidden="false" customHeight="true" outlineLevel="0" collapsed="false">
      <c r="B11" s="10" t="n">
        <v>5</v>
      </c>
      <c r="C11" s="30" t="s">
        <v>25</v>
      </c>
      <c r="D11" s="31" t="n">
        <v>386</v>
      </c>
      <c r="E11" s="31" t="n">
        <v>469</v>
      </c>
      <c r="F11" s="31" t="s">
        <v>20</v>
      </c>
      <c r="G11" s="31" t="n">
        <v>-83</v>
      </c>
      <c r="H11" s="31" t="n">
        <v>78</v>
      </c>
      <c r="I11" s="31" t="n">
        <v>76</v>
      </c>
      <c r="J11" s="31"/>
      <c r="K11" s="31" t="n">
        <v>2</v>
      </c>
      <c r="L11" s="31" t="n">
        <v>45</v>
      </c>
      <c r="M11" s="31" t="n">
        <v>53</v>
      </c>
      <c r="N11" s="31" t="s">
        <v>20</v>
      </c>
      <c r="O11" s="31" t="n">
        <v>-8</v>
      </c>
      <c r="P11" s="31" t="n">
        <v>56</v>
      </c>
      <c r="Q11" s="31" t="n">
        <v>94</v>
      </c>
      <c r="R11" s="31" t="s">
        <v>20</v>
      </c>
      <c r="S11" s="31" t="n">
        <v>-38</v>
      </c>
      <c r="T11" s="31" t="n">
        <v>53</v>
      </c>
      <c r="U11" s="31" t="n">
        <v>65</v>
      </c>
      <c r="V11" s="31" t="s">
        <v>20</v>
      </c>
      <c r="W11" s="31" t="n">
        <v>-12</v>
      </c>
      <c r="X11" s="31" t="n">
        <v>52</v>
      </c>
      <c r="Y11" s="31" t="n">
        <v>63</v>
      </c>
      <c r="Z11" s="31" t="s">
        <v>20</v>
      </c>
      <c r="AA11" s="31" t="n">
        <v>-11</v>
      </c>
      <c r="AB11" s="31" t="n">
        <v>74</v>
      </c>
      <c r="AC11" s="31" t="n">
        <v>91</v>
      </c>
      <c r="AD11" s="31" t="s">
        <v>20</v>
      </c>
      <c r="AE11" s="31" t="n">
        <v>-17</v>
      </c>
      <c r="AF11" s="31" t="n">
        <v>28</v>
      </c>
      <c r="AG11" s="31" t="n">
        <v>27</v>
      </c>
      <c r="AH11" s="31"/>
      <c r="AI11" s="32" t="n">
        <v>1</v>
      </c>
      <c r="AJ11" s="33" t="n">
        <v>5</v>
      </c>
    </row>
    <row r="12" s="10" customFormat="true" ht="10.5" hidden="false" customHeight="true" outlineLevel="0" collapsed="false">
      <c r="B12" s="10" t="n">
        <v>6</v>
      </c>
      <c r="C12" s="30" t="s">
        <v>26</v>
      </c>
      <c r="D12" s="31" t="n">
        <v>347</v>
      </c>
      <c r="E12" s="31" t="n">
        <v>406</v>
      </c>
      <c r="F12" s="31" t="s">
        <v>20</v>
      </c>
      <c r="G12" s="31" t="n">
        <v>-59</v>
      </c>
      <c r="H12" s="31" t="n">
        <v>57</v>
      </c>
      <c r="I12" s="31" t="n">
        <v>48</v>
      </c>
      <c r="J12" s="31"/>
      <c r="K12" s="31" t="n">
        <v>9</v>
      </c>
      <c r="L12" s="31" t="n">
        <v>32</v>
      </c>
      <c r="M12" s="31" t="n">
        <v>38</v>
      </c>
      <c r="N12" s="31" t="s">
        <v>20</v>
      </c>
      <c r="O12" s="31" t="n">
        <v>-6</v>
      </c>
      <c r="P12" s="31" t="n">
        <v>65</v>
      </c>
      <c r="Q12" s="31" t="n">
        <v>96</v>
      </c>
      <c r="R12" s="31" t="s">
        <v>20</v>
      </c>
      <c r="S12" s="31" t="n">
        <v>-31</v>
      </c>
      <c r="T12" s="31" t="n">
        <v>48</v>
      </c>
      <c r="U12" s="31" t="n">
        <v>59</v>
      </c>
      <c r="V12" s="31" t="s">
        <v>20</v>
      </c>
      <c r="W12" s="31" t="n">
        <v>-11</v>
      </c>
      <c r="X12" s="31" t="n">
        <v>45</v>
      </c>
      <c r="Y12" s="31" t="n">
        <v>47</v>
      </c>
      <c r="Z12" s="31" t="s">
        <v>20</v>
      </c>
      <c r="AA12" s="31" t="n">
        <v>-2</v>
      </c>
      <c r="AB12" s="31" t="n">
        <v>61</v>
      </c>
      <c r="AC12" s="31" t="n">
        <v>71</v>
      </c>
      <c r="AD12" s="31" t="s">
        <v>20</v>
      </c>
      <c r="AE12" s="31" t="n">
        <v>-10</v>
      </c>
      <c r="AF12" s="31" t="n">
        <v>39</v>
      </c>
      <c r="AG12" s="31" t="n">
        <v>47</v>
      </c>
      <c r="AH12" s="31" t="s">
        <v>20</v>
      </c>
      <c r="AI12" s="32" t="n">
        <v>-8</v>
      </c>
      <c r="AJ12" s="33" t="n">
        <v>6</v>
      </c>
    </row>
    <row r="13" s="10" customFormat="true" ht="10.5" hidden="false" customHeight="true" outlineLevel="0" collapsed="false">
      <c r="B13" s="10" t="n">
        <v>7</v>
      </c>
      <c r="C13" s="30" t="s">
        <v>27</v>
      </c>
      <c r="D13" s="31" t="n">
        <v>773</v>
      </c>
      <c r="E13" s="31" t="n">
        <v>901</v>
      </c>
      <c r="F13" s="31" t="s">
        <v>20</v>
      </c>
      <c r="G13" s="31" t="n">
        <v>-128</v>
      </c>
      <c r="H13" s="31" t="n">
        <v>112</v>
      </c>
      <c r="I13" s="31" t="n">
        <v>152</v>
      </c>
      <c r="J13" s="31" t="s">
        <v>20</v>
      </c>
      <c r="K13" s="31" t="n">
        <v>-40</v>
      </c>
      <c r="L13" s="31" t="n">
        <v>71</v>
      </c>
      <c r="M13" s="31" t="n">
        <v>92</v>
      </c>
      <c r="N13" s="31" t="s">
        <v>20</v>
      </c>
      <c r="O13" s="31" t="n">
        <v>-21</v>
      </c>
      <c r="P13" s="31" t="n">
        <v>120</v>
      </c>
      <c r="Q13" s="31" t="n">
        <v>167</v>
      </c>
      <c r="R13" s="31" t="s">
        <v>20</v>
      </c>
      <c r="S13" s="31" t="n">
        <v>-47</v>
      </c>
      <c r="T13" s="31" t="n">
        <v>124</v>
      </c>
      <c r="U13" s="31" t="n">
        <v>150</v>
      </c>
      <c r="V13" s="31" t="s">
        <v>20</v>
      </c>
      <c r="W13" s="31" t="n">
        <v>-26</v>
      </c>
      <c r="X13" s="31" t="n">
        <v>105</v>
      </c>
      <c r="Y13" s="31" t="n">
        <v>85</v>
      </c>
      <c r="Z13" s="31"/>
      <c r="AA13" s="31" t="n">
        <v>20</v>
      </c>
      <c r="AB13" s="31" t="n">
        <v>168</v>
      </c>
      <c r="AC13" s="31" t="n">
        <v>144</v>
      </c>
      <c r="AD13" s="31"/>
      <c r="AE13" s="31" t="n">
        <v>24</v>
      </c>
      <c r="AF13" s="31" t="n">
        <v>73</v>
      </c>
      <c r="AG13" s="31" t="n">
        <v>111</v>
      </c>
      <c r="AH13" s="31" t="s">
        <v>20</v>
      </c>
      <c r="AI13" s="32" t="n">
        <v>-38</v>
      </c>
      <c r="AJ13" s="33" t="n">
        <v>7</v>
      </c>
    </row>
    <row r="14" s="24" customFormat="true" ht="10.5" hidden="false" customHeight="true" outlineLevel="0" collapsed="false">
      <c r="A14" s="34" t="s">
        <v>28</v>
      </c>
      <c r="B14" s="34" t="s">
        <v>29</v>
      </c>
      <c r="C14" s="35"/>
      <c r="D14" s="27" t="n">
        <f aca="false">SUM(D15:D21)</f>
        <v>58485</v>
      </c>
      <c r="E14" s="27" t="n">
        <f aca="false">SUM(E15:E21)</f>
        <v>61009</v>
      </c>
      <c r="F14" s="27" t="s">
        <v>20</v>
      </c>
      <c r="G14" s="27" t="n">
        <f aca="false">SUM(G15:G21)</f>
        <v>-2524</v>
      </c>
      <c r="H14" s="27" t="n">
        <f aca="false">SUM(H15:H21)</f>
        <v>6570</v>
      </c>
      <c r="I14" s="27" t="n">
        <f aca="false">SUM(I15:I21)</f>
        <v>7776</v>
      </c>
      <c r="J14" s="27" t="s">
        <v>20</v>
      </c>
      <c r="K14" s="27" t="n">
        <f aca="false">SUM(K15:K21)</f>
        <v>-1206</v>
      </c>
      <c r="L14" s="27" t="n">
        <f aca="false">SUM(L15:L21)</f>
        <v>4528</v>
      </c>
      <c r="M14" s="27" t="n">
        <f aca="false">SUM(M15:M21)</f>
        <v>5883</v>
      </c>
      <c r="N14" s="27" t="s">
        <v>20</v>
      </c>
      <c r="O14" s="27" t="n">
        <f aca="false">SUM(O15:O21)</f>
        <v>-1355</v>
      </c>
      <c r="P14" s="27" t="n">
        <f aca="false">SUM(P15:P21)</f>
        <v>10664</v>
      </c>
      <c r="Q14" s="27" t="n">
        <f aca="false">SUM(Q15:Q21)</f>
        <v>10761</v>
      </c>
      <c r="R14" s="27" t="s">
        <v>20</v>
      </c>
      <c r="S14" s="27" t="n">
        <f aca="false">SUM(S15:S21)</f>
        <v>-97</v>
      </c>
      <c r="T14" s="27" t="n">
        <f aca="false">SUM(T15:T21)</f>
        <v>9204</v>
      </c>
      <c r="U14" s="27" t="n">
        <f aca="false">SUM(U15:U21)</f>
        <v>8685</v>
      </c>
      <c r="V14" s="27"/>
      <c r="W14" s="27" t="n">
        <f aca="false">SUM(W15:W21)</f>
        <v>519</v>
      </c>
      <c r="X14" s="27" t="n">
        <f aca="false">SUM(X15:X21)</f>
        <v>10918</v>
      </c>
      <c r="Y14" s="27" t="n">
        <f aca="false">SUM(Y15:Y21)</f>
        <v>10283</v>
      </c>
      <c r="Z14" s="27"/>
      <c r="AA14" s="27" t="n">
        <f aca="false">SUM(AA15:AA21)</f>
        <v>635</v>
      </c>
      <c r="AB14" s="27" t="n">
        <f aca="false">SUM(AB15:AB21)</f>
        <v>9965</v>
      </c>
      <c r="AC14" s="27" t="n">
        <f aca="false">SUM(AC15:AC21)</f>
        <v>10248</v>
      </c>
      <c r="AD14" s="27" t="s">
        <v>20</v>
      </c>
      <c r="AE14" s="27" t="n">
        <f aca="false">SUM(AE15:AE21)</f>
        <v>-283</v>
      </c>
      <c r="AF14" s="27" t="n">
        <f aca="false">SUM(AF15:AF21)</f>
        <v>6636</v>
      </c>
      <c r="AG14" s="27" t="n">
        <f aca="false">SUM(AG15:AG21)</f>
        <v>7373</v>
      </c>
      <c r="AH14" s="27" t="s">
        <v>20</v>
      </c>
      <c r="AI14" s="28" t="n">
        <f aca="false">SUM(AI15:AI21)</f>
        <v>-737</v>
      </c>
      <c r="AJ14" s="29" t="s">
        <v>17</v>
      </c>
    </row>
    <row r="15" s="10" customFormat="true" ht="10.5" hidden="false" customHeight="true" outlineLevel="0" collapsed="false">
      <c r="B15" s="10" t="n">
        <v>8</v>
      </c>
      <c r="C15" s="30" t="s">
        <v>30</v>
      </c>
      <c r="D15" s="31" t="n">
        <v>1313</v>
      </c>
      <c r="E15" s="31" t="n">
        <v>1406</v>
      </c>
      <c r="F15" s="31" t="s">
        <v>20</v>
      </c>
      <c r="G15" s="31" t="n">
        <v>-93</v>
      </c>
      <c r="H15" s="31" t="n">
        <v>187</v>
      </c>
      <c r="I15" s="31" t="n">
        <v>202</v>
      </c>
      <c r="J15" s="31" t="s">
        <v>20</v>
      </c>
      <c r="K15" s="31" t="n">
        <v>-15</v>
      </c>
      <c r="L15" s="31" t="n">
        <v>90</v>
      </c>
      <c r="M15" s="31" t="n">
        <v>137</v>
      </c>
      <c r="N15" s="31" t="s">
        <v>20</v>
      </c>
      <c r="O15" s="31" t="n">
        <v>-47</v>
      </c>
      <c r="P15" s="31" t="n">
        <v>226</v>
      </c>
      <c r="Q15" s="31" t="n">
        <v>260</v>
      </c>
      <c r="R15" s="31" t="s">
        <v>20</v>
      </c>
      <c r="S15" s="31" t="n">
        <v>-34</v>
      </c>
      <c r="T15" s="31" t="n">
        <v>189</v>
      </c>
      <c r="U15" s="31" t="n">
        <v>218</v>
      </c>
      <c r="V15" s="31" t="s">
        <v>20</v>
      </c>
      <c r="W15" s="31" t="n">
        <v>-29</v>
      </c>
      <c r="X15" s="31" t="n">
        <v>218</v>
      </c>
      <c r="Y15" s="31" t="n">
        <v>198</v>
      </c>
      <c r="Z15" s="31"/>
      <c r="AA15" s="31" t="n">
        <v>20</v>
      </c>
      <c r="AB15" s="31" t="n">
        <v>247</v>
      </c>
      <c r="AC15" s="31" t="n">
        <v>243</v>
      </c>
      <c r="AD15" s="31"/>
      <c r="AE15" s="31" t="n">
        <v>4</v>
      </c>
      <c r="AF15" s="31" t="n">
        <v>156</v>
      </c>
      <c r="AG15" s="31" t="n">
        <v>148</v>
      </c>
      <c r="AH15" s="31"/>
      <c r="AI15" s="32" t="n">
        <v>8</v>
      </c>
      <c r="AJ15" s="33" t="n">
        <v>8</v>
      </c>
    </row>
    <row r="16" s="10" customFormat="true" ht="10.5" hidden="false" customHeight="true" outlineLevel="0" collapsed="false">
      <c r="B16" s="10" t="n">
        <v>9</v>
      </c>
      <c r="C16" s="30" t="s">
        <v>31</v>
      </c>
      <c r="D16" s="31" t="n">
        <v>843</v>
      </c>
      <c r="E16" s="31" t="n">
        <v>1057</v>
      </c>
      <c r="F16" s="31" t="s">
        <v>20</v>
      </c>
      <c r="G16" s="31" t="n">
        <v>-214</v>
      </c>
      <c r="H16" s="31" t="n">
        <v>96</v>
      </c>
      <c r="I16" s="31" t="n">
        <v>128</v>
      </c>
      <c r="J16" s="31" t="s">
        <v>20</v>
      </c>
      <c r="K16" s="31" t="n">
        <v>-32</v>
      </c>
      <c r="L16" s="31" t="n">
        <v>49</v>
      </c>
      <c r="M16" s="31" t="n">
        <v>86</v>
      </c>
      <c r="N16" s="31" t="s">
        <v>20</v>
      </c>
      <c r="O16" s="31" t="n">
        <v>-37</v>
      </c>
      <c r="P16" s="31" t="n">
        <v>145</v>
      </c>
      <c r="Q16" s="31" t="n">
        <v>211</v>
      </c>
      <c r="R16" s="31" t="s">
        <v>20</v>
      </c>
      <c r="S16" s="31" t="n">
        <v>-66</v>
      </c>
      <c r="T16" s="31" t="n">
        <v>132</v>
      </c>
      <c r="U16" s="31" t="n">
        <v>180</v>
      </c>
      <c r="V16" s="31" t="s">
        <v>20</v>
      </c>
      <c r="W16" s="31" t="n">
        <v>-48</v>
      </c>
      <c r="X16" s="31" t="n">
        <v>123</v>
      </c>
      <c r="Y16" s="31" t="n">
        <v>200</v>
      </c>
      <c r="Z16" s="31" t="s">
        <v>20</v>
      </c>
      <c r="AA16" s="31" t="n">
        <v>-77</v>
      </c>
      <c r="AB16" s="31" t="n">
        <v>198</v>
      </c>
      <c r="AC16" s="31" t="n">
        <v>166</v>
      </c>
      <c r="AD16" s="31"/>
      <c r="AE16" s="31" t="n">
        <v>32</v>
      </c>
      <c r="AF16" s="31" t="n">
        <v>100</v>
      </c>
      <c r="AG16" s="31" t="n">
        <v>86</v>
      </c>
      <c r="AH16" s="31"/>
      <c r="AI16" s="32" t="n">
        <v>14</v>
      </c>
      <c r="AJ16" s="33" t="n">
        <v>9</v>
      </c>
    </row>
    <row r="17" s="10" customFormat="true" ht="10.5" hidden="false" customHeight="true" outlineLevel="0" collapsed="false">
      <c r="B17" s="10" t="n">
        <v>10</v>
      </c>
      <c r="C17" s="30" t="s">
        <v>32</v>
      </c>
      <c r="D17" s="31" t="n">
        <v>689</v>
      </c>
      <c r="E17" s="31" t="n">
        <v>608</v>
      </c>
      <c r="F17" s="31"/>
      <c r="G17" s="31" t="n">
        <v>81</v>
      </c>
      <c r="H17" s="31" t="n">
        <v>73</v>
      </c>
      <c r="I17" s="31" t="n">
        <v>94</v>
      </c>
      <c r="J17" s="31" t="s">
        <v>20</v>
      </c>
      <c r="K17" s="31" t="n">
        <v>-21</v>
      </c>
      <c r="L17" s="31" t="n">
        <v>43</v>
      </c>
      <c r="M17" s="31" t="n">
        <v>53</v>
      </c>
      <c r="N17" s="31" t="s">
        <v>20</v>
      </c>
      <c r="O17" s="31" t="n">
        <v>-10</v>
      </c>
      <c r="P17" s="31" t="n">
        <v>123</v>
      </c>
      <c r="Q17" s="31" t="n">
        <v>108</v>
      </c>
      <c r="R17" s="31"/>
      <c r="S17" s="31" t="n">
        <v>15</v>
      </c>
      <c r="T17" s="31" t="n">
        <v>103</v>
      </c>
      <c r="U17" s="31" t="n">
        <v>81</v>
      </c>
      <c r="V17" s="31"/>
      <c r="W17" s="31" t="n">
        <v>22</v>
      </c>
      <c r="X17" s="31" t="n">
        <v>86</v>
      </c>
      <c r="Y17" s="31" t="n">
        <v>75</v>
      </c>
      <c r="Z17" s="31"/>
      <c r="AA17" s="31" t="n">
        <v>11</v>
      </c>
      <c r="AB17" s="31" t="n">
        <v>172</v>
      </c>
      <c r="AC17" s="31" t="n">
        <v>125</v>
      </c>
      <c r="AD17" s="31"/>
      <c r="AE17" s="31" t="n">
        <v>47</v>
      </c>
      <c r="AF17" s="31" t="n">
        <v>89</v>
      </c>
      <c r="AG17" s="31" t="n">
        <v>72</v>
      </c>
      <c r="AH17" s="31"/>
      <c r="AI17" s="32" t="n">
        <v>17</v>
      </c>
      <c r="AJ17" s="33" t="n">
        <v>10</v>
      </c>
    </row>
    <row r="18" s="10" customFormat="true" ht="10.5" hidden="false" customHeight="true" outlineLevel="0" collapsed="false">
      <c r="B18" s="10" t="n">
        <v>11</v>
      </c>
      <c r="C18" s="30" t="s">
        <v>33</v>
      </c>
      <c r="D18" s="31" t="n">
        <v>3762</v>
      </c>
      <c r="E18" s="31" t="n">
        <v>4480</v>
      </c>
      <c r="F18" s="31" t="s">
        <v>20</v>
      </c>
      <c r="G18" s="31" t="n">
        <v>-718</v>
      </c>
      <c r="H18" s="31" t="n">
        <v>436</v>
      </c>
      <c r="I18" s="31" t="n">
        <v>525</v>
      </c>
      <c r="J18" s="31" t="s">
        <v>20</v>
      </c>
      <c r="K18" s="31" t="n">
        <v>-89</v>
      </c>
      <c r="L18" s="31" t="n">
        <v>288</v>
      </c>
      <c r="M18" s="31" t="n">
        <v>356</v>
      </c>
      <c r="N18" s="31" t="s">
        <v>20</v>
      </c>
      <c r="O18" s="31" t="n">
        <v>-68</v>
      </c>
      <c r="P18" s="31" t="n">
        <v>714</v>
      </c>
      <c r="Q18" s="31" t="n">
        <v>800</v>
      </c>
      <c r="R18" s="31" t="s">
        <v>20</v>
      </c>
      <c r="S18" s="31" t="n">
        <v>-86</v>
      </c>
      <c r="T18" s="31" t="n">
        <v>594</v>
      </c>
      <c r="U18" s="31" t="n">
        <v>692</v>
      </c>
      <c r="V18" s="31" t="s">
        <v>20</v>
      </c>
      <c r="W18" s="31" t="n">
        <v>-98</v>
      </c>
      <c r="X18" s="31" t="n">
        <v>623</v>
      </c>
      <c r="Y18" s="31" t="n">
        <v>724</v>
      </c>
      <c r="Z18" s="31" t="s">
        <v>20</v>
      </c>
      <c r="AA18" s="31" t="n">
        <v>-101</v>
      </c>
      <c r="AB18" s="31" t="n">
        <v>693</v>
      </c>
      <c r="AC18" s="31" t="n">
        <v>838</v>
      </c>
      <c r="AD18" s="31" t="s">
        <v>20</v>
      </c>
      <c r="AE18" s="31" t="n">
        <v>-145</v>
      </c>
      <c r="AF18" s="31" t="n">
        <v>414</v>
      </c>
      <c r="AG18" s="31" t="n">
        <v>545</v>
      </c>
      <c r="AH18" s="31" t="s">
        <v>20</v>
      </c>
      <c r="AI18" s="32" t="n">
        <v>-131</v>
      </c>
      <c r="AJ18" s="33" t="n">
        <v>11</v>
      </c>
    </row>
    <row r="19" s="10" customFormat="true" ht="10.5" hidden="false" customHeight="true" outlineLevel="0" collapsed="false">
      <c r="B19" s="10" t="n">
        <v>12</v>
      </c>
      <c r="C19" s="30" t="s">
        <v>34</v>
      </c>
      <c r="D19" s="31" t="n">
        <v>4429</v>
      </c>
      <c r="E19" s="31" t="n">
        <v>4921</v>
      </c>
      <c r="F19" s="31" t="s">
        <v>20</v>
      </c>
      <c r="G19" s="31" t="n">
        <v>-492</v>
      </c>
      <c r="H19" s="31" t="n">
        <v>491</v>
      </c>
      <c r="I19" s="31" t="n">
        <v>641</v>
      </c>
      <c r="J19" s="31" t="s">
        <v>20</v>
      </c>
      <c r="K19" s="31" t="n">
        <v>-150</v>
      </c>
      <c r="L19" s="31" t="n">
        <v>381</v>
      </c>
      <c r="M19" s="31" t="n">
        <v>423</v>
      </c>
      <c r="N19" s="31" t="s">
        <v>20</v>
      </c>
      <c r="O19" s="31" t="n">
        <v>-42</v>
      </c>
      <c r="P19" s="31" t="n">
        <v>845</v>
      </c>
      <c r="Q19" s="31" t="n">
        <v>946</v>
      </c>
      <c r="R19" s="31" t="s">
        <v>20</v>
      </c>
      <c r="S19" s="31" t="n">
        <v>-101</v>
      </c>
      <c r="T19" s="31" t="n">
        <v>654</v>
      </c>
      <c r="U19" s="31" t="n">
        <v>705</v>
      </c>
      <c r="V19" s="31" t="s">
        <v>20</v>
      </c>
      <c r="W19" s="31" t="n">
        <v>-51</v>
      </c>
      <c r="X19" s="31" t="n">
        <v>851</v>
      </c>
      <c r="Y19" s="31" t="n">
        <v>841</v>
      </c>
      <c r="Z19" s="31"/>
      <c r="AA19" s="31" t="n">
        <v>10</v>
      </c>
      <c r="AB19" s="31" t="n">
        <v>762</v>
      </c>
      <c r="AC19" s="31" t="n">
        <v>850</v>
      </c>
      <c r="AD19" s="31" t="s">
        <v>20</v>
      </c>
      <c r="AE19" s="31" t="n">
        <v>-88</v>
      </c>
      <c r="AF19" s="31" t="n">
        <v>445</v>
      </c>
      <c r="AG19" s="31" t="n">
        <v>515</v>
      </c>
      <c r="AH19" s="31" t="s">
        <v>20</v>
      </c>
      <c r="AI19" s="32" t="n">
        <v>-70</v>
      </c>
      <c r="AJ19" s="33" t="n">
        <v>12</v>
      </c>
    </row>
    <row r="20" s="10" customFormat="true" ht="10.5" hidden="false" customHeight="true" outlineLevel="0" collapsed="false">
      <c r="B20" s="10" t="n">
        <v>13</v>
      </c>
      <c r="C20" s="30" t="s">
        <v>35</v>
      </c>
      <c r="D20" s="31" t="n">
        <v>26921</v>
      </c>
      <c r="E20" s="31" t="n">
        <v>24010</v>
      </c>
      <c r="F20" s="31"/>
      <c r="G20" s="31" t="n">
        <v>2911</v>
      </c>
      <c r="H20" s="31" t="n">
        <v>2082</v>
      </c>
      <c r="I20" s="31" t="n">
        <v>2193</v>
      </c>
      <c r="J20" s="31" t="s">
        <v>20</v>
      </c>
      <c r="K20" s="31" t="n">
        <v>-111</v>
      </c>
      <c r="L20" s="31" t="n">
        <v>1558</v>
      </c>
      <c r="M20" s="31" t="n">
        <v>1680</v>
      </c>
      <c r="N20" s="31" t="s">
        <v>20</v>
      </c>
      <c r="O20" s="31" t="n">
        <v>-122</v>
      </c>
      <c r="P20" s="31" t="n">
        <v>4622</v>
      </c>
      <c r="Q20" s="31" t="n">
        <v>3878</v>
      </c>
      <c r="R20" s="31"/>
      <c r="S20" s="31" t="n">
        <v>744</v>
      </c>
      <c r="T20" s="31" t="n">
        <v>4635</v>
      </c>
      <c r="U20" s="31" t="n">
        <v>3604</v>
      </c>
      <c r="V20" s="31"/>
      <c r="W20" s="31" t="n">
        <v>1031</v>
      </c>
      <c r="X20" s="31" t="n">
        <v>5056</v>
      </c>
      <c r="Y20" s="31" t="n">
        <v>3668</v>
      </c>
      <c r="Z20" s="31"/>
      <c r="AA20" s="31" t="n">
        <v>1388</v>
      </c>
      <c r="AB20" s="31" t="n">
        <v>5539</v>
      </c>
      <c r="AC20" s="31" t="n">
        <v>5270</v>
      </c>
      <c r="AD20" s="31"/>
      <c r="AE20" s="31" t="n">
        <v>269</v>
      </c>
      <c r="AF20" s="31" t="n">
        <v>3429</v>
      </c>
      <c r="AG20" s="31" t="n">
        <v>3717</v>
      </c>
      <c r="AH20" s="31" t="s">
        <v>20</v>
      </c>
      <c r="AI20" s="32" t="n">
        <v>-288</v>
      </c>
      <c r="AJ20" s="33" t="n">
        <v>13</v>
      </c>
    </row>
    <row r="21" s="10" customFormat="true" ht="10.5" hidden="false" customHeight="true" outlineLevel="0" collapsed="false">
      <c r="B21" s="10" t="n">
        <v>14</v>
      </c>
      <c r="C21" s="30" t="s">
        <v>36</v>
      </c>
      <c r="D21" s="31" t="n">
        <v>20528</v>
      </c>
      <c r="E21" s="31" t="n">
        <v>24527</v>
      </c>
      <c r="F21" s="31" t="s">
        <v>20</v>
      </c>
      <c r="G21" s="31" t="n">
        <v>-3999</v>
      </c>
      <c r="H21" s="31" t="n">
        <v>3205</v>
      </c>
      <c r="I21" s="31" t="n">
        <v>3993</v>
      </c>
      <c r="J21" s="31" t="s">
        <v>20</v>
      </c>
      <c r="K21" s="31" t="n">
        <v>-788</v>
      </c>
      <c r="L21" s="31" t="n">
        <v>2119</v>
      </c>
      <c r="M21" s="31" t="n">
        <v>3148</v>
      </c>
      <c r="N21" s="31" t="s">
        <v>20</v>
      </c>
      <c r="O21" s="31" t="n">
        <v>-1029</v>
      </c>
      <c r="P21" s="31" t="n">
        <v>3989</v>
      </c>
      <c r="Q21" s="31" t="n">
        <v>4558</v>
      </c>
      <c r="R21" s="31" t="s">
        <v>20</v>
      </c>
      <c r="S21" s="31" t="n">
        <v>-569</v>
      </c>
      <c r="T21" s="31" t="n">
        <v>2897</v>
      </c>
      <c r="U21" s="31" t="n">
        <v>3205</v>
      </c>
      <c r="V21" s="31" t="s">
        <v>20</v>
      </c>
      <c r="W21" s="31" t="n">
        <v>-308</v>
      </c>
      <c r="X21" s="31" t="n">
        <v>3961</v>
      </c>
      <c r="Y21" s="31" t="n">
        <v>4577</v>
      </c>
      <c r="Z21" s="31" t="s">
        <v>20</v>
      </c>
      <c r="AA21" s="31" t="n">
        <v>-616</v>
      </c>
      <c r="AB21" s="31" t="n">
        <v>2354</v>
      </c>
      <c r="AC21" s="31" t="n">
        <v>2756</v>
      </c>
      <c r="AD21" s="31" t="s">
        <v>20</v>
      </c>
      <c r="AE21" s="31" t="n">
        <v>-402</v>
      </c>
      <c r="AF21" s="31" t="n">
        <v>2003</v>
      </c>
      <c r="AG21" s="31" t="n">
        <v>2290</v>
      </c>
      <c r="AH21" s="31" t="s">
        <v>20</v>
      </c>
      <c r="AI21" s="32" t="n">
        <v>-287</v>
      </c>
      <c r="AJ21" s="33" t="n">
        <v>14</v>
      </c>
    </row>
    <row r="22" s="24" customFormat="true" ht="10.5" hidden="false" customHeight="true" outlineLevel="0" collapsed="false">
      <c r="A22" s="34" t="s">
        <v>37</v>
      </c>
      <c r="B22" s="36" t="s">
        <v>38</v>
      </c>
      <c r="C22" s="36"/>
      <c r="D22" s="27" t="n">
        <f aca="false">SUM(D23:D31)</f>
        <v>6544</v>
      </c>
      <c r="E22" s="27" t="n">
        <f aca="false">SUM(E23:E31)</f>
        <v>6338</v>
      </c>
      <c r="F22" s="27"/>
      <c r="G22" s="27" t="n">
        <f aca="false">SUM(G23:G31)</f>
        <v>206</v>
      </c>
      <c r="H22" s="27" t="n">
        <f aca="false">SUM(H23:H31)</f>
        <v>616</v>
      </c>
      <c r="I22" s="27" t="n">
        <f aca="false">SUM(I23:I31)</f>
        <v>654</v>
      </c>
      <c r="J22" s="27" t="s">
        <v>20</v>
      </c>
      <c r="K22" s="27" t="n">
        <f aca="false">SUM(K23:K31)</f>
        <v>-38</v>
      </c>
      <c r="L22" s="27" t="n">
        <f aca="false">SUM(L23:L31)</f>
        <v>377</v>
      </c>
      <c r="M22" s="27" t="n">
        <f aca="false">SUM(M23:M31)</f>
        <v>442</v>
      </c>
      <c r="N22" s="27" t="s">
        <v>20</v>
      </c>
      <c r="O22" s="27" t="n">
        <f aca="false">SUM(O23:O31)</f>
        <v>-65</v>
      </c>
      <c r="P22" s="27" t="n">
        <f aca="false">SUM(P23:P31)</f>
        <v>1255</v>
      </c>
      <c r="Q22" s="27" t="n">
        <f aca="false">SUM(Q23:Q31)</f>
        <v>1201</v>
      </c>
      <c r="R22" s="27"/>
      <c r="S22" s="27" t="n">
        <f aca="false">SUM(S23:S31)</f>
        <v>54</v>
      </c>
      <c r="T22" s="27" t="n">
        <f aca="false">SUM(T23:T31)</f>
        <v>987</v>
      </c>
      <c r="U22" s="27" t="n">
        <f aca="false">SUM(U23:U31)</f>
        <v>946</v>
      </c>
      <c r="V22" s="27"/>
      <c r="W22" s="27" t="n">
        <f aca="false">SUM(W23:W31)</f>
        <v>41</v>
      </c>
      <c r="X22" s="27" t="n">
        <f aca="false">SUM(X23:X31)</f>
        <v>1108</v>
      </c>
      <c r="Y22" s="27" t="n">
        <f aca="false">SUM(Y23:Y31)</f>
        <v>1026</v>
      </c>
      <c r="Z22" s="27"/>
      <c r="AA22" s="27" t="n">
        <f aca="false">SUM(AA23:AA31)</f>
        <v>82</v>
      </c>
      <c r="AB22" s="27" t="n">
        <f aca="false">SUM(AB23:AB31)</f>
        <v>1353</v>
      </c>
      <c r="AC22" s="27" t="n">
        <f aca="false">SUM(AC23:AC31)</f>
        <v>1289</v>
      </c>
      <c r="AD22" s="27"/>
      <c r="AE22" s="27" t="n">
        <f aca="false">SUM(AE23:AE31)</f>
        <v>64</v>
      </c>
      <c r="AF22" s="27" t="n">
        <f aca="false">SUM(AF23:AF31)</f>
        <v>848</v>
      </c>
      <c r="AG22" s="27" t="n">
        <f aca="false">SUM(AG23:AG31)</f>
        <v>780</v>
      </c>
      <c r="AH22" s="27"/>
      <c r="AI22" s="28" t="n">
        <f aca="false">SUM(AI23:AI31)</f>
        <v>68</v>
      </c>
      <c r="AJ22" s="29" t="s">
        <v>39</v>
      </c>
    </row>
    <row r="23" s="10" customFormat="true" ht="10.5" hidden="false" customHeight="true" outlineLevel="0" collapsed="false">
      <c r="B23" s="10" t="n">
        <v>15</v>
      </c>
      <c r="C23" s="30" t="s">
        <v>40</v>
      </c>
      <c r="D23" s="31" t="n">
        <v>803</v>
      </c>
      <c r="E23" s="31" t="n">
        <v>816</v>
      </c>
      <c r="F23" s="31" t="s">
        <v>20</v>
      </c>
      <c r="G23" s="31" t="n">
        <v>-13</v>
      </c>
      <c r="H23" s="31" t="n">
        <v>105</v>
      </c>
      <c r="I23" s="31" t="n">
        <v>89</v>
      </c>
      <c r="J23" s="31"/>
      <c r="K23" s="31" t="n">
        <v>16</v>
      </c>
      <c r="L23" s="31" t="n">
        <v>45</v>
      </c>
      <c r="M23" s="31" t="n">
        <v>65</v>
      </c>
      <c r="N23" s="31" t="s">
        <v>20</v>
      </c>
      <c r="O23" s="31" t="n">
        <v>-20</v>
      </c>
      <c r="P23" s="31" t="n">
        <v>144</v>
      </c>
      <c r="Q23" s="31" t="n">
        <v>148</v>
      </c>
      <c r="R23" s="31" t="s">
        <v>20</v>
      </c>
      <c r="S23" s="31" t="n">
        <v>-4</v>
      </c>
      <c r="T23" s="31" t="n">
        <v>127</v>
      </c>
      <c r="U23" s="31" t="n">
        <v>105</v>
      </c>
      <c r="V23" s="31"/>
      <c r="W23" s="31" t="n">
        <v>22</v>
      </c>
      <c r="X23" s="31" t="n">
        <v>102</v>
      </c>
      <c r="Y23" s="31" t="n">
        <v>126</v>
      </c>
      <c r="Z23" s="31" t="s">
        <v>20</v>
      </c>
      <c r="AA23" s="31" t="n">
        <v>-24</v>
      </c>
      <c r="AB23" s="31" t="n">
        <v>187</v>
      </c>
      <c r="AC23" s="31" t="n">
        <v>195</v>
      </c>
      <c r="AD23" s="31" t="s">
        <v>20</v>
      </c>
      <c r="AE23" s="31" t="n">
        <v>-8</v>
      </c>
      <c r="AF23" s="31" t="n">
        <v>93</v>
      </c>
      <c r="AG23" s="31" t="n">
        <v>88</v>
      </c>
      <c r="AH23" s="31"/>
      <c r="AI23" s="32" t="n">
        <v>5</v>
      </c>
      <c r="AJ23" s="33" t="n">
        <v>15</v>
      </c>
    </row>
    <row r="24" s="10" customFormat="true" ht="10.5" hidden="false" customHeight="true" outlineLevel="0" collapsed="false">
      <c r="B24" s="10" t="n">
        <v>16</v>
      </c>
      <c r="C24" s="30" t="s">
        <v>41</v>
      </c>
      <c r="D24" s="31" t="n">
        <v>215</v>
      </c>
      <c r="E24" s="31" t="n">
        <v>224</v>
      </c>
      <c r="F24" s="31" t="s">
        <v>20</v>
      </c>
      <c r="G24" s="31" t="n">
        <v>-9</v>
      </c>
      <c r="H24" s="31" t="n">
        <v>19</v>
      </c>
      <c r="I24" s="31" t="n">
        <v>15</v>
      </c>
      <c r="J24" s="31"/>
      <c r="K24" s="31" t="n">
        <v>4</v>
      </c>
      <c r="L24" s="31" t="n">
        <v>7</v>
      </c>
      <c r="M24" s="31" t="n">
        <v>24</v>
      </c>
      <c r="N24" s="31" t="s">
        <v>20</v>
      </c>
      <c r="O24" s="31" t="n">
        <v>-17</v>
      </c>
      <c r="P24" s="31" t="n">
        <v>62</v>
      </c>
      <c r="Q24" s="31" t="n">
        <v>58</v>
      </c>
      <c r="R24" s="31"/>
      <c r="S24" s="31" t="n">
        <v>4</v>
      </c>
      <c r="T24" s="31" t="n">
        <v>29</v>
      </c>
      <c r="U24" s="31" t="n">
        <v>34</v>
      </c>
      <c r="V24" s="31" t="s">
        <v>20</v>
      </c>
      <c r="W24" s="31" t="n">
        <v>-5</v>
      </c>
      <c r="X24" s="31" t="n">
        <v>23</v>
      </c>
      <c r="Y24" s="31" t="n">
        <v>30</v>
      </c>
      <c r="Z24" s="31" t="s">
        <v>20</v>
      </c>
      <c r="AA24" s="31" t="n">
        <v>-7</v>
      </c>
      <c r="AB24" s="31" t="n">
        <v>59</v>
      </c>
      <c r="AC24" s="31" t="n">
        <v>45</v>
      </c>
      <c r="AD24" s="31"/>
      <c r="AE24" s="31" t="n">
        <v>14</v>
      </c>
      <c r="AF24" s="31" t="n">
        <v>16</v>
      </c>
      <c r="AG24" s="31" t="n">
        <v>18</v>
      </c>
      <c r="AH24" s="31" t="s">
        <v>20</v>
      </c>
      <c r="AI24" s="32" t="n">
        <v>-2</v>
      </c>
      <c r="AJ24" s="33" t="n">
        <v>16</v>
      </c>
    </row>
    <row r="25" s="10" customFormat="true" ht="10.5" hidden="false" customHeight="true" outlineLevel="0" collapsed="false">
      <c r="B25" s="10" t="n">
        <v>17</v>
      </c>
      <c r="C25" s="30" t="s">
        <v>42</v>
      </c>
      <c r="D25" s="31" t="n">
        <v>304</v>
      </c>
      <c r="E25" s="31" t="n">
        <v>277</v>
      </c>
      <c r="F25" s="31"/>
      <c r="G25" s="31" t="n">
        <v>27</v>
      </c>
      <c r="H25" s="31" t="n">
        <v>21</v>
      </c>
      <c r="I25" s="31" t="n">
        <v>27</v>
      </c>
      <c r="J25" s="31" t="s">
        <v>20</v>
      </c>
      <c r="K25" s="31" t="n">
        <v>-6</v>
      </c>
      <c r="L25" s="31" t="n">
        <v>12</v>
      </c>
      <c r="M25" s="31" t="n">
        <v>17</v>
      </c>
      <c r="N25" s="31" t="s">
        <v>20</v>
      </c>
      <c r="O25" s="31" t="n">
        <v>-5</v>
      </c>
      <c r="P25" s="31" t="n">
        <v>51</v>
      </c>
      <c r="Q25" s="31" t="n">
        <v>65</v>
      </c>
      <c r="R25" s="31" t="s">
        <v>20</v>
      </c>
      <c r="S25" s="31" t="n">
        <v>-14</v>
      </c>
      <c r="T25" s="31" t="n">
        <v>42</v>
      </c>
      <c r="U25" s="31" t="n">
        <v>45</v>
      </c>
      <c r="V25" s="31" t="s">
        <v>20</v>
      </c>
      <c r="W25" s="31" t="n">
        <v>-3</v>
      </c>
      <c r="X25" s="31" t="n">
        <v>75</v>
      </c>
      <c r="Y25" s="31" t="n">
        <v>52</v>
      </c>
      <c r="Z25" s="31"/>
      <c r="AA25" s="31" t="n">
        <v>23</v>
      </c>
      <c r="AB25" s="31" t="n">
        <v>73</v>
      </c>
      <c r="AC25" s="31" t="n">
        <v>41</v>
      </c>
      <c r="AD25" s="31"/>
      <c r="AE25" s="31" t="n">
        <v>32</v>
      </c>
      <c r="AF25" s="31" t="n">
        <v>30</v>
      </c>
      <c r="AG25" s="31" t="n">
        <v>30</v>
      </c>
      <c r="AH25" s="31"/>
      <c r="AI25" s="32" t="n">
        <v>0</v>
      </c>
      <c r="AJ25" s="33" t="n">
        <v>17</v>
      </c>
    </row>
    <row r="26" s="10" customFormat="true" ht="10.5" hidden="false" customHeight="true" outlineLevel="0" collapsed="false">
      <c r="B26" s="10" t="n">
        <v>18</v>
      </c>
      <c r="C26" s="30" t="s">
        <v>43</v>
      </c>
      <c r="D26" s="31" t="n">
        <v>121</v>
      </c>
      <c r="E26" s="31" t="n">
        <v>109</v>
      </c>
      <c r="F26" s="31"/>
      <c r="G26" s="31" t="n">
        <v>12</v>
      </c>
      <c r="H26" s="31" t="n">
        <v>8</v>
      </c>
      <c r="I26" s="31" t="n">
        <v>6</v>
      </c>
      <c r="J26" s="31"/>
      <c r="K26" s="31" t="n">
        <v>2</v>
      </c>
      <c r="L26" s="31" t="n">
        <v>7</v>
      </c>
      <c r="M26" s="31" t="n">
        <v>5</v>
      </c>
      <c r="N26" s="31"/>
      <c r="O26" s="31" t="n">
        <v>2</v>
      </c>
      <c r="P26" s="31" t="n">
        <v>22</v>
      </c>
      <c r="Q26" s="31" t="n">
        <v>14</v>
      </c>
      <c r="R26" s="31"/>
      <c r="S26" s="31" t="n">
        <v>8</v>
      </c>
      <c r="T26" s="31" t="n">
        <v>16</v>
      </c>
      <c r="U26" s="31" t="n">
        <v>19</v>
      </c>
      <c r="V26" s="31" t="s">
        <v>20</v>
      </c>
      <c r="W26" s="31" t="n">
        <v>-3</v>
      </c>
      <c r="X26" s="31" t="n">
        <v>23</v>
      </c>
      <c r="Y26" s="31" t="n">
        <v>27</v>
      </c>
      <c r="Z26" s="31" t="s">
        <v>20</v>
      </c>
      <c r="AA26" s="31" t="n">
        <v>-4</v>
      </c>
      <c r="AB26" s="31" t="n">
        <v>28</v>
      </c>
      <c r="AC26" s="31" t="n">
        <v>22</v>
      </c>
      <c r="AD26" s="31"/>
      <c r="AE26" s="31" t="n">
        <v>6</v>
      </c>
      <c r="AF26" s="31" t="n">
        <v>17</v>
      </c>
      <c r="AG26" s="31" t="n">
        <v>16</v>
      </c>
      <c r="AH26" s="31"/>
      <c r="AI26" s="32" t="n">
        <v>1</v>
      </c>
      <c r="AJ26" s="33" t="n">
        <v>18</v>
      </c>
    </row>
    <row r="27" s="10" customFormat="true" ht="10.5" hidden="false" customHeight="true" outlineLevel="0" collapsed="false">
      <c r="B27" s="10" t="n">
        <v>19</v>
      </c>
      <c r="C27" s="30" t="s">
        <v>44</v>
      </c>
      <c r="D27" s="31" t="n">
        <v>483</v>
      </c>
      <c r="E27" s="31" t="n">
        <v>509</v>
      </c>
      <c r="F27" s="31" t="s">
        <v>20</v>
      </c>
      <c r="G27" s="31" t="n">
        <v>-26</v>
      </c>
      <c r="H27" s="31" t="n">
        <v>54</v>
      </c>
      <c r="I27" s="31" t="n">
        <v>58</v>
      </c>
      <c r="J27" s="31" t="s">
        <v>20</v>
      </c>
      <c r="K27" s="31" t="n">
        <v>-4</v>
      </c>
      <c r="L27" s="31" t="n">
        <v>14</v>
      </c>
      <c r="M27" s="31" t="n">
        <v>32</v>
      </c>
      <c r="N27" s="31" t="s">
        <v>20</v>
      </c>
      <c r="O27" s="31" t="n">
        <v>-18</v>
      </c>
      <c r="P27" s="31" t="n">
        <v>98</v>
      </c>
      <c r="Q27" s="31" t="n">
        <v>83</v>
      </c>
      <c r="R27" s="31"/>
      <c r="S27" s="31" t="n">
        <v>15</v>
      </c>
      <c r="T27" s="31" t="n">
        <v>81</v>
      </c>
      <c r="U27" s="31" t="n">
        <v>75</v>
      </c>
      <c r="V27" s="31"/>
      <c r="W27" s="31" t="n">
        <v>6</v>
      </c>
      <c r="X27" s="31" t="n">
        <v>61</v>
      </c>
      <c r="Y27" s="31" t="n">
        <v>75</v>
      </c>
      <c r="Z27" s="31" t="s">
        <v>20</v>
      </c>
      <c r="AA27" s="31" t="n">
        <v>-14</v>
      </c>
      <c r="AB27" s="31" t="n">
        <v>111</v>
      </c>
      <c r="AC27" s="31" t="n">
        <v>108</v>
      </c>
      <c r="AD27" s="31"/>
      <c r="AE27" s="31" t="n">
        <v>3</v>
      </c>
      <c r="AF27" s="31" t="n">
        <v>64</v>
      </c>
      <c r="AG27" s="31" t="n">
        <v>78</v>
      </c>
      <c r="AH27" s="31" t="s">
        <v>20</v>
      </c>
      <c r="AI27" s="32" t="n">
        <v>-14</v>
      </c>
      <c r="AJ27" s="33" t="n">
        <v>19</v>
      </c>
    </row>
    <row r="28" s="10" customFormat="true" ht="10.5" hidden="false" customHeight="true" outlineLevel="0" collapsed="false">
      <c r="B28" s="10" t="n">
        <v>20</v>
      </c>
      <c r="C28" s="30" t="s">
        <v>45</v>
      </c>
      <c r="D28" s="31" t="n">
        <v>835</v>
      </c>
      <c r="E28" s="31" t="n">
        <v>874</v>
      </c>
      <c r="F28" s="31" t="s">
        <v>20</v>
      </c>
      <c r="G28" s="31" t="n">
        <v>-39</v>
      </c>
      <c r="H28" s="31" t="n">
        <v>63</v>
      </c>
      <c r="I28" s="31" t="n">
        <v>75</v>
      </c>
      <c r="J28" s="31" t="s">
        <v>20</v>
      </c>
      <c r="K28" s="31" t="n">
        <v>-12</v>
      </c>
      <c r="L28" s="31" t="n">
        <v>63</v>
      </c>
      <c r="M28" s="31" t="n">
        <v>75</v>
      </c>
      <c r="N28" s="31" t="s">
        <v>20</v>
      </c>
      <c r="O28" s="31" t="n">
        <v>-12</v>
      </c>
      <c r="P28" s="31" t="n">
        <v>157</v>
      </c>
      <c r="Q28" s="31" t="n">
        <v>164</v>
      </c>
      <c r="R28" s="31" t="s">
        <v>20</v>
      </c>
      <c r="S28" s="31" t="n">
        <v>-7</v>
      </c>
      <c r="T28" s="31" t="n">
        <v>142</v>
      </c>
      <c r="U28" s="31" t="n">
        <v>133</v>
      </c>
      <c r="V28" s="31"/>
      <c r="W28" s="31" t="n">
        <v>9</v>
      </c>
      <c r="X28" s="31" t="n">
        <v>95</v>
      </c>
      <c r="Y28" s="31" t="n">
        <v>129</v>
      </c>
      <c r="Z28" s="31" t="s">
        <v>20</v>
      </c>
      <c r="AA28" s="31" t="n">
        <v>-34</v>
      </c>
      <c r="AB28" s="31" t="n">
        <v>188</v>
      </c>
      <c r="AC28" s="31" t="n">
        <v>186</v>
      </c>
      <c r="AD28" s="31"/>
      <c r="AE28" s="31" t="n">
        <v>2</v>
      </c>
      <c r="AF28" s="31" t="n">
        <v>127</v>
      </c>
      <c r="AG28" s="31" t="n">
        <v>112</v>
      </c>
      <c r="AH28" s="31"/>
      <c r="AI28" s="32" t="n">
        <v>15</v>
      </c>
      <c r="AJ28" s="33" t="n">
        <v>20</v>
      </c>
    </row>
    <row r="29" s="10" customFormat="true" ht="10.5" hidden="false" customHeight="true" outlineLevel="0" collapsed="false">
      <c r="B29" s="10" t="n">
        <v>21</v>
      </c>
      <c r="C29" s="30" t="s">
        <v>46</v>
      </c>
      <c r="D29" s="31" t="n">
        <v>279</v>
      </c>
      <c r="E29" s="31" t="n">
        <v>257</v>
      </c>
      <c r="F29" s="31"/>
      <c r="G29" s="31" t="n">
        <v>22</v>
      </c>
      <c r="H29" s="31" t="n">
        <v>37</v>
      </c>
      <c r="I29" s="31" t="n">
        <v>28</v>
      </c>
      <c r="J29" s="31"/>
      <c r="K29" s="31" t="n">
        <v>9</v>
      </c>
      <c r="L29" s="31" t="n">
        <v>21</v>
      </c>
      <c r="M29" s="31" t="n">
        <v>13</v>
      </c>
      <c r="N29" s="31"/>
      <c r="O29" s="31" t="n">
        <v>8</v>
      </c>
      <c r="P29" s="31" t="n">
        <v>52</v>
      </c>
      <c r="Q29" s="31" t="n">
        <v>44</v>
      </c>
      <c r="R29" s="31"/>
      <c r="S29" s="31" t="n">
        <v>8</v>
      </c>
      <c r="T29" s="31" t="n">
        <v>68</v>
      </c>
      <c r="U29" s="31" t="n">
        <v>52</v>
      </c>
      <c r="V29" s="31"/>
      <c r="W29" s="31" t="n">
        <v>16</v>
      </c>
      <c r="X29" s="31" t="n">
        <v>32</v>
      </c>
      <c r="Y29" s="31" t="n">
        <v>43</v>
      </c>
      <c r="Z29" s="31" t="s">
        <v>20</v>
      </c>
      <c r="AA29" s="31" t="n">
        <v>-11</v>
      </c>
      <c r="AB29" s="31" t="n">
        <v>48</v>
      </c>
      <c r="AC29" s="31" t="n">
        <v>54</v>
      </c>
      <c r="AD29" s="31" t="s">
        <v>20</v>
      </c>
      <c r="AE29" s="31" t="n">
        <v>-6</v>
      </c>
      <c r="AF29" s="31" t="n">
        <v>21</v>
      </c>
      <c r="AG29" s="31" t="n">
        <v>23</v>
      </c>
      <c r="AH29" s="31" t="s">
        <v>20</v>
      </c>
      <c r="AI29" s="32" t="n">
        <v>-2</v>
      </c>
      <c r="AJ29" s="33" t="n">
        <v>21</v>
      </c>
    </row>
    <row r="30" s="10" customFormat="true" ht="10.5" hidden="false" customHeight="true" outlineLevel="0" collapsed="false">
      <c r="B30" s="10" t="n">
        <v>22</v>
      </c>
      <c r="C30" s="30" t="s">
        <v>47</v>
      </c>
      <c r="D30" s="31" t="n">
        <v>1738</v>
      </c>
      <c r="E30" s="31" t="n">
        <v>1704</v>
      </c>
      <c r="F30" s="31"/>
      <c r="G30" s="31" t="n">
        <v>34</v>
      </c>
      <c r="H30" s="31" t="n">
        <v>164</v>
      </c>
      <c r="I30" s="31" t="n">
        <v>205</v>
      </c>
      <c r="J30" s="31" t="s">
        <v>20</v>
      </c>
      <c r="K30" s="31" t="n">
        <v>-41</v>
      </c>
      <c r="L30" s="31" t="n">
        <v>109</v>
      </c>
      <c r="M30" s="31" t="n">
        <v>124</v>
      </c>
      <c r="N30" s="31" t="s">
        <v>20</v>
      </c>
      <c r="O30" s="31" t="n">
        <v>-15</v>
      </c>
      <c r="P30" s="31" t="n">
        <v>340</v>
      </c>
      <c r="Q30" s="31" t="n">
        <v>328</v>
      </c>
      <c r="R30" s="31"/>
      <c r="S30" s="31" t="n">
        <v>12</v>
      </c>
      <c r="T30" s="31" t="n">
        <v>232</v>
      </c>
      <c r="U30" s="31" t="n">
        <v>272</v>
      </c>
      <c r="V30" s="31" t="s">
        <v>20</v>
      </c>
      <c r="W30" s="31" t="n">
        <v>-40</v>
      </c>
      <c r="X30" s="31" t="n">
        <v>331</v>
      </c>
      <c r="Y30" s="31" t="n">
        <v>253</v>
      </c>
      <c r="Z30" s="31"/>
      <c r="AA30" s="31" t="n">
        <v>78</v>
      </c>
      <c r="AB30" s="31" t="n">
        <v>350</v>
      </c>
      <c r="AC30" s="31" t="n">
        <v>334</v>
      </c>
      <c r="AD30" s="31"/>
      <c r="AE30" s="31" t="n">
        <v>16</v>
      </c>
      <c r="AF30" s="31" t="n">
        <v>212</v>
      </c>
      <c r="AG30" s="31" t="n">
        <v>188</v>
      </c>
      <c r="AH30" s="31"/>
      <c r="AI30" s="32" t="n">
        <v>24</v>
      </c>
      <c r="AJ30" s="33" t="n">
        <v>22</v>
      </c>
    </row>
    <row r="31" s="10" customFormat="true" ht="10.5" hidden="false" customHeight="true" outlineLevel="0" collapsed="false">
      <c r="B31" s="10" t="n">
        <v>23</v>
      </c>
      <c r="C31" s="30" t="s">
        <v>48</v>
      </c>
      <c r="D31" s="31" t="n">
        <v>1766</v>
      </c>
      <c r="E31" s="31" t="n">
        <v>1568</v>
      </c>
      <c r="F31" s="31"/>
      <c r="G31" s="31" t="n">
        <v>198</v>
      </c>
      <c r="H31" s="31" t="n">
        <v>145</v>
      </c>
      <c r="I31" s="31" t="n">
        <v>151</v>
      </c>
      <c r="J31" s="31" t="s">
        <v>20</v>
      </c>
      <c r="K31" s="31" t="n">
        <v>-6</v>
      </c>
      <c r="L31" s="31" t="n">
        <v>99</v>
      </c>
      <c r="M31" s="31" t="n">
        <v>87</v>
      </c>
      <c r="N31" s="31"/>
      <c r="O31" s="31" t="n">
        <v>12</v>
      </c>
      <c r="P31" s="31" t="n">
        <v>329</v>
      </c>
      <c r="Q31" s="31" t="n">
        <v>297</v>
      </c>
      <c r="R31" s="31"/>
      <c r="S31" s="31" t="n">
        <v>32</v>
      </c>
      <c r="T31" s="31" t="n">
        <v>250</v>
      </c>
      <c r="U31" s="31" t="n">
        <v>211</v>
      </c>
      <c r="V31" s="31"/>
      <c r="W31" s="31" t="n">
        <v>39</v>
      </c>
      <c r="X31" s="31" t="n">
        <v>366</v>
      </c>
      <c r="Y31" s="31" t="n">
        <v>291</v>
      </c>
      <c r="Z31" s="31"/>
      <c r="AA31" s="31" t="n">
        <v>75</v>
      </c>
      <c r="AB31" s="31" t="n">
        <v>309</v>
      </c>
      <c r="AC31" s="31" t="n">
        <v>304</v>
      </c>
      <c r="AD31" s="31"/>
      <c r="AE31" s="31" t="n">
        <v>5</v>
      </c>
      <c r="AF31" s="31" t="n">
        <v>268</v>
      </c>
      <c r="AG31" s="31" t="n">
        <v>227</v>
      </c>
      <c r="AH31" s="31"/>
      <c r="AI31" s="32" t="n">
        <v>41</v>
      </c>
      <c r="AJ31" s="33" t="n">
        <v>23</v>
      </c>
    </row>
    <row r="32" s="24" customFormat="true" ht="10.5" hidden="false" customHeight="true" outlineLevel="0" collapsed="false">
      <c r="A32" s="34" t="s">
        <v>49</v>
      </c>
      <c r="B32" s="34" t="s">
        <v>50</v>
      </c>
      <c r="C32" s="37"/>
      <c r="D32" s="27" t="n">
        <f aca="false">SUM(D33:D39)</f>
        <v>5190</v>
      </c>
      <c r="E32" s="27" t="n">
        <f aca="false">SUM(E33:E39)</f>
        <v>4142</v>
      </c>
      <c r="F32" s="27"/>
      <c r="G32" s="27" t="n">
        <f aca="false">SUM(G33:G39)</f>
        <v>1048</v>
      </c>
      <c r="H32" s="27" t="n">
        <f aca="false">SUM(H33:H39)</f>
        <v>354</v>
      </c>
      <c r="I32" s="27" t="n">
        <f aca="false">SUM(I33:I39)</f>
        <v>389</v>
      </c>
      <c r="J32" s="27" t="s">
        <v>20</v>
      </c>
      <c r="K32" s="27" t="n">
        <f aca="false">SUM(K33:K39)</f>
        <v>-35</v>
      </c>
      <c r="L32" s="27" t="n">
        <f aca="false">SUM(L33:L39)</f>
        <v>307</v>
      </c>
      <c r="M32" s="27" t="n">
        <f aca="false">SUM(M33:M39)</f>
        <v>289</v>
      </c>
      <c r="N32" s="27"/>
      <c r="O32" s="27" t="n">
        <f aca="false">SUM(O33:O39)</f>
        <v>18</v>
      </c>
      <c r="P32" s="27" t="n">
        <f aca="false">SUM(P33:P39)</f>
        <v>983</v>
      </c>
      <c r="Q32" s="27" t="n">
        <f aca="false">SUM(Q33:Q39)</f>
        <v>751</v>
      </c>
      <c r="R32" s="27"/>
      <c r="S32" s="27" t="n">
        <f aca="false">SUM(S33:S39)</f>
        <v>232</v>
      </c>
      <c r="T32" s="27" t="n">
        <f aca="false">SUM(T33:T39)</f>
        <v>797</v>
      </c>
      <c r="U32" s="27" t="n">
        <f aca="false">SUM(U33:U39)</f>
        <v>588</v>
      </c>
      <c r="V32" s="27"/>
      <c r="W32" s="27" t="n">
        <f aca="false">SUM(W33:W39)</f>
        <v>209</v>
      </c>
      <c r="X32" s="27" t="n">
        <f aca="false">SUM(X33:X39)</f>
        <v>1145</v>
      </c>
      <c r="Y32" s="27" t="n">
        <f aca="false">SUM(Y33:Y39)</f>
        <v>859</v>
      </c>
      <c r="Z32" s="27"/>
      <c r="AA32" s="27" t="n">
        <f aca="false">SUM(AA33:AA39)</f>
        <v>286</v>
      </c>
      <c r="AB32" s="27" t="n">
        <f aca="false">SUM(AB33:AB39)</f>
        <v>906</v>
      </c>
      <c r="AC32" s="27" t="n">
        <f aca="false">SUM(AC33:AC39)</f>
        <v>718</v>
      </c>
      <c r="AD32" s="27"/>
      <c r="AE32" s="27" t="n">
        <f aca="false">SUM(AE33:AE39)</f>
        <v>188</v>
      </c>
      <c r="AF32" s="27" t="n">
        <f aca="false">SUM(AF33:AF39)</f>
        <v>698</v>
      </c>
      <c r="AG32" s="27" t="n">
        <f aca="false">SUM(AG33:AG39)</f>
        <v>548</v>
      </c>
      <c r="AH32" s="27"/>
      <c r="AI32" s="28" t="n">
        <f aca="false">SUM(AI33:AI39)</f>
        <v>150</v>
      </c>
      <c r="AJ32" s="29" t="s">
        <v>51</v>
      </c>
    </row>
    <row r="33" s="10" customFormat="true" ht="10.5" hidden="false" customHeight="true" outlineLevel="0" collapsed="false">
      <c r="B33" s="10" t="n">
        <v>24</v>
      </c>
      <c r="C33" s="30" t="s">
        <v>52</v>
      </c>
      <c r="D33" s="31" t="n">
        <v>357</v>
      </c>
      <c r="E33" s="31" t="n">
        <v>349</v>
      </c>
      <c r="F33" s="31"/>
      <c r="G33" s="31" t="n">
        <v>8</v>
      </c>
      <c r="H33" s="31" t="n">
        <v>36</v>
      </c>
      <c r="I33" s="31" t="n">
        <v>41</v>
      </c>
      <c r="J33" s="31" t="s">
        <v>20</v>
      </c>
      <c r="K33" s="31" t="n">
        <v>-5</v>
      </c>
      <c r="L33" s="31" t="n">
        <v>26</v>
      </c>
      <c r="M33" s="31" t="n">
        <v>38</v>
      </c>
      <c r="N33" s="31" t="s">
        <v>20</v>
      </c>
      <c r="O33" s="31" t="n">
        <v>-12</v>
      </c>
      <c r="P33" s="31" t="n">
        <v>73</v>
      </c>
      <c r="Q33" s="31" t="n">
        <v>77</v>
      </c>
      <c r="R33" s="31" t="s">
        <v>20</v>
      </c>
      <c r="S33" s="31" t="n">
        <v>-4</v>
      </c>
      <c r="T33" s="31" t="n">
        <v>42</v>
      </c>
      <c r="U33" s="31" t="n">
        <v>44</v>
      </c>
      <c r="V33" s="31" t="s">
        <v>20</v>
      </c>
      <c r="W33" s="31" t="n">
        <v>-2</v>
      </c>
      <c r="X33" s="31" t="n">
        <v>53</v>
      </c>
      <c r="Y33" s="31" t="n">
        <v>46</v>
      </c>
      <c r="Z33" s="31"/>
      <c r="AA33" s="31" t="n">
        <v>7</v>
      </c>
      <c r="AB33" s="31" t="n">
        <v>74</v>
      </c>
      <c r="AC33" s="31" t="n">
        <v>65</v>
      </c>
      <c r="AD33" s="31"/>
      <c r="AE33" s="31" t="n">
        <v>9</v>
      </c>
      <c r="AF33" s="31" t="n">
        <v>53</v>
      </c>
      <c r="AG33" s="31" t="n">
        <v>38</v>
      </c>
      <c r="AH33" s="31"/>
      <c r="AI33" s="32" t="n">
        <v>15</v>
      </c>
      <c r="AJ33" s="33" t="n">
        <v>24</v>
      </c>
    </row>
    <row r="34" s="10" customFormat="true" ht="10.5" hidden="false" customHeight="true" outlineLevel="0" collapsed="false">
      <c r="B34" s="10" t="n">
        <v>25</v>
      </c>
      <c r="C34" s="30" t="s">
        <v>53</v>
      </c>
      <c r="D34" s="31" t="n">
        <v>212</v>
      </c>
      <c r="E34" s="31" t="n">
        <v>175</v>
      </c>
      <c r="F34" s="31"/>
      <c r="G34" s="31" t="n">
        <v>37</v>
      </c>
      <c r="H34" s="31" t="n">
        <v>15</v>
      </c>
      <c r="I34" s="31" t="n">
        <v>13</v>
      </c>
      <c r="J34" s="31"/>
      <c r="K34" s="31" t="n">
        <v>2</v>
      </c>
      <c r="L34" s="31" t="n">
        <v>11</v>
      </c>
      <c r="M34" s="31" t="n">
        <v>10</v>
      </c>
      <c r="N34" s="31"/>
      <c r="O34" s="31" t="n">
        <v>1</v>
      </c>
      <c r="P34" s="31" t="n">
        <v>50</v>
      </c>
      <c r="Q34" s="31" t="n">
        <v>35</v>
      </c>
      <c r="R34" s="31"/>
      <c r="S34" s="31" t="n">
        <v>15</v>
      </c>
      <c r="T34" s="31" t="n">
        <v>27</v>
      </c>
      <c r="U34" s="31" t="n">
        <v>28</v>
      </c>
      <c r="V34" s="31" t="s">
        <v>20</v>
      </c>
      <c r="W34" s="31" t="n">
        <v>-1</v>
      </c>
      <c r="X34" s="31" t="n">
        <v>38</v>
      </c>
      <c r="Y34" s="31" t="n">
        <v>21</v>
      </c>
      <c r="Z34" s="31"/>
      <c r="AA34" s="31" t="n">
        <v>17</v>
      </c>
      <c r="AB34" s="31" t="n">
        <v>44</v>
      </c>
      <c r="AC34" s="31" t="n">
        <v>35</v>
      </c>
      <c r="AD34" s="31"/>
      <c r="AE34" s="31" t="n">
        <v>9</v>
      </c>
      <c r="AF34" s="31" t="n">
        <v>27</v>
      </c>
      <c r="AG34" s="31" t="n">
        <v>33</v>
      </c>
      <c r="AH34" s="31" t="s">
        <v>20</v>
      </c>
      <c r="AI34" s="32" t="n">
        <v>-6</v>
      </c>
      <c r="AJ34" s="33" t="n">
        <v>25</v>
      </c>
    </row>
    <row r="35" s="10" customFormat="true" ht="10.5" hidden="false" customHeight="true" outlineLevel="0" collapsed="false">
      <c r="B35" s="10" t="n">
        <v>26</v>
      </c>
      <c r="C35" s="30" t="s">
        <v>54</v>
      </c>
      <c r="D35" s="31" t="n">
        <v>512</v>
      </c>
      <c r="E35" s="31" t="n">
        <v>374</v>
      </c>
      <c r="F35" s="31"/>
      <c r="G35" s="31" t="n">
        <v>138</v>
      </c>
      <c r="H35" s="31" t="n">
        <v>38</v>
      </c>
      <c r="I35" s="31" t="n">
        <v>25</v>
      </c>
      <c r="J35" s="31"/>
      <c r="K35" s="31" t="n">
        <v>13</v>
      </c>
      <c r="L35" s="31" t="n">
        <v>21</v>
      </c>
      <c r="M35" s="31" t="n">
        <v>17</v>
      </c>
      <c r="N35" s="31"/>
      <c r="O35" s="31" t="n">
        <v>4</v>
      </c>
      <c r="P35" s="31" t="n">
        <v>113</v>
      </c>
      <c r="Q35" s="31" t="n">
        <v>74</v>
      </c>
      <c r="R35" s="31"/>
      <c r="S35" s="31" t="n">
        <v>39</v>
      </c>
      <c r="T35" s="31" t="n">
        <v>72</v>
      </c>
      <c r="U35" s="31" t="n">
        <v>46</v>
      </c>
      <c r="V35" s="31"/>
      <c r="W35" s="31" t="n">
        <v>26</v>
      </c>
      <c r="X35" s="31" t="n">
        <v>93</v>
      </c>
      <c r="Y35" s="31" t="n">
        <v>94</v>
      </c>
      <c r="Z35" s="31" t="s">
        <v>20</v>
      </c>
      <c r="AA35" s="31" t="n">
        <v>-1</v>
      </c>
      <c r="AB35" s="31" t="n">
        <v>108</v>
      </c>
      <c r="AC35" s="31" t="n">
        <v>55</v>
      </c>
      <c r="AD35" s="31"/>
      <c r="AE35" s="31" t="n">
        <v>53</v>
      </c>
      <c r="AF35" s="31" t="n">
        <v>67</v>
      </c>
      <c r="AG35" s="31" t="n">
        <v>63</v>
      </c>
      <c r="AH35" s="31"/>
      <c r="AI35" s="32" t="n">
        <v>4</v>
      </c>
      <c r="AJ35" s="33" t="n">
        <v>26</v>
      </c>
    </row>
    <row r="36" s="10" customFormat="true" ht="10.5" hidden="false" customHeight="true" outlineLevel="0" collapsed="false">
      <c r="B36" s="10" t="n">
        <v>27</v>
      </c>
      <c r="C36" s="30" t="s">
        <v>55</v>
      </c>
      <c r="D36" s="31" t="n">
        <v>2312</v>
      </c>
      <c r="E36" s="31" t="n">
        <v>1758</v>
      </c>
      <c r="F36" s="31"/>
      <c r="G36" s="31" t="n">
        <v>554</v>
      </c>
      <c r="H36" s="31" t="n">
        <v>144</v>
      </c>
      <c r="I36" s="31" t="n">
        <v>188</v>
      </c>
      <c r="J36" s="31" t="s">
        <v>20</v>
      </c>
      <c r="K36" s="31" t="n">
        <v>-44</v>
      </c>
      <c r="L36" s="31" t="n">
        <v>155</v>
      </c>
      <c r="M36" s="31" t="n">
        <v>134</v>
      </c>
      <c r="N36" s="31"/>
      <c r="O36" s="31" t="n">
        <v>21</v>
      </c>
      <c r="P36" s="31" t="n">
        <v>423</v>
      </c>
      <c r="Q36" s="31" t="n">
        <v>295</v>
      </c>
      <c r="R36" s="31"/>
      <c r="S36" s="31" t="n">
        <v>128</v>
      </c>
      <c r="T36" s="31" t="n">
        <v>349</v>
      </c>
      <c r="U36" s="31" t="n">
        <v>277</v>
      </c>
      <c r="V36" s="31"/>
      <c r="W36" s="31" t="n">
        <v>72</v>
      </c>
      <c r="X36" s="31" t="n">
        <v>513</v>
      </c>
      <c r="Y36" s="31" t="n">
        <v>351</v>
      </c>
      <c r="Z36" s="31"/>
      <c r="AA36" s="31" t="n">
        <v>162</v>
      </c>
      <c r="AB36" s="31" t="n">
        <v>395</v>
      </c>
      <c r="AC36" s="31" t="n">
        <v>306</v>
      </c>
      <c r="AD36" s="31"/>
      <c r="AE36" s="31" t="n">
        <v>89</v>
      </c>
      <c r="AF36" s="31" t="n">
        <v>333</v>
      </c>
      <c r="AG36" s="31" t="n">
        <v>207</v>
      </c>
      <c r="AH36" s="31"/>
      <c r="AI36" s="32" t="n">
        <v>126</v>
      </c>
      <c r="AJ36" s="33" t="n">
        <v>27</v>
      </c>
    </row>
    <row r="37" s="10" customFormat="true" ht="10.5" hidden="false" customHeight="true" outlineLevel="0" collapsed="false">
      <c r="B37" s="10" t="n">
        <v>28</v>
      </c>
      <c r="C37" s="30" t="s">
        <v>56</v>
      </c>
      <c r="D37" s="31" t="n">
        <v>1431</v>
      </c>
      <c r="E37" s="31" t="n">
        <v>1189</v>
      </c>
      <c r="F37" s="31"/>
      <c r="G37" s="31" t="n">
        <v>242</v>
      </c>
      <c r="H37" s="31" t="n">
        <v>96</v>
      </c>
      <c r="I37" s="31" t="n">
        <v>100</v>
      </c>
      <c r="J37" s="31" t="s">
        <v>20</v>
      </c>
      <c r="K37" s="31" t="n">
        <v>-4</v>
      </c>
      <c r="L37" s="31" t="n">
        <v>75</v>
      </c>
      <c r="M37" s="31" t="n">
        <v>75</v>
      </c>
      <c r="N37" s="31"/>
      <c r="O37" s="31" t="n">
        <v>0</v>
      </c>
      <c r="P37" s="31" t="n">
        <v>261</v>
      </c>
      <c r="Q37" s="31" t="n">
        <v>203</v>
      </c>
      <c r="R37" s="31"/>
      <c r="S37" s="31" t="n">
        <v>58</v>
      </c>
      <c r="T37" s="31" t="n">
        <v>238</v>
      </c>
      <c r="U37" s="31" t="n">
        <v>158</v>
      </c>
      <c r="V37" s="31"/>
      <c r="W37" s="31" t="n">
        <v>80</v>
      </c>
      <c r="X37" s="31" t="n">
        <v>356</v>
      </c>
      <c r="Y37" s="31" t="n">
        <v>311</v>
      </c>
      <c r="Z37" s="31"/>
      <c r="AA37" s="31" t="n">
        <v>45</v>
      </c>
      <c r="AB37" s="31" t="n">
        <v>232</v>
      </c>
      <c r="AC37" s="31" t="n">
        <v>181</v>
      </c>
      <c r="AD37" s="31"/>
      <c r="AE37" s="31" t="n">
        <v>51</v>
      </c>
      <c r="AF37" s="31" t="n">
        <v>173</v>
      </c>
      <c r="AG37" s="31" t="n">
        <v>161</v>
      </c>
      <c r="AH37" s="31"/>
      <c r="AI37" s="32" t="n">
        <v>12</v>
      </c>
      <c r="AJ37" s="33" t="n">
        <v>28</v>
      </c>
    </row>
    <row r="38" s="10" customFormat="true" ht="10.5" hidden="false" customHeight="true" outlineLevel="0" collapsed="false">
      <c r="B38" s="10" t="n">
        <v>29</v>
      </c>
      <c r="C38" s="30" t="s">
        <v>57</v>
      </c>
      <c r="D38" s="31" t="n">
        <v>236</v>
      </c>
      <c r="E38" s="31" t="n">
        <v>202</v>
      </c>
      <c r="F38" s="31"/>
      <c r="G38" s="31" t="n">
        <v>34</v>
      </c>
      <c r="H38" s="31" t="n">
        <v>14</v>
      </c>
      <c r="I38" s="31" t="n">
        <v>14</v>
      </c>
      <c r="J38" s="31"/>
      <c r="K38" s="31" t="n">
        <v>0</v>
      </c>
      <c r="L38" s="31" t="n">
        <v>14</v>
      </c>
      <c r="M38" s="31" t="n">
        <v>11</v>
      </c>
      <c r="N38" s="31"/>
      <c r="O38" s="31" t="n">
        <v>3</v>
      </c>
      <c r="P38" s="31" t="n">
        <v>40</v>
      </c>
      <c r="Q38" s="31" t="n">
        <v>37</v>
      </c>
      <c r="R38" s="31"/>
      <c r="S38" s="31" t="n">
        <v>3</v>
      </c>
      <c r="T38" s="31" t="n">
        <v>44</v>
      </c>
      <c r="U38" s="31" t="n">
        <v>28</v>
      </c>
      <c r="V38" s="31"/>
      <c r="W38" s="31" t="n">
        <v>16</v>
      </c>
      <c r="X38" s="31" t="n">
        <v>62</v>
      </c>
      <c r="Y38" s="31" t="n">
        <v>31</v>
      </c>
      <c r="Z38" s="31"/>
      <c r="AA38" s="31" t="n">
        <v>31</v>
      </c>
      <c r="AB38" s="31" t="n">
        <v>28</v>
      </c>
      <c r="AC38" s="31" t="n">
        <v>48</v>
      </c>
      <c r="AD38" s="31" t="s">
        <v>20</v>
      </c>
      <c r="AE38" s="31" t="n">
        <v>-20</v>
      </c>
      <c r="AF38" s="31" t="n">
        <v>34</v>
      </c>
      <c r="AG38" s="31" t="n">
        <v>33</v>
      </c>
      <c r="AH38" s="31"/>
      <c r="AI38" s="32" t="n">
        <v>1</v>
      </c>
      <c r="AJ38" s="33" t="n">
        <v>29</v>
      </c>
    </row>
    <row r="39" s="10" customFormat="true" ht="10.5" hidden="false" customHeight="true" outlineLevel="0" collapsed="false">
      <c r="B39" s="10" t="n">
        <v>30</v>
      </c>
      <c r="C39" s="30" t="s">
        <v>58</v>
      </c>
      <c r="D39" s="31" t="n">
        <v>130</v>
      </c>
      <c r="E39" s="31" t="n">
        <v>95</v>
      </c>
      <c r="F39" s="31"/>
      <c r="G39" s="31" t="n">
        <v>35</v>
      </c>
      <c r="H39" s="31" t="n">
        <v>11</v>
      </c>
      <c r="I39" s="31" t="n">
        <v>8</v>
      </c>
      <c r="J39" s="31"/>
      <c r="K39" s="31" t="n">
        <v>3</v>
      </c>
      <c r="L39" s="31" t="n">
        <v>5</v>
      </c>
      <c r="M39" s="31" t="n">
        <v>4</v>
      </c>
      <c r="N39" s="31"/>
      <c r="O39" s="31" t="n">
        <v>1</v>
      </c>
      <c r="P39" s="31" t="n">
        <v>23</v>
      </c>
      <c r="Q39" s="31" t="n">
        <v>30</v>
      </c>
      <c r="R39" s="31" t="s">
        <v>20</v>
      </c>
      <c r="S39" s="31" t="n">
        <v>-7</v>
      </c>
      <c r="T39" s="31" t="n">
        <v>25</v>
      </c>
      <c r="U39" s="31" t="n">
        <v>7</v>
      </c>
      <c r="V39" s="31"/>
      <c r="W39" s="31" t="n">
        <v>18</v>
      </c>
      <c r="X39" s="31" t="n">
        <v>30</v>
      </c>
      <c r="Y39" s="31" t="n">
        <v>5</v>
      </c>
      <c r="Z39" s="31"/>
      <c r="AA39" s="31" t="n">
        <v>25</v>
      </c>
      <c r="AB39" s="31" t="n">
        <v>25</v>
      </c>
      <c r="AC39" s="31" t="n">
        <v>28</v>
      </c>
      <c r="AD39" s="31" t="s">
        <v>20</v>
      </c>
      <c r="AE39" s="31" t="n">
        <v>-3</v>
      </c>
      <c r="AF39" s="31" t="n">
        <v>11</v>
      </c>
      <c r="AG39" s="31" t="n">
        <v>13</v>
      </c>
      <c r="AH39" s="31" t="s">
        <v>20</v>
      </c>
      <c r="AI39" s="32" t="n">
        <v>-2</v>
      </c>
      <c r="AJ39" s="33" t="n">
        <v>30</v>
      </c>
    </row>
    <row r="40" s="24" customFormat="true" ht="10.5" hidden="false" customHeight="true" outlineLevel="0" collapsed="false">
      <c r="A40" s="34" t="s">
        <v>59</v>
      </c>
      <c r="B40" s="25" t="s">
        <v>60</v>
      </c>
      <c r="C40" s="26"/>
      <c r="D40" s="27" t="n">
        <f aca="false">SUM(D41:D49)</f>
        <v>2213</v>
      </c>
      <c r="E40" s="27" t="n">
        <f aca="false">SUM(E41:E49)</f>
        <v>2014</v>
      </c>
      <c r="F40" s="27"/>
      <c r="G40" s="27" t="n">
        <f aca="false">SUM(G41:G49)</f>
        <v>199</v>
      </c>
      <c r="H40" s="27" t="n">
        <f aca="false">SUM(H41:H49)</f>
        <v>175</v>
      </c>
      <c r="I40" s="27" t="n">
        <f aca="false">SUM(I41:I49)</f>
        <v>167</v>
      </c>
      <c r="J40" s="27"/>
      <c r="K40" s="27" t="n">
        <f aca="false">SUM(K41:K49)</f>
        <v>8</v>
      </c>
      <c r="L40" s="27" t="n">
        <f aca="false">SUM(L41:L49)</f>
        <v>135</v>
      </c>
      <c r="M40" s="27" t="n">
        <f aca="false">SUM(M41:M49)</f>
        <v>126</v>
      </c>
      <c r="N40" s="27"/>
      <c r="O40" s="27" t="n">
        <f aca="false">SUM(O41:O49)</f>
        <v>9</v>
      </c>
      <c r="P40" s="27" t="n">
        <f aca="false">SUM(P41:P49)</f>
        <v>464</v>
      </c>
      <c r="Q40" s="27" t="n">
        <f aca="false">SUM(Q41:Q49)</f>
        <v>477</v>
      </c>
      <c r="R40" s="27" t="s">
        <v>20</v>
      </c>
      <c r="S40" s="27" t="n">
        <f aca="false">SUM(S41:S49)</f>
        <v>-13</v>
      </c>
      <c r="T40" s="27" t="n">
        <f aca="false">SUM(T41:T49)</f>
        <v>316</v>
      </c>
      <c r="U40" s="27" t="n">
        <f aca="false">SUM(U41:U49)</f>
        <v>301</v>
      </c>
      <c r="V40" s="27"/>
      <c r="W40" s="27" t="n">
        <f aca="false">SUM(W41:W49)</f>
        <v>15</v>
      </c>
      <c r="X40" s="27" t="n">
        <f aca="false">SUM(X41:X49)</f>
        <v>438</v>
      </c>
      <c r="Y40" s="27" t="n">
        <f aca="false">SUM(Y41:Y49)</f>
        <v>375</v>
      </c>
      <c r="Z40" s="27"/>
      <c r="AA40" s="27" t="n">
        <f aca="false">SUM(AA41:AA49)</f>
        <v>63</v>
      </c>
      <c r="AB40" s="27" t="n">
        <f aca="false">SUM(AB41:AB49)</f>
        <v>417</v>
      </c>
      <c r="AC40" s="27" t="n">
        <f aca="false">SUM(AC41:AC49)</f>
        <v>366</v>
      </c>
      <c r="AD40" s="27"/>
      <c r="AE40" s="27" t="n">
        <f aca="false">SUM(AE41:AE49)</f>
        <v>51</v>
      </c>
      <c r="AF40" s="27" t="n">
        <f aca="false">SUM(AF41:AF49)</f>
        <v>268</v>
      </c>
      <c r="AG40" s="27" t="n">
        <f aca="false">SUM(AG41:AG49)</f>
        <v>202</v>
      </c>
      <c r="AH40" s="27"/>
      <c r="AI40" s="28" t="n">
        <f aca="false">SUM(AI41:AI49)</f>
        <v>66</v>
      </c>
      <c r="AJ40" s="29" t="s">
        <v>61</v>
      </c>
    </row>
    <row r="41" s="10" customFormat="true" ht="10.5" hidden="false" customHeight="true" outlineLevel="0" collapsed="false">
      <c r="B41" s="10" t="n">
        <v>31</v>
      </c>
      <c r="C41" s="30" t="s">
        <v>62</v>
      </c>
      <c r="D41" s="31" t="n">
        <v>83</v>
      </c>
      <c r="E41" s="31" t="n">
        <v>92</v>
      </c>
      <c r="F41" s="31" t="s">
        <v>20</v>
      </c>
      <c r="G41" s="31" t="n">
        <v>-9</v>
      </c>
      <c r="H41" s="31" t="n">
        <v>8</v>
      </c>
      <c r="I41" s="31" t="n">
        <v>3</v>
      </c>
      <c r="J41" s="31"/>
      <c r="K41" s="31" t="n">
        <v>5</v>
      </c>
      <c r="L41" s="31" t="n">
        <v>5</v>
      </c>
      <c r="M41" s="31" t="n">
        <v>7</v>
      </c>
      <c r="N41" s="31" t="s">
        <v>20</v>
      </c>
      <c r="O41" s="31" t="n">
        <v>-2</v>
      </c>
      <c r="P41" s="31" t="n">
        <v>27</v>
      </c>
      <c r="Q41" s="31" t="n">
        <v>21</v>
      </c>
      <c r="R41" s="31"/>
      <c r="S41" s="31" t="n">
        <v>6</v>
      </c>
      <c r="T41" s="31" t="n">
        <v>9</v>
      </c>
      <c r="U41" s="31" t="n">
        <v>20</v>
      </c>
      <c r="V41" s="31" t="s">
        <v>20</v>
      </c>
      <c r="W41" s="31" t="n">
        <v>-11</v>
      </c>
      <c r="X41" s="31" t="n">
        <v>13</v>
      </c>
      <c r="Y41" s="31" t="n">
        <v>11</v>
      </c>
      <c r="Z41" s="31"/>
      <c r="AA41" s="31" t="n">
        <v>2</v>
      </c>
      <c r="AB41" s="31" t="n">
        <v>13</v>
      </c>
      <c r="AC41" s="31" t="n">
        <v>20</v>
      </c>
      <c r="AD41" s="31" t="s">
        <v>20</v>
      </c>
      <c r="AE41" s="31" t="n">
        <v>-7</v>
      </c>
      <c r="AF41" s="31" t="n">
        <v>8</v>
      </c>
      <c r="AG41" s="31" t="n">
        <v>10</v>
      </c>
      <c r="AH41" s="31" t="s">
        <v>20</v>
      </c>
      <c r="AI41" s="32" t="n">
        <v>-2</v>
      </c>
      <c r="AJ41" s="33" t="n">
        <v>31</v>
      </c>
    </row>
    <row r="42" s="10" customFormat="true" ht="10.5" hidden="false" customHeight="true" outlineLevel="0" collapsed="false">
      <c r="B42" s="10" t="n">
        <v>32</v>
      </c>
      <c r="C42" s="30" t="s">
        <v>63</v>
      </c>
      <c r="D42" s="31" t="n">
        <v>100</v>
      </c>
      <c r="E42" s="31" t="n">
        <v>110</v>
      </c>
      <c r="F42" s="31" t="s">
        <v>20</v>
      </c>
      <c r="G42" s="31" t="n">
        <v>-10</v>
      </c>
      <c r="H42" s="31" t="n">
        <v>13</v>
      </c>
      <c r="I42" s="31" t="n">
        <v>5</v>
      </c>
      <c r="J42" s="31"/>
      <c r="K42" s="31" t="n">
        <v>8</v>
      </c>
      <c r="L42" s="31" t="n">
        <v>5</v>
      </c>
      <c r="M42" s="31" t="n">
        <v>6</v>
      </c>
      <c r="N42" s="31" t="s">
        <v>20</v>
      </c>
      <c r="O42" s="31" t="n">
        <v>-1</v>
      </c>
      <c r="P42" s="31" t="n">
        <v>17</v>
      </c>
      <c r="Q42" s="31" t="n">
        <v>15</v>
      </c>
      <c r="R42" s="31"/>
      <c r="S42" s="31" t="n">
        <v>2</v>
      </c>
      <c r="T42" s="31" t="n">
        <v>21</v>
      </c>
      <c r="U42" s="31" t="n">
        <v>17</v>
      </c>
      <c r="V42" s="31"/>
      <c r="W42" s="31" t="n">
        <v>4</v>
      </c>
      <c r="X42" s="31" t="n">
        <v>16</v>
      </c>
      <c r="Y42" s="31" t="n">
        <v>24</v>
      </c>
      <c r="Z42" s="31" t="s">
        <v>20</v>
      </c>
      <c r="AA42" s="31" t="n">
        <v>-8</v>
      </c>
      <c r="AB42" s="31" t="n">
        <v>18</v>
      </c>
      <c r="AC42" s="31" t="n">
        <v>24</v>
      </c>
      <c r="AD42" s="31" t="s">
        <v>20</v>
      </c>
      <c r="AE42" s="31" t="n">
        <v>-6</v>
      </c>
      <c r="AF42" s="31" t="n">
        <v>10</v>
      </c>
      <c r="AG42" s="31" t="n">
        <v>19</v>
      </c>
      <c r="AH42" s="31" t="s">
        <v>20</v>
      </c>
      <c r="AI42" s="32" t="n">
        <v>-9</v>
      </c>
      <c r="AJ42" s="33" t="n">
        <v>32</v>
      </c>
    </row>
    <row r="43" s="10" customFormat="true" ht="10.5" hidden="false" customHeight="true" outlineLevel="0" collapsed="false">
      <c r="B43" s="10" t="n">
        <v>33</v>
      </c>
      <c r="C43" s="30" t="s">
        <v>64</v>
      </c>
      <c r="D43" s="31" t="n">
        <v>323</v>
      </c>
      <c r="E43" s="31" t="n">
        <v>288</v>
      </c>
      <c r="F43" s="31"/>
      <c r="G43" s="31" t="n">
        <v>35</v>
      </c>
      <c r="H43" s="31" t="n">
        <v>24</v>
      </c>
      <c r="I43" s="31" t="n">
        <v>26</v>
      </c>
      <c r="J43" s="31" t="s">
        <v>20</v>
      </c>
      <c r="K43" s="31" t="n">
        <v>-2</v>
      </c>
      <c r="L43" s="31" t="n">
        <v>21</v>
      </c>
      <c r="M43" s="31" t="n">
        <v>15</v>
      </c>
      <c r="N43" s="31"/>
      <c r="O43" s="31" t="n">
        <v>6</v>
      </c>
      <c r="P43" s="31" t="n">
        <v>63</v>
      </c>
      <c r="Q43" s="31" t="n">
        <v>70</v>
      </c>
      <c r="R43" s="31" t="s">
        <v>20</v>
      </c>
      <c r="S43" s="31" t="n">
        <v>-7</v>
      </c>
      <c r="T43" s="31" t="n">
        <v>55</v>
      </c>
      <c r="U43" s="31" t="n">
        <v>47</v>
      </c>
      <c r="V43" s="31"/>
      <c r="W43" s="31" t="n">
        <v>8</v>
      </c>
      <c r="X43" s="31" t="n">
        <v>61</v>
      </c>
      <c r="Y43" s="31" t="n">
        <v>52</v>
      </c>
      <c r="Z43" s="31"/>
      <c r="AA43" s="31" t="n">
        <v>9</v>
      </c>
      <c r="AB43" s="31" t="n">
        <v>55</v>
      </c>
      <c r="AC43" s="31" t="n">
        <v>55</v>
      </c>
      <c r="AD43" s="31"/>
      <c r="AE43" s="31" t="n">
        <v>0</v>
      </c>
      <c r="AF43" s="31" t="n">
        <v>44</v>
      </c>
      <c r="AG43" s="31" t="n">
        <v>23</v>
      </c>
      <c r="AH43" s="31"/>
      <c r="AI43" s="32" t="n">
        <v>21</v>
      </c>
      <c r="AJ43" s="33" t="n">
        <v>33</v>
      </c>
    </row>
    <row r="44" s="10" customFormat="true" ht="10.5" hidden="false" customHeight="true" outlineLevel="0" collapsed="false">
      <c r="B44" s="10" t="n">
        <v>34</v>
      </c>
      <c r="C44" s="30" t="s">
        <v>65</v>
      </c>
      <c r="D44" s="31" t="n">
        <v>741</v>
      </c>
      <c r="E44" s="31" t="n">
        <v>585</v>
      </c>
      <c r="F44" s="31"/>
      <c r="G44" s="31" t="n">
        <v>156</v>
      </c>
      <c r="H44" s="31" t="n">
        <v>52</v>
      </c>
      <c r="I44" s="31" t="n">
        <v>57</v>
      </c>
      <c r="J44" s="31" t="s">
        <v>20</v>
      </c>
      <c r="K44" s="31" t="n">
        <v>-5</v>
      </c>
      <c r="L44" s="31" t="n">
        <v>35</v>
      </c>
      <c r="M44" s="31" t="n">
        <v>39</v>
      </c>
      <c r="N44" s="31" t="s">
        <v>20</v>
      </c>
      <c r="O44" s="31" t="n">
        <v>-4</v>
      </c>
      <c r="P44" s="31" t="n">
        <v>192</v>
      </c>
      <c r="Q44" s="31" t="n">
        <v>169</v>
      </c>
      <c r="R44" s="31"/>
      <c r="S44" s="31" t="n">
        <v>23</v>
      </c>
      <c r="T44" s="31" t="n">
        <v>100</v>
      </c>
      <c r="U44" s="31" t="n">
        <v>83</v>
      </c>
      <c r="V44" s="31"/>
      <c r="W44" s="31" t="n">
        <v>17</v>
      </c>
      <c r="X44" s="31" t="n">
        <v>136</v>
      </c>
      <c r="Y44" s="31" t="n">
        <v>97</v>
      </c>
      <c r="Z44" s="31"/>
      <c r="AA44" s="31" t="n">
        <v>39</v>
      </c>
      <c r="AB44" s="31" t="n">
        <v>144</v>
      </c>
      <c r="AC44" s="31" t="n">
        <v>93</v>
      </c>
      <c r="AD44" s="31"/>
      <c r="AE44" s="31" t="n">
        <v>51</v>
      </c>
      <c r="AF44" s="31" t="n">
        <v>82</v>
      </c>
      <c r="AG44" s="31" t="n">
        <v>47</v>
      </c>
      <c r="AH44" s="31"/>
      <c r="AI44" s="32" t="n">
        <v>35</v>
      </c>
      <c r="AJ44" s="33" t="n">
        <v>34</v>
      </c>
    </row>
    <row r="45" s="10" customFormat="true" ht="10.5" hidden="false" customHeight="true" outlineLevel="0" collapsed="false">
      <c r="B45" s="10" t="n">
        <v>35</v>
      </c>
      <c r="C45" s="30" t="s">
        <v>66</v>
      </c>
      <c r="D45" s="31" t="n">
        <v>317</v>
      </c>
      <c r="E45" s="31" t="n">
        <v>287</v>
      </c>
      <c r="F45" s="31"/>
      <c r="G45" s="31" t="n">
        <v>30</v>
      </c>
      <c r="H45" s="31" t="n">
        <v>33</v>
      </c>
      <c r="I45" s="31" t="n">
        <v>27</v>
      </c>
      <c r="J45" s="31"/>
      <c r="K45" s="31" t="n">
        <v>6</v>
      </c>
      <c r="L45" s="31" t="n">
        <v>32</v>
      </c>
      <c r="M45" s="31" t="n">
        <v>21</v>
      </c>
      <c r="N45" s="31"/>
      <c r="O45" s="31" t="n">
        <v>11</v>
      </c>
      <c r="P45" s="31" t="n">
        <v>71</v>
      </c>
      <c r="Q45" s="31" t="n">
        <v>61</v>
      </c>
      <c r="R45" s="31"/>
      <c r="S45" s="31" t="n">
        <v>10</v>
      </c>
      <c r="T45" s="31" t="n">
        <v>36</v>
      </c>
      <c r="U45" s="31" t="n">
        <v>45</v>
      </c>
      <c r="V45" s="31" t="s">
        <v>20</v>
      </c>
      <c r="W45" s="31" t="n">
        <v>-9</v>
      </c>
      <c r="X45" s="31" t="n">
        <v>53</v>
      </c>
      <c r="Y45" s="31" t="n">
        <v>45</v>
      </c>
      <c r="Z45" s="31"/>
      <c r="AA45" s="31" t="n">
        <v>8</v>
      </c>
      <c r="AB45" s="31" t="n">
        <v>57</v>
      </c>
      <c r="AC45" s="31" t="n">
        <v>58</v>
      </c>
      <c r="AD45" s="31" t="s">
        <v>20</v>
      </c>
      <c r="AE45" s="31" t="n">
        <v>-1</v>
      </c>
      <c r="AF45" s="31" t="n">
        <v>35</v>
      </c>
      <c r="AG45" s="31" t="n">
        <v>30</v>
      </c>
      <c r="AH45" s="31"/>
      <c r="AI45" s="32" t="n">
        <v>5</v>
      </c>
      <c r="AJ45" s="33" t="n">
        <v>35</v>
      </c>
    </row>
    <row r="46" s="10" customFormat="true" ht="10.5" hidden="false" customHeight="true" outlineLevel="0" collapsed="false">
      <c r="B46" s="10" t="n">
        <v>36</v>
      </c>
      <c r="C46" s="30" t="s">
        <v>67</v>
      </c>
      <c r="D46" s="31" t="n">
        <v>113</v>
      </c>
      <c r="E46" s="31" t="n">
        <v>121</v>
      </c>
      <c r="F46" s="31" t="s">
        <v>20</v>
      </c>
      <c r="G46" s="31" t="n">
        <v>-8</v>
      </c>
      <c r="H46" s="31" t="n">
        <v>8</v>
      </c>
      <c r="I46" s="31" t="n">
        <v>5</v>
      </c>
      <c r="J46" s="31"/>
      <c r="K46" s="31" t="n">
        <v>3</v>
      </c>
      <c r="L46" s="31" t="n">
        <v>13</v>
      </c>
      <c r="M46" s="31" t="n">
        <v>10</v>
      </c>
      <c r="N46" s="31"/>
      <c r="O46" s="31" t="n">
        <v>3</v>
      </c>
      <c r="P46" s="31" t="n">
        <v>21</v>
      </c>
      <c r="Q46" s="31" t="n">
        <v>25</v>
      </c>
      <c r="R46" s="31" t="s">
        <v>20</v>
      </c>
      <c r="S46" s="31" t="n">
        <v>-4</v>
      </c>
      <c r="T46" s="31" t="n">
        <v>16</v>
      </c>
      <c r="U46" s="31" t="n">
        <v>22</v>
      </c>
      <c r="V46" s="31" t="s">
        <v>20</v>
      </c>
      <c r="W46" s="31" t="n">
        <v>-6</v>
      </c>
      <c r="X46" s="31" t="n">
        <v>22</v>
      </c>
      <c r="Y46" s="31" t="n">
        <v>29</v>
      </c>
      <c r="Z46" s="31" t="s">
        <v>20</v>
      </c>
      <c r="AA46" s="31" t="n">
        <v>-7</v>
      </c>
      <c r="AB46" s="31" t="n">
        <v>18</v>
      </c>
      <c r="AC46" s="31" t="n">
        <v>23</v>
      </c>
      <c r="AD46" s="31" t="s">
        <v>20</v>
      </c>
      <c r="AE46" s="31" t="n">
        <v>-5</v>
      </c>
      <c r="AF46" s="31" t="n">
        <v>15</v>
      </c>
      <c r="AG46" s="31" t="n">
        <v>7</v>
      </c>
      <c r="AH46" s="31"/>
      <c r="AI46" s="32" t="n">
        <v>8</v>
      </c>
      <c r="AJ46" s="33" t="n">
        <v>36</v>
      </c>
    </row>
    <row r="47" s="10" customFormat="true" ht="10.5" hidden="false" customHeight="true" outlineLevel="0" collapsed="false">
      <c r="B47" s="10" t="n">
        <v>37</v>
      </c>
      <c r="C47" s="30" t="s">
        <v>68</v>
      </c>
      <c r="D47" s="31" t="n">
        <v>174</v>
      </c>
      <c r="E47" s="31" t="n">
        <v>176</v>
      </c>
      <c r="F47" s="31" t="s">
        <v>20</v>
      </c>
      <c r="G47" s="31" t="n">
        <v>-2</v>
      </c>
      <c r="H47" s="31" t="n">
        <v>14</v>
      </c>
      <c r="I47" s="31" t="n">
        <v>13</v>
      </c>
      <c r="J47" s="31"/>
      <c r="K47" s="31" t="n">
        <v>1</v>
      </c>
      <c r="L47" s="31" t="n">
        <v>7</v>
      </c>
      <c r="M47" s="31" t="n">
        <v>2</v>
      </c>
      <c r="N47" s="31"/>
      <c r="O47" s="31" t="n">
        <v>5</v>
      </c>
      <c r="P47" s="31" t="n">
        <v>24</v>
      </c>
      <c r="Q47" s="31" t="n">
        <v>46</v>
      </c>
      <c r="R47" s="31" t="s">
        <v>20</v>
      </c>
      <c r="S47" s="31" t="n">
        <v>-22</v>
      </c>
      <c r="T47" s="31" t="n">
        <v>24</v>
      </c>
      <c r="U47" s="31" t="n">
        <v>14</v>
      </c>
      <c r="V47" s="31"/>
      <c r="W47" s="31" t="n">
        <v>10</v>
      </c>
      <c r="X47" s="31" t="n">
        <v>51</v>
      </c>
      <c r="Y47" s="31" t="n">
        <v>39</v>
      </c>
      <c r="Z47" s="31"/>
      <c r="AA47" s="31" t="n">
        <v>12</v>
      </c>
      <c r="AB47" s="31" t="n">
        <v>40</v>
      </c>
      <c r="AC47" s="31" t="n">
        <v>32</v>
      </c>
      <c r="AD47" s="31"/>
      <c r="AE47" s="31" t="n">
        <v>8</v>
      </c>
      <c r="AF47" s="31" t="n">
        <v>14</v>
      </c>
      <c r="AG47" s="31" t="n">
        <v>30</v>
      </c>
      <c r="AH47" s="31" t="s">
        <v>20</v>
      </c>
      <c r="AI47" s="32" t="n">
        <v>-16</v>
      </c>
      <c r="AJ47" s="33" t="n">
        <v>37</v>
      </c>
    </row>
    <row r="48" s="10" customFormat="true" ht="10.5" hidden="false" customHeight="true" outlineLevel="0" collapsed="false">
      <c r="B48" s="10" t="n">
        <v>38</v>
      </c>
      <c r="C48" s="30" t="s">
        <v>69</v>
      </c>
      <c r="D48" s="31" t="n">
        <v>256</v>
      </c>
      <c r="E48" s="31" t="n">
        <v>244</v>
      </c>
      <c r="F48" s="31"/>
      <c r="G48" s="31" t="n">
        <v>12</v>
      </c>
      <c r="H48" s="31" t="n">
        <v>14</v>
      </c>
      <c r="I48" s="31" t="n">
        <v>23</v>
      </c>
      <c r="J48" s="31" t="s">
        <v>20</v>
      </c>
      <c r="K48" s="31" t="n">
        <v>-9</v>
      </c>
      <c r="L48" s="31" t="n">
        <v>12</v>
      </c>
      <c r="M48" s="31" t="n">
        <v>17</v>
      </c>
      <c r="N48" s="31" t="s">
        <v>20</v>
      </c>
      <c r="O48" s="31" t="n">
        <v>-5</v>
      </c>
      <c r="P48" s="31" t="n">
        <v>30</v>
      </c>
      <c r="Q48" s="31" t="n">
        <v>46</v>
      </c>
      <c r="R48" s="31" t="s">
        <v>20</v>
      </c>
      <c r="S48" s="31" t="n">
        <v>-16</v>
      </c>
      <c r="T48" s="31" t="n">
        <v>40</v>
      </c>
      <c r="U48" s="31" t="n">
        <v>42</v>
      </c>
      <c r="V48" s="31" t="s">
        <v>20</v>
      </c>
      <c r="W48" s="31" t="n">
        <v>-2</v>
      </c>
      <c r="X48" s="31" t="n">
        <v>66</v>
      </c>
      <c r="Y48" s="31" t="n">
        <v>49</v>
      </c>
      <c r="Z48" s="31"/>
      <c r="AA48" s="31" t="n">
        <v>17</v>
      </c>
      <c r="AB48" s="31" t="n">
        <v>54</v>
      </c>
      <c r="AC48" s="31" t="n">
        <v>37</v>
      </c>
      <c r="AD48" s="31"/>
      <c r="AE48" s="31" t="n">
        <v>17</v>
      </c>
      <c r="AF48" s="31" t="n">
        <v>40</v>
      </c>
      <c r="AG48" s="31" t="n">
        <v>30</v>
      </c>
      <c r="AH48" s="31"/>
      <c r="AI48" s="32" t="n">
        <v>10</v>
      </c>
      <c r="AJ48" s="33" t="n">
        <v>38</v>
      </c>
    </row>
    <row r="49" s="10" customFormat="true" ht="10.5" hidden="false" customHeight="true" outlineLevel="0" collapsed="false">
      <c r="B49" s="10" t="n">
        <v>39</v>
      </c>
      <c r="C49" s="30" t="s">
        <v>70</v>
      </c>
      <c r="D49" s="31" t="n">
        <v>106</v>
      </c>
      <c r="E49" s="31" t="n">
        <v>111</v>
      </c>
      <c r="F49" s="31" t="s">
        <v>20</v>
      </c>
      <c r="G49" s="31" t="n">
        <v>-5</v>
      </c>
      <c r="H49" s="31" t="n">
        <v>9</v>
      </c>
      <c r="I49" s="31" t="n">
        <v>8</v>
      </c>
      <c r="J49" s="31"/>
      <c r="K49" s="31" t="n">
        <v>1</v>
      </c>
      <c r="L49" s="31" t="n">
        <v>5</v>
      </c>
      <c r="M49" s="31" t="n">
        <v>9</v>
      </c>
      <c r="N49" s="31" t="s">
        <v>20</v>
      </c>
      <c r="O49" s="31" t="n">
        <v>-4</v>
      </c>
      <c r="P49" s="31" t="n">
        <v>19</v>
      </c>
      <c r="Q49" s="31" t="n">
        <v>24</v>
      </c>
      <c r="R49" s="31" t="s">
        <v>20</v>
      </c>
      <c r="S49" s="31" t="n">
        <v>-5</v>
      </c>
      <c r="T49" s="31" t="n">
        <v>15</v>
      </c>
      <c r="U49" s="31" t="n">
        <v>11</v>
      </c>
      <c r="V49" s="31"/>
      <c r="W49" s="31" t="n">
        <v>4</v>
      </c>
      <c r="X49" s="31" t="n">
        <v>20</v>
      </c>
      <c r="Y49" s="31" t="n">
        <v>29</v>
      </c>
      <c r="Z49" s="31" t="s">
        <v>20</v>
      </c>
      <c r="AA49" s="31" t="n">
        <v>-9</v>
      </c>
      <c r="AB49" s="31" t="n">
        <v>18</v>
      </c>
      <c r="AC49" s="31" t="n">
        <v>24</v>
      </c>
      <c r="AD49" s="31" t="s">
        <v>20</v>
      </c>
      <c r="AE49" s="31" t="n">
        <v>-6</v>
      </c>
      <c r="AF49" s="31" t="n">
        <v>20</v>
      </c>
      <c r="AG49" s="31" t="n">
        <v>6</v>
      </c>
      <c r="AH49" s="31"/>
      <c r="AI49" s="32" t="n">
        <v>14</v>
      </c>
      <c r="AJ49" s="33" t="n">
        <v>39</v>
      </c>
    </row>
    <row r="50" s="24" customFormat="true" ht="10.5" hidden="false" customHeight="true" outlineLevel="0" collapsed="false">
      <c r="A50" s="34" t="s">
        <v>71</v>
      </c>
      <c r="B50" s="36" t="s">
        <v>72</v>
      </c>
      <c r="C50" s="36"/>
      <c r="D50" s="27" t="n">
        <f aca="false">SUM(D51:D58)</f>
        <v>3946</v>
      </c>
      <c r="E50" s="27" t="n">
        <f aca="false">SUM(E51:E58)</f>
        <v>3989</v>
      </c>
      <c r="F50" s="27" t="s">
        <v>20</v>
      </c>
      <c r="G50" s="27" t="n">
        <f aca="false">SUM(G51:G58)</f>
        <v>-43</v>
      </c>
      <c r="H50" s="27" t="n">
        <f aca="false">SUM(H51:H58)</f>
        <v>592</v>
      </c>
      <c r="I50" s="27" t="n">
        <f aca="false">SUM(I51:I58)</f>
        <v>610</v>
      </c>
      <c r="J50" s="27" t="s">
        <v>20</v>
      </c>
      <c r="K50" s="27" t="n">
        <f aca="false">SUM(K51:K58)</f>
        <v>-18</v>
      </c>
      <c r="L50" s="27" t="n">
        <f aca="false">SUM(L51:L58)</f>
        <v>301</v>
      </c>
      <c r="M50" s="27" t="n">
        <f aca="false">SUM(M51:M58)</f>
        <v>357</v>
      </c>
      <c r="N50" s="27" t="s">
        <v>20</v>
      </c>
      <c r="O50" s="27" t="n">
        <f aca="false">SUM(O51:O58)</f>
        <v>-56</v>
      </c>
      <c r="P50" s="27" t="n">
        <f aca="false">SUM(P51:P58)</f>
        <v>701</v>
      </c>
      <c r="Q50" s="27" t="n">
        <f aca="false">SUM(Q51:Q58)</f>
        <v>713</v>
      </c>
      <c r="R50" s="27" t="s">
        <v>20</v>
      </c>
      <c r="S50" s="27" t="n">
        <f aca="false">SUM(S51:S58)</f>
        <v>-12</v>
      </c>
      <c r="T50" s="27" t="n">
        <f aca="false">SUM(T51:T58)</f>
        <v>594</v>
      </c>
      <c r="U50" s="27" t="n">
        <f aca="false">SUM(U51:U58)</f>
        <v>531</v>
      </c>
      <c r="V50" s="27"/>
      <c r="W50" s="27" t="n">
        <f aca="false">SUM(W51:W58)</f>
        <v>63</v>
      </c>
      <c r="X50" s="27" t="n">
        <f aca="false">SUM(X51:X58)</f>
        <v>658</v>
      </c>
      <c r="Y50" s="27" t="n">
        <f aca="false">SUM(Y51:Y58)</f>
        <v>635</v>
      </c>
      <c r="Z50" s="27"/>
      <c r="AA50" s="27" t="n">
        <f aca="false">SUM(AA51:AA58)</f>
        <v>23</v>
      </c>
      <c r="AB50" s="27" t="n">
        <f aca="false">SUM(AB51:AB58)</f>
        <v>703</v>
      </c>
      <c r="AC50" s="27" t="n">
        <f aca="false">SUM(AC51:AC58)</f>
        <v>726</v>
      </c>
      <c r="AD50" s="27" t="s">
        <v>20</v>
      </c>
      <c r="AE50" s="27" t="n">
        <f aca="false">SUM(AE51:AE58)</f>
        <v>-23</v>
      </c>
      <c r="AF50" s="27" t="n">
        <f aca="false">SUM(AF51:AF58)</f>
        <v>397</v>
      </c>
      <c r="AG50" s="27" t="n">
        <f aca="false">SUM(AG51:AG58)</f>
        <v>417</v>
      </c>
      <c r="AH50" s="27" t="s">
        <v>20</v>
      </c>
      <c r="AI50" s="28" t="n">
        <f aca="false">SUM(AI51:AI58)</f>
        <v>-20</v>
      </c>
      <c r="AJ50" s="29" t="s">
        <v>73</v>
      </c>
    </row>
    <row r="51" s="10" customFormat="true" ht="10.5" hidden="false" customHeight="true" outlineLevel="0" collapsed="false">
      <c r="B51" s="10" t="n">
        <v>40</v>
      </c>
      <c r="C51" s="30" t="s">
        <v>74</v>
      </c>
      <c r="D51" s="31" t="n">
        <v>1452</v>
      </c>
      <c r="E51" s="31" t="n">
        <v>1413</v>
      </c>
      <c r="F51" s="31"/>
      <c r="G51" s="31" t="n">
        <v>39</v>
      </c>
      <c r="H51" s="31" t="n">
        <v>116</v>
      </c>
      <c r="I51" s="31" t="n">
        <v>140</v>
      </c>
      <c r="J51" s="31" t="s">
        <v>20</v>
      </c>
      <c r="K51" s="31" t="n">
        <v>-24</v>
      </c>
      <c r="L51" s="31" t="n">
        <v>103</v>
      </c>
      <c r="M51" s="31" t="n">
        <v>116</v>
      </c>
      <c r="N51" s="31" t="s">
        <v>20</v>
      </c>
      <c r="O51" s="31" t="n">
        <v>-13</v>
      </c>
      <c r="P51" s="31" t="n">
        <v>278</v>
      </c>
      <c r="Q51" s="31" t="n">
        <v>259</v>
      </c>
      <c r="R51" s="31"/>
      <c r="S51" s="31" t="n">
        <v>19</v>
      </c>
      <c r="T51" s="31" t="n">
        <v>233</v>
      </c>
      <c r="U51" s="31" t="n">
        <v>213</v>
      </c>
      <c r="V51" s="31"/>
      <c r="W51" s="31" t="n">
        <v>20</v>
      </c>
      <c r="X51" s="31" t="n">
        <v>286</v>
      </c>
      <c r="Y51" s="31" t="n">
        <v>249</v>
      </c>
      <c r="Z51" s="31"/>
      <c r="AA51" s="31" t="n">
        <v>37</v>
      </c>
      <c r="AB51" s="31" t="n">
        <v>262</v>
      </c>
      <c r="AC51" s="31" t="n">
        <v>273</v>
      </c>
      <c r="AD51" s="31" t="s">
        <v>20</v>
      </c>
      <c r="AE51" s="31" t="n">
        <v>-11</v>
      </c>
      <c r="AF51" s="31" t="n">
        <v>174</v>
      </c>
      <c r="AG51" s="31" t="n">
        <v>163</v>
      </c>
      <c r="AH51" s="31"/>
      <c r="AI51" s="32" t="n">
        <v>11</v>
      </c>
      <c r="AJ51" s="33" t="n">
        <v>40</v>
      </c>
    </row>
    <row r="52" s="10" customFormat="true" ht="10.5" hidden="false" customHeight="true" outlineLevel="0" collapsed="false">
      <c r="B52" s="10" t="n">
        <v>41</v>
      </c>
      <c r="C52" s="30" t="s">
        <v>75</v>
      </c>
      <c r="D52" s="31" t="n">
        <v>132</v>
      </c>
      <c r="E52" s="31" t="n">
        <v>160</v>
      </c>
      <c r="F52" s="31" t="s">
        <v>20</v>
      </c>
      <c r="G52" s="31" t="n">
        <v>-28</v>
      </c>
      <c r="H52" s="31" t="n">
        <v>7</v>
      </c>
      <c r="I52" s="31" t="n">
        <v>21</v>
      </c>
      <c r="J52" s="31" t="s">
        <v>20</v>
      </c>
      <c r="K52" s="31" t="n">
        <v>-14</v>
      </c>
      <c r="L52" s="31" t="n">
        <v>16</v>
      </c>
      <c r="M52" s="31" t="n">
        <v>18</v>
      </c>
      <c r="N52" s="31" t="s">
        <v>20</v>
      </c>
      <c r="O52" s="31" t="n">
        <v>-2</v>
      </c>
      <c r="P52" s="31" t="n">
        <v>23</v>
      </c>
      <c r="Q52" s="31" t="n">
        <v>22</v>
      </c>
      <c r="R52" s="31"/>
      <c r="S52" s="31" t="n">
        <v>1</v>
      </c>
      <c r="T52" s="31" t="n">
        <v>21</v>
      </c>
      <c r="U52" s="31" t="n">
        <v>14</v>
      </c>
      <c r="V52" s="31"/>
      <c r="W52" s="31" t="n">
        <v>7</v>
      </c>
      <c r="X52" s="31" t="n">
        <v>20</v>
      </c>
      <c r="Y52" s="31" t="n">
        <v>24</v>
      </c>
      <c r="Z52" s="31" t="s">
        <v>20</v>
      </c>
      <c r="AA52" s="31" t="n">
        <v>-4</v>
      </c>
      <c r="AB52" s="31" t="n">
        <v>26</v>
      </c>
      <c r="AC52" s="31" t="n">
        <v>38</v>
      </c>
      <c r="AD52" s="31" t="s">
        <v>20</v>
      </c>
      <c r="AE52" s="31" t="n">
        <v>-12</v>
      </c>
      <c r="AF52" s="31" t="n">
        <v>19</v>
      </c>
      <c r="AG52" s="31" t="n">
        <v>23</v>
      </c>
      <c r="AH52" s="31" t="s">
        <v>20</v>
      </c>
      <c r="AI52" s="32" t="n">
        <v>-4</v>
      </c>
      <c r="AJ52" s="33" t="n">
        <v>41</v>
      </c>
    </row>
    <row r="53" s="10" customFormat="true" ht="10.5" hidden="false" customHeight="true" outlineLevel="0" collapsed="false">
      <c r="B53" s="10" t="n">
        <v>42</v>
      </c>
      <c r="C53" s="30" t="s">
        <v>76</v>
      </c>
      <c r="D53" s="31" t="n">
        <v>299</v>
      </c>
      <c r="E53" s="31" t="n">
        <v>275</v>
      </c>
      <c r="F53" s="31"/>
      <c r="G53" s="31" t="n">
        <v>24</v>
      </c>
      <c r="H53" s="31" t="n">
        <v>27</v>
      </c>
      <c r="I53" s="31" t="n">
        <v>45</v>
      </c>
      <c r="J53" s="31" t="s">
        <v>20</v>
      </c>
      <c r="K53" s="31" t="n">
        <v>-18</v>
      </c>
      <c r="L53" s="31" t="n">
        <v>21</v>
      </c>
      <c r="M53" s="31" t="n">
        <v>10</v>
      </c>
      <c r="N53" s="31"/>
      <c r="O53" s="31" t="n">
        <v>11</v>
      </c>
      <c r="P53" s="31" t="n">
        <v>74</v>
      </c>
      <c r="Q53" s="31" t="n">
        <v>68</v>
      </c>
      <c r="R53" s="31"/>
      <c r="S53" s="31" t="n">
        <v>6</v>
      </c>
      <c r="T53" s="31" t="n">
        <v>38</v>
      </c>
      <c r="U53" s="31" t="n">
        <v>31</v>
      </c>
      <c r="V53" s="31"/>
      <c r="W53" s="31" t="n">
        <v>7</v>
      </c>
      <c r="X53" s="31" t="n">
        <v>54</v>
      </c>
      <c r="Y53" s="31" t="n">
        <v>47</v>
      </c>
      <c r="Z53" s="31"/>
      <c r="AA53" s="31" t="n">
        <v>7</v>
      </c>
      <c r="AB53" s="31" t="n">
        <v>59</v>
      </c>
      <c r="AC53" s="31" t="n">
        <v>56</v>
      </c>
      <c r="AD53" s="31"/>
      <c r="AE53" s="31" t="n">
        <v>3</v>
      </c>
      <c r="AF53" s="31" t="n">
        <v>26</v>
      </c>
      <c r="AG53" s="31" t="n">
        <v>18</v>
      </c>
      <c r="AH53" s="31"/>
      <c r="AI53" s="32" t="n">
        <v>8</v>
      </c>
      <c r="AJ53" s="33" t="n">
        <v>42</v>
      </c>
    </row>
    <row r="54" s="10" customFormat="true" ht="10.5" hidden="false" customHeight="true" outlineLevel="0" collapsed="false">
      <c r="B54" s="10" t="n">
        <v>43</v>
      </c>
      <c r="C54" s="30" t="s">
        <v>77</v>
      </c>
      <c r="D54" s="31" t="n">
        <v>449</v>
      </c>
      <c r="E54" s="31" t="n">
        <v>378</v>
      </c>
      <c r="F54" s="31"/>
      <c r="G54" s="31" t="n">
        <v>71</v>
      </c>
      <c r="H54" s="31" t="n">
        <v>74</v>
      </c>
      <c r="I54" s="31" t="n">
        <v>64</v>
      </c>
      <c r="J54" s="31"/>
      <c r="K54" s="31" t="n">
        <v>10</v>
      </c>
      <c r="L54" s="31" t="n">
        <v>24</v>
      </c>
      <c r="M54" s="31" t="n">
        <v>19</v>
      </c>
      <c r="N54" s="31"/>
      <c r="O54" s="31" t="n">
        <v>5</v>
      </c>
      <c r="P54" s="31" t="n">
        <v>80</v>
      </c>
      <c r="Q54" s="31" t="n">
        <v>76</v>
      </c>
      <c r="R54" s="31"/>
      <c r="S54" s="31" t="n">
        <v>4</v>
      </c>
      <c r="T54" s="31" t="n">
        <v>72</v>
      </c>
      <c r="U54" s="31" t="n">
        <v>50</v>
      </c>
      <c r="V54" s="31"/>
      <c r="W54" s="31" t="n">
        <v>22</v>
      </c>
      <c r="X54" s="31" t="n">
        <v>65</v>
      </c>
      <c r="Y54" s="31" t="n">
        <v>48</v>
      </c>
      <c r="Z54" s="31"/>
      <c r="AA54" s="31" t="n">
        <v>17</v>
      </c>
      <c r="AB54" s="31" t="n">
        <v>84</v>
      </c>
      <c r="AC54" s="31" t="n">
        <v>72</v>
      </c>
      <c r="AD54" s="31"/>
      <c r="AE54" s="31" t="n">
        <v>12</v>
      </c>
      <c r="AF54" s="31" t="n">
        <v>50</v>
      </c>
      <c r="AG54" s="31" t="n">
        <v>49</v>
      </c>
      <c r="AH54" s="31"/>
      <c r="AI54" s="32" t="n">
        <v>1</v>
      </c>
      <c r="AJ54" s="33" t="n">
        <v>43</v>
      </c>
    </row>
    <row r="55" s="10" customFormat="true" ht="10.5" hidden="false" customHeight="true" outlineLevel="0" collapsed="false">
      <c r="B55" s="10" t="n">
        <v>44</v>
      </c>
      <c r="C55" s="30" t="s">
        <v>78</v>
      </c>
      <c r="D55" s="31" t="n">
        <v>279</v>
      </c>
      <c r="E55" s="31" t="n">
        <v>279</v>
      </c>
      <c r="F55" s="31"/>
      <c r="G55" s="31" t="n">
        <v>0</v>
      </c>
      <c r="H55" s="31" t="n">
        <v>22</v>
      </c>
      <c r="I55" s="31" t="n">
        <v>30</v>
      </c>
      <c r="J55" s="31" t="s">
        <v>20</v>
      </c>
      <c r="K55" s="31" t="n">
        <v>-8</v>
      </c>
      <c r="L55" s="31" t="n">
        <v>23</v>
      </c>
      <c r="M55" s="31" t="n">
        <v>47</v>
      </c>
      <c r="N55" s="31" t="s">
        <v>20</v>
      </c>
      <c r="O55" s="31" t="n">
        <v>-24</v>
      </c>
      <c r="P55" s="31" t="n">
        <v>59</v>
      </c>
      <c r="Q55" s="31" t="n">
        <v>50</v>
      </c>
      <c r="R55" s="31"/>
      <c r="S55" s="31" t="n">
        <v>9</v>
      </c>
      <c r="T55" s="31" t="n">
        <v>38</v>
      </c>
      <c r="U55" s="31" t="n">
        <v>18</v>
      </c>
      <c r="V55" s="31"/>
      <c r="W55" s="31" t="n">
        <v>20</v>
      </c>
      <c r="X55" s="31" t="n">
        <v>48</v>
      </c>
      <c r="Y55" s="31" t="n">
        <v>49</v>
      </c>
      <c r="Z55" s="31" t="s">
        <v>20</v>
      </c>
      <c r="AA55" s="31" t="n">
        <v>-1</v>
      </c>
      <c r="AB55" s="31" t="n">
        <v>66</v>
      </c>
      <c r="AC55" s="31" t="n">
        <v>54</v>
      </c>
      <c r="AD55" s="31"/>
      <c r="AE55" s="31" t="n">
        <v>12</v>
      </c>
      <c r="AF55" s="31" t="n">
        <v>23</v>
      </c>
      <c r="AG55" s="31" t="n">
        <v>31</v>
      </c>
      <c r="AH55" s="31" t="s">
        <v>20</v>
      </c>
      <c r="AI55" s="32" t="n">
        <v>-8</v>
      </c>
      <c r="AJ55" s="33" t="n">
        <v>44</v>
      </c>
    </row>
    <row r="56" s="10" customFormat="true" ht="10.5" hidden="false" customHeight="true" outlineLevel="0" collapsed="false">
      <c r="B56" s="10" t="n">
        <v>45</v>
      </c>
      <c r="C56" s="30" t="s">
        <v>79</v>
      </c>
      <c r="D56" s="31" t="n">
        <v>235</v>
      </c>
      <c r="E56" s="31" t="n">
        <v>249</v>
      </c>
      <c r="F56" s="31" t="s">
        <v>20</v>
      </c>
      <c r="G56" s="31" t="n">
        <v>-14</v>
      </c>
      <c r="H56" s="31" t="n">
        <v>42</v>
      </c>
      <c r="I56" s="31" t="n">
        <v>31</v>
      </c>
      <c r="J56" s="31"/>
      <c r="K56" s="31" t="n">
        <v>11</v>
      </c>
      <c r="L56" s="31" t="n">
        <v>19</v>
      </c>
      <c r="M56" s="31" t="n">
        <v>22</v>
      </c>
      <c r="N56" s="31" t="s">
        <v>20</v>
      </c>
      <c r="O56" s="31" t="n">
        <v>-3</v>
      </c>
      <c r="P56" s="31" t="n">
        <v>42</v>
      </c>
      <c r="Q56" s="31" t="n">
        <v>52</v>
      </c>
      <c r="R56" s="31" t="s">
        <v>20</v>
      </c>
      <c r="S56" s="31" t="n">
        <v>-10</v>
      </c>
      <c r="T56" s="31" t="n">
        <v>37</v>
      </c>
      <c r="U56" s="31" t="n">
        <v>28</v>
      </c>
      <c r="V56" s="31"/>
      <c r="W56" s="31" t="n">
        <v>9</v>
      </c>
      <c r="X56" s="31" t="n">
        <v>25</v>
      </c>
      <c r="Y56" s="31" t="n">
        <v>34</v>
      </c>
      <c r="Z56" s="31" t="s">
        <v>20</v>
      </c>
      <c r="AA56" s="31" t="n">
        <v>-9</v>
      </c>
      <c r="AB56" s="31" t="n">
        <v>41</v>
      </c>
      <c r="AC56" s="31" t="n">
        <v>60</v>
      </c>
      <c r="AD56" s="31" t="s">
        <v>20</v>
      </c>
      <c r="AE56" s="31" t="n">
        <v>-19</v>
      </c>
      <c r="AF56" s="31" t="n">
        <v>29</v>
      </c>
      <c r="AG56" s="31" t="n">
        <v>22</v>
      </c>
      <c r="AH56" s="31"/>
      <c r="AI56" s="32" t="n">
        <v>7</v>
      </c>
      <c r="AJ56" s="33" t="n">
        <v>45</v>
      </c>
    </row>
    <row r="57" s="10" customFormat="true" ht="10.5" hidden="false" customHeight="true" outlineLevel="0" collapsed="false">
      <c r="B57" s="10" t="n">
        <v>46</v>
      </c>
      <c r="C57" s="30" t="s">
        <v>80</v>
      </c>
      <c r="D57" s="31" t="n">
        <v>473</v>
      </c>
      <c r="E57" s="31" t="n">
        <v>526</v>
      </c>
      <c r="F57" s="31" t="s">
        <v>20</v>
      </c>
      <c r="G57" s="31" t="n">
        <v>-53</v>
      </c>
      <c r="H57" s="31" t="n">
        <v>84</v>
      </c>
      <c r="I57" s="31" t="n">
        <v>81</v>
      </c>
      <c r="J57" s="31"/>
      <c r="K57" s="31" t="n">
        <v>3</v>
      </c>
      <c r="L57" s="31" t="n">
        <v>30</v>
      </c>
      <c r="M57" s="31" t="n">
        <v>51</v>
      </c>
      <c r="N57" s="31" t="s">
        <v>20</v>
      </c>
      <c r="O57" s="31" t="n">
        <v>-21</v>
      </c>
      <c r="P57" s="31" t="n">
        <v>79</v>
      </c>
      <c r="Q57" s="31" t="n">
        <v>100</v>
      </c>
      <c r="R57" s="31" t="s">
        <v>20</v>
      </c>
      <c r="S57" s="31" t="n">
        <v>-21</v>
      </c>
      <c r="T57" s="31" t="n">
        <v>71</v>
      </c>
      <c r="U57" s="31" t="n">
        <v>85</v>
      </c>
      <c r="V57" s="31" t="s">
        <v>20</v>
      </c>
      <c r="W57" s="31" t="n">
        <v>-14</v>
      </c>
      <c r="X57" s="31" t="n">
        <v>93</v>
      </c>
      <c r="Y57" s="31" t="n">
        <v>83</v>
      </c>
      <c r="Z57" s="31"/>
      <c r="AA57" s="31" t="n">
        <v>10</v>
      </c>
      <c r="AB57" s="31" t="n">
        <v>71</v>
      </c>
      <c r="AC57" s="31" t="n">
        <v>72</v>
      </c>
      <c r="AD57" s="31" t="s">
        <v>20</v>
      </c>
      <c r="AE57" s="31" t="n">
        <v>-1</v>
      </c>
      <c r="AF57" s="31" t="n">
        <v>45</v>
      </c>
      <c r="AG57" s="31" t="n">
        <v>54</v>
      </c>
      <c r="AH57" s="31" t="s">
        <v>20</v>
      </c>
      <c r="AI57" s="32" t="n">
        <v>-9</v>
      </c>
      <c r="AJ57" s="33" t="n">
        <v>46</v>
      </c>
    </row>
    <row r="58" s="10" customFormat="true" ht="10.5" hidden="false" customHeight="true" outlineLevel="0" collapsed="false">
      <c r="B58" s="10" t="n">
        <v>47</v>
      </c>
      <c r="C58" s="30" t="s">
        <v>81</v>
      </c>
      <c r="D58" s="31" t="n">
        <v>627</v>
      </c>
      <c r="E58" s="31" t="n">
        <v>709</v>
      </c>
      <c r="F58" s="31" t="s">
        <v>20</v>
      </c>
      <c r="G58" s="31" t="n">
        <v>-82</v>
      </c>
      <c r="H58" s="31" t="n">
        <v>220</v>
      </c>
      <c r="I58" s="31" t="n">
        <v>198</v>
      </c>
      <c r="J58" s="31"/>
      <c r="K58" s="31" t="n">
        <v>22</v>
      </c>
      <c r="L58" s="31" t="n">
        <v>65</v>
      </c>
      <c r="M58" s="31" t="n">
        <v>74</v>
      </c>
      <c r="N58" s="31" t="s">
        <v>20</v>
      </c>
      <c r="O58" s="31" t="n">
        <v>-9</v>
      </c>
      <c r="P58" s="31" t="n">
        <v>66</v>
      </c>
      <c r="Q58" s="31" t="n">
        <v>86</v>
      </c>
      <c r="R58" s="31" t="s">
        <v>20</v>
      </c>
      <c r="S58" s="31" t="n">
        <v>-20</v>
      </c>
      <c r="T58" s="31" t="n">
        <v>84</v>
      </c>
      <c r="U58" s="31" t="n">
        <v>92</v>
      </c>
      <c r="V58" s="31" t="s">
        <v>20</v>
      </c>
      <c r="W58" s="31" t="n">
        <v>-8</v>
      </c>
      <c r="X58" s="31" t="n">
        <v>67</v>
      </c>
      <c r="Y58" s="31" t="n">
        <v>101</v>
      </c>
      <c r="Z58" s="31" t="s">
        <v>20</v>
      </c>
      <c r="AA58" s="31" t="n">
        <v>-34</v>
      </c>
      <c r="AB58" s="31" t="n">
        <v>94</v>
      </c>
      <c r="AC58" s="31" t="n">
        <v>101</v>
      </c>
      <c r="AD58" s="31" t="s">
        <v>20</v>
      </c>
      <c r="AE58" s="31" t="n">
        <v>-7</v>
      </c>
      <c r="AF58" s="31" t="n">
        <v>31</v>
      </c>
      <c r="AG58" s="31" t="n">
        <v>57</v>
      </c>
      <c r="AH58" s="31" t="s">
        <v>20</v>
      </c>
      <c r="AI58" s="32" t="n">
        <v>-26</v>
      </c>
      <c r="AJ58" s="33" t="n">
        <v>47</v>
      </c>
    </row>
    <row r="59" s="24" customFormat="true" ht="10.5" hidden="false" customHeight="true" outlineLevel="0" collapsed="false">
      <c r="A59" s="34" t="s">
        <v>82</v>
      </c>
      <c r="B59" s="34" t="s">
        <v>83</v>
      </c>
      <c r="C59" s="37"/>
      <c r="D59" s="27" t="n">
        <f aca="false">SUM(D60:D61)</f>
        <v>5357</v>
      </c>
      <c r="E59" s="27" t="n">
        <f aca="false">SUM(E60:E61)</f>
        <v>4642</v>
      </c>
      <c r="F59" s="27"/>
      <c r="G59" s="27" t="n">
        <f aca="false">SUM(G60:G61)</f>
        <v>715</v>
      </c>
      <c r="H59" s="27" t="n">
        <f aca="false">SUM(H60:H61)</f>
        <v>854</v>
      </c>
      <c r="I59" s="27" t="n">
        <f aca="false">SUM(I60:I61)</f>
        <v>648</v>
      </c>
      <c r="J59" s="27"/>
      <c r="K59" s="27" t="n">
        <f aca="false">SUM(K60:K61)</f>
        <v>206</v>
      </c>
      <c r="L59" s="27" t="n">
        <f aca="false">SUM(L60:L61)</f>
        <v>470</v>
      </c>
      <c r="M59" s="27" t="n">
        <f aca="false">SUM(M60:M61)</f>
        <v>415</v>
      </c>
      <c r="N59" s="27"/>
      <c r="O59" s="27" t="n">
        <f aca="false">SUM(O60:O61)</f>
        <v>55</v>
      </c>
      <c r="P59" s="27" t="n">
        <f aca="false">SUM(P60:P61)</f>
        <v>986</v>
      </c>
      <c r="Q59" s="27" t="n">
        <f aca="false">SUM(Q60:Q61)</f>
        <v>847</v>
      </c>
      <c r="R59" s="27"/>
      <c r="S59" s="27" t="n">
        <f aca="false">SUM(S60:S61)</f>
        <v>139</v>
      </c>
      <c r="T59" s="27" t="n">
        <f aca="false">SUM(T60:T61)</f>
        <v>621</v>
      </c>
      <c r="U59" s="27" t="n">
        <f aca="false">SUM(U60:U61)</f>
        <v>528</v>
      </c>
      <c r="V59" s="27"/>
      <c r="W59" s="27" t="n">
        <f aca="false">SUM(W60:W61)</f>
        <v>93</v>
      </c>
      <c r="X59" s="27" t="n">
        <f aca="false">SUM(X60:X61)</f>
        <v>1042</v>
      </c>
      <c r="Y59" s="27" t="n">
        <f aca="false">SUM(Y60:Y61)</f>
        <v>899</v>
      </c>
      <c r="Z59" s="27"/>
      <c r="AA59" s="27" t="n">
        <f aca="false">SUM(AA60:AA61)</f>
        <v>143</v>
      </c>
      <c r="AB59" s="27" t="n">
        <f aca="false">SUM(AB60:AB61)</f>
        <v>765</v>
      </c>
      <c r="AC59" s="27" t="n">
        <f aca="false">SUM(AC60:AC61)</f>
        <v>722</v>
      </c>
      <c r="AD59" s="27"/>
      <c r="AE59" s="27" t="n">
        <f aca="false">SUM(AE60:AE61)</f>
        <v>43</v>
      </c>
      <c r="AF59" s="27" t="n">
        <f aca="false">SUM(AF60:AF61)</f>
        <v>619</v>
      </c>
      <c r="AG59" s="27" t="n">
        <f aca="false">SUM(AG60:AG61)</f>
        <v>583</v>
      </c>
      <c r="AH59" s="27"/>
      <c r="AI59" s="28" t="n">
        <f aca="false">SUM(AI60:AI61)</f>
        <v>36</v>
      </c>
      <c r="AJ59" s="29" t="s">
        <v>84</v>
      </c>
    </row>
    <row r="60" s="10" customFormat="true" ht="10.5" hidden="false" customHeight="true" outlineLevel="0" collapsed="false">
      <c r="B60" s="10" t="n">
        <v>48</v>
      </c>
      <c r="C60" s="30" t="s">
        <v>85</v>
      </c>
      <c r="D60" s="31" t="n">
        <v>5021</v>
      </c>
      <c r="E60" s="31" t="n">
        <v>4530</v>
      </c>
      <c r="F60" s="31"/>
      <c r="G60" s="31" t="n">
        <v>491</v>
      </c>
      <c r="H60" s="31" t="n">
        <v>696</v>
      </c>
      <c r="I60" s="31" t="n">
        <v>641</v>
      </c>
      <c r="J60" s="31"/>
      <c r="K60" s="31" t="n">
        <v>55</v>
      </c>
      <c r="L60" s="31" t="n">
        <v>422</v>
      </c>
      <c r="M60" s="31" t="n">
        <v>412</v>
      </c>
      <c r="N60" s="31"/>
      <c r="O60" s="31" t="n">
        <v>10</v>
      </c>
      <c r="P60" s="31" t="n">
        <v>935</v>
      </c>
      <c r="Q60" s="31" t="n">
        <v>827</v>
      </c>
      <c r="R60" s="31"/>
      <c r="S60" s="31" t="n">
        <v>108</v>
      </c>
      <c r="T60" s="31" t="n">
        <v>586</v>
      </c>
      <c r="U60" s="31" t="n">
        <v>519</v>
      </c>
      <c r="V60" s="31"/>
      <c r="W60" s="31" t="n">
        <v>67</v>
      </c>
      <c r="X60" s="31" t="n">
        <v>1017</v>
      </c>
      <c r="Y60" s="31" t="n">
        <v>864</v>
      </c>
      <c r="Z60" s="31"/>
      <c r="AA60" s="31" t="n">
        <v>153</v>
      </c>
      <c r="AB60" s="31" t="n">
        <v>754</v>
      </c>
      <c r="AC60" s="31" t="n">
        <v>696</v>
      </c>
      <c r="AD60" s="31"/>
      <c r="AE60" s="31" t="n">
        <v>58</v>
      </c>
      <c r="AF60" s="31" t="n">
        <v>611</v>
      </c>
      <c r="AG60" s="31" t="n">
        <v>571</v>
      </c>
      <c r="AH60" s="31"/>
      <c r="AI60" s="32" t="n">
        <v>40</v>
      </c>
      <c r="AJ60" s="33" t="n">
        <v>48</v>
      </c>
    </row>
    <row r="61" s="10" customFormat="true" ht="10.5" hidden="false" customHeight="true" outlineLevel="0" collapsed="false">
      <c r="B61" s="10" t="n">
        <v>49</v>
      </c>
      <c r="C61" s="30" t="s">
        <v>86</v>
      </c>
      <c r="D61" s="31" t="n">
        <v>336</v>
      </c>
      <c r="E61" s="31" t="n">
        <v>112</v>
      </c>
      <c r="F61" s="31"/>
      <c r="G61" s="31" t="n">
        <v>224</v>
      </c>
      <c r="H61" s="31" t="n">
        <v>158</v>
      </c>
      <c r="I61" s="31" t="n">
        <v>7</v>
      </c>
      <c r="J61" s="31"/>
      <c r="K61" s="31" t="n">
        <v>151</v>
      </c>
      <c r="L61" s="31" t="n">
        <v>48</v>
      </c>
      <c r="M61" s="31" t="n">
        <v>3</v>
      </c>
      <c r="N61" s="31"/>
      <c r="O61" s="31" t="n">
        <v>45</v>
      </c>
      <c r="P61" s="31" t="n">
        <v>51</v>
      </c>
      <c r="Q61" s="31" t="n">
        <v>20</v>
      </c>
      <c r="R61" s="31"/>
      <c r="S61" s="31" t="n">
        <v>31</v>
      </c>
      <c r="T61" s="31" t="n">
        <v>35</v>
      </c>
      <c r="U61" s="31" t="n">
        <v>9</v>
      </c>
      <c r="V61" s="31"/>
      <c r="W61" s="31" t="n">
        <v>26</v>
      </c>
      <c r="X61" s="31" t="n">
        <v>25</v>
      </c>
      <c r="Y61" s="31" t="n">
        <v>35</v>
      </c>
      <c r="Z61" s="31" t="s">
        <v>20</v>
      </c>
      <c r="AA61" s="31" t="n">
        <v>-10</v>
      </c>
      <c r="AB61" s="31" t="n">
        <v>11</v>
      </c>
      <c r="AC61" s="31" t="n">
        <v>26</v>
      </c>
      <c r="AD61" s="31" t="s">
        <v>20</v>
      </c>
      <c r="AE61" s="31" t="n">
        <v>-15</v>
      </c>
      <c r="AF61" s="31" t="n">
        <v>8</v>
      </c>
      <c r="AG61" s="31" t="n">
        <v>12</v>
      </c>
      <c r="AH61" s="31" t="s">
        <v>20</v>
      </c>
      <c r="AI61" s="32" t="n">
        <v>-4</v>
      </c>
      <c r="AJ61" s="33" t="n">
        <v>49</v>
      </c>
    </row>
    <row r="62" s="24" customFormat="true" ht="10.5" hidden="false" customHeight="true" outlineLevel="0" collapsed="false">
      <c r="A62" s="34" t="s">
        <v>87</v>
      </c>
      <c r="B62" s="36" t="s">
        <v>88</v>
      </c>
      <c r="C62" s="36"/>
      <c r="D62" s="27" t="n">
        <f aca="false">SUM(D63:D74)</f>
        <v>39552</v>
      </c>
      <c r="E62" s="27" t="n">
        <f aca="false">SUM(E63:E74)</f>
        <v>38270</v>
      </c>
      <c r="F62" s="27"/>
      <c r="G62" s="27" t="n">
        <f aca="false">SUM(G63:G74)</f>
        <v>1282</v>
      </c>
      <c r="H62" s="27" t="n">
        <f aca="false">SUM(H63:H74)</f>
        <v>4655</v>
      </c>
      <c r="I62" s="27" t="n">
        <f aca="false">SUM(I63:I74)</f>
        <v>5376</v>
      </c>
      <c r="J62" s="27" t="s">
        <v>20</v>
      </c>
      <c r="K62" s="27" t="n">
        <f aca="false">SUM(K63:K74)</f>
        <v>-721</v>
      </c>
      <c r="L62" s="27" t="n">
        <f aca="false">SUM(L63:L74)</f>
        <v>3253</v>
      </c>
      <c r="M62" s="27" t="n">
        <f aca="false">SUM(M63:M74)</f>
        <v>4091</v>
      </c>
      <c r="N62" s="27" t="s">
        <v>20</v>
      </c>
      <c r="O62" s="27" t="n">
        <f aca="false">SUM(O63:O74)</f>
        <v>-838</v>
      </c>
      <c r="P62" s="27" t="n">
        <f aca="false">SUM(P63:P74)</f>
        <v>7792</v>
      </c>
      <c r="Q62" s="27" t="n">
        <f aca="false">SUM(Q63:Q74)</f>
        <v>7368</v>
      </c>
      <c r="R62" s="27"/>
      <c r="S62" s="27" t="n">
        <f aca="false">SUM(S63:S74)</f>
        <v>424</v>
      </c>
      <c r="T62" s="27" t="n">
        <f aca="false">SUM(T63:T74)</f>
        <v>6692</v>
      </c>
      <c r="U62" s="27" t="n">
        <f aca="false">SUM(U63:U74)</f>
        <v>5825</v>
      </c>
      <c r="V62" s="27"/>
      <c r="W62" s="27" t="n">
        <f aca="false">SUM(W63:W74)</f>
        <v>867</v>
      </c>
      <c r="X62" s="27" t="n">
        <f aca="false">SUM(X63:X74)</f>
        <v>8201</v>
      </c>
      <c r="Y62" s="27" t="n">
        <f aca="false">SUM(Y63:Y74)</f>
        <v>7153</v>
      </c>
      <c r="Z62" s="27"/>
      <c r="AA62" s="27" t="n">
        <f aca="false">SUM(AA63:AA74)</f>
        <v>1048</v>
      </c>
      <c r="AB62" s="27" t="n">
        <f aca="false">SUM(AB63:AB74)</f>
        <v>5278</v>
      </c>
      <c r="AC62" s="27" t="n">
        <f aca="false">SUM(AC63:AC74)</f>
        <v>4994</v>
      </c>
      <c r="AD62" s="27"/>
      <c r="AE62" s="27" t="n">
        <f aca="false">SUM(AE63:AE74)</f>
        <v>284</v>
      </c>
      <c r="AF62" s="27" t="n">
        <f aca="false">SUM(AF63:AF74)</f>
        <v>3681</v>
      </c>
      <c r="AG62" s="27" t="n">
        <f aca="false">SUM(AG63:AG74)</f>
        <v>3463</v>
      </c>
      <c r="AH62" s="27"/>
      <c r="AI62" s="28" t="n">
        <f aca="false">SUM(AI63:AI74)</f>
        <v>218</v>
      </c>
      <c r="AJ62" s="29" t="s">
        <v>89</v>
      </c>
    </row>
    <row r="63" s="10" customFormat="true" ht="10.5" hidden="false" customHeight="true" outlineLevel="0" collapsed="false">
      <c r="B63" s="10" t="n">
        <v>50</v>
      </c>
      <c r="C63" s="30" t="s">
        <v>90</v>
      </c>
      <c r="D63" s="31" t="n">
        <v>876</v>
      </c>
      <c r="E63" s="31" t="n">
        <v>795</v>
      </c>
      <c r="F63" s="31"/>
      <c r="G63" s="31" t="n">
        <v>81</v>
      </c>
      <c r="H63" s="31" t="n">
        <v>75</v>
      </c>
      <c r="I63" s="31" t="n">
        <v>63</v>
      </c>
      <c r="J63" s="31"/>
      <c r="K63" s="31" t="n">
        <v>12</v>
      </c>
      <c r="L63" s="31" t="n">
        <v>45</v>
      </c>
      <c r="M63" s="31" t="n">
        <v>50</v>
      </c>
      <c r="N63" s="31" t="s">
        <v>20</v>
      </c>
      <c r="O63" s="31" t="n">
        <v>-5</v>
      </c>
      <c r="P63" s="31" t="n">
        <v>172</v>
      </c>
      <c r="Q63" s="31" t="n">
        <v>157</v>
      </c>
      <c r="R63" s="31"/>
      <c r="S63" s="31" t="n">
        <v>15</v>
      </c>
      <c r="T63" s="31" t="n">
        <v>155</v>
      </c>
      <c r="U63" s="31" t="n">
        <v>123</v>
      </c>
      <c r="V63" s="31"/>
      <c r="W63" s="31" t="n">
        <v>32</v>
      </c>
      <c r="X63" s="31" t="n">
        <v>162</v>
      </c>
      <c r="Y63" s="31" t="n">
        <v>142</v>
      </c>
      <c r="Z63" s="31"/>
      <c r="AA63" s="31" t="n">
        <v>20</v>
      </c>
      <c r="AB63" s="31" t="n">
        <v>144</v>
      </c>
      <c r="AC63" s="31" t="n">
        <v>150</v>
      </c>
      <c r="AD63" s="31" t="s">
        <v>20</v>
      </c>
      <c r="AE63" s="31" t="n">
        <v>-6</v>
      </c>
      <c r="AF63" s="31" t="n">
        <v>123</v>
      </c>
      <c r="AG63" s="31" t="n">
        <v>110</v>
      </c>
      <c r="AH63" s="31"/>
      <c r="AI63" s="32" t="n">
        <v>13</v>
      </c>
      <c r="AJ63" s="33" t="n">
        <v>50</v>
      </c>
    </row>
    <row r="64" s="10" customFormat="true" ht="10.5" hidden="false" customHeight="true" outlineLevel="0" collapsed="false">
      <c r="B64" s="10" t="n">
        <v>51</v>
      </c>
      <c r="C64" s="30" t="s">
        <v>91</v>
      </c>
      <c r="D64" s="31" t="n">
        <v>821</v>
      </c>
      <c r="E64" s="31" t="n">
        <v>661</v>
      </c>
      <c r="F64" s="31"/>
      <c r="G64" s="31" t="n">
        <v>160</v>
      </c>
      <c r="H64" s="31" t="n">
        <v>41</v>
      </c>
      <c r="I64" s="31" t="n">
        <v>55</v>
      </c>
      <c r="J64" s="31" t="s">
        <v>20</v>
      </c>
      <c r="K64" s="31" t="n">
        <v>-14</v>
      </c>
      <c r="L64" s="31" t="n">
        <v>48</v>
      </c>
      <c r="M64" s="31" t="n">
        <v>53</v>
      </c>
      <c r="N64" s="31" t="s">
        <v>20</v>
      </c>
      <c r="O64" s="31" t="n">
        <v>-5</v>
      </c>
      <c r="P64" s="31" t="n">
        <v>203</v>
      </c>
      <c r="Q64" s="31" t="n">
        <v>120</v>
      </c>
      <c r="R64" s="31"/>
      <c r="S64" s="31" t="n">
        <v>83</v>
      </c>
      <c r="T64" s="31" t="n">
        <v>118</v>
      </c>
      <c r="U64" s="31" t="n">
        <v>100</v>
      </c>
      <c r="V64" s="31"/>
      <c r="W64" s="31" t="n">
        <v>18</v>
      </c>
      <c r="X64" s="31" t="n">
        <v>155</v>
      </c>
      <c r="Y64" s="31" t="n">
        <v>125</v>
      </c>
      <c r="Z64" s="31"/>
      <c r="AA64" s="31" t="n">
        <v>30</v>
      </c>
      <c r="AB64" s="31" t="n">
        <v>161</v>
      </c>
      <c r="AC64" s="31" t="n">
        <v>100</v>
      </c>
      <c r="AD64" s="31"/>
      <c r="AE64" s="31" t="n">
        <v>61</v>
      </c>
      <c r="AF64" s="31" t="n">
        <v>95</v>
      </c>
      <c r="AG64" s="31" t="n">
        <v>108</v>
      </c>
      <c r="AH64" s="31" t="s">
        <v>20</v>
      </c>
      <c r="AI64" s="32" t="n">
        <v>-13</v>
      </c>
      <c r="AJ64" s="33" t="n">
        <v>51</v>
      </c>
    </row>
    <row r="65" s="10" customFormat="true" ht="10.5" hidden="false" customHeight="true" outlineLevel="0" collapsed="false">
      <c r="B65" s="10" t="n">
        <v>52</v>
      </c>
      <c r="C65" s="30" t="s">
        <v>92</v>
      </c>
      <c r="D65" s="31" t="n">
        <v>567</v>
      </c>
      <c r="E65" s="31" t="n">
        <v>715</v>
      </c>
      <c r="F65" s="31" t="s">
        <v>20</v>
      </c>
      <c r="G65" s="31" t="n">
        <v>-148</v>
      </c>
      <c r="H65" s="31" t="n">
        <v>56</v>
      </c>
      <c r="I65" s="31" t="n">
        <v>80</v>
      </c>
      <c r="J65" s="31" t="s">
        <v>20</v>
      </c>
      <c r="K65" s="31" t="n">
        <v>-24</v>
      </c>
      <c r="L65" s="31" t="n">
        <v>54</v>
      </c>
      <c r="M65" s="31" t="n">
        <v>58</v>
      </c>
      <c r="N65" s="31" t="s">
        <v>20</v>
      </c>
      <c r="O65" s="31" t="n">
        <v>-4</v>
      </c>
      <c r="P65" s="31" t="n">
        <v>130</v>
      </c>
      <c r="Q65" s="31" t="n">
        <v>118</v>
      </c>
      <c r="R65" s="31"/>
      <c r="S65" s="31" t="n">
        <v>12</v>
      </c>
      <c r="T65" s="31" t="n">
        <v>73</v>
      </c>
      <c r="U65" s="31" t="n">
        <v>104</v>
      </c>
      <c r="V65" s="31" t="s">
        <v>20</v>
      </c>
      <c r="W65" s="31" t="n">
        <v>-31</v>
      </c>
      <c r="X65" s="31" t="n">
        <v>106</v>
      </c>
      <c r="Y65" s="31" t="n">
        <v>142</v>
      </c>
      <c r="Z65" s="31" t="s">
        <v>20</v>
      </c>
      <c r="AA65" s="31" t="n">
        <v>-36</v>
      </c>
      <c r="AB65" s="31" t="n">
        <v>79</v>
      </c>
      <c r="AC65" s="31" t="n">
        <v>130</v>
      </c>
      <c r="AD65" s="31" t="s">
        <v>20</v>
      </c>
      <c r="AE65" s="31" t="n">
        <v>-51</v>
      </c>
      <c r="AF65" s="31" t="n">
        <v>69</v>
      </c>
      <c r="AG65" s="31" t="n">
        <v>83</v>
      </c>
      <c r="AH65" s="31" t="s">
        <v>20</v>
      </c>
      <c r="AI65" s="32" t="n">
        <v>-14</v>
      </c>
      <c r="AJ65" s="33" t="n">
        <v>52</v>
      </c>
    </row>
    <row r="66" s="10" customFormat="true" ht="10.5" hidden="false" customHeight="true" outlineLevel="0" collapsed="false">
      <c r="B66" s="10" t="n">
        <v>53</v>
      </c>
      <c r="C66" s="30" t="s">
        <v>93</v>
      </c>
      <c r="D66" s="31" t="n">
        <v>19192</v>
      </c>
      <c r="E66" s="31" t="n">
        <v>15747</v>
      </c>
      <c r="F66" s="31"/>
      <c r="G66" s="31" t="n">
        <v>3445</v>
      </c>
      <c r="H66" s="31" t="n">
        <v>1750</v>
      </c>
      <c r="I66" s="31" t="n">
        <v>1781</v>
      </c>
      <c r="J66" s="31" t="s">
        <v>20</v>
      </c>
      <c r="K66" s="31" t="n">
        <v>-31</v>
      </c>
      <c r="L66" s="31" t="n">
        <v>1256</v>
      </c>
      <c r="M66" s="31" t="n">
        <v>1329</v>
      </c>
      <c r="N66" s="31" t="s">
        <v>20</v>
      </c>
      <c r="O66" s="31" t="n">
        <v>-73</v>
      </c>
      <c r="P66" s="31" t="n">
        <v>3610</v>
      </c>
      <c r="Q66" s="31" t="n">
        <v>3001</v>
      </c>
      <c r="R66" s="31"/>
      <c r="S66" s="31" t="n">
        <v>609</v>
      </c>
      <c r="T66" s="31" t="n">
        <v>3695</v>
      </c>
      <c r="U66" s="31" t="n">
        <v>2731</v>
      </c>
      <c r="V66" s="31"/>
      <c r="W66" s="31" t="n">
        <v>964</v>
      </c>
      <c r="X66" s="31" t="n">
        <v>3996</v>
      </c>
      <c r="Y66" s="31" t="n">
        <v>2643</v>
      </c>
      <c r="Z66" s="31"/>
      <c r="AA66" s="31" t="n">
        <v>1353</v>
      </c>
      <c r="AB66" s="31" t="n">
        <v>3057</v>
      </c>
      <c r="AC66" s="31" t="n">
        <v>2669</v>
      </c>
      <c r="AD66" s="31"/>
      <c r="AE66" s="31" t="n">
        <v>388</v>
      </c>
      <c r="AF66" s="31" t="n">
        <v>1828</v>
      </c>
      <c r="AG66" s="31" t="n">
        <v>1593</v>
      </c>
      <c r="AH66" s="31"/>
      <c r="AI66" s="32" t="n">
        <v>235</v>
      </c>
      <c r="AJ66" s="33" t="n">
        <v>53</v>
      </c>
    </row>
    <row r="67" s="10" customFormat="true" ht="10.5" hidden="false" customHeight="true" outlineLevel="0" collapsed="false">
      <c r="B67" s="10" t="n">
        <v>54</v>
      </c>
      <c r="C67" s="30" t="s">
        <v>94</v>
      </c>
      <c r="D67" s="31" t="n">
        <v>14474</v>
      </c>
      <c r="E67" s="31" t="n">
        <v>17287</v>
      </c>
      <c r="F67" s="31" t="s">
        <v>20</v>
      </c>
      <c r="G67" s="31" t="n">
        <v>-2813</v>
      </c>
      <c r="H67" s="31" t="n">
        <v>2466</v>
      </c>
      <c r="I67" s="31" t="n">
        <v>3100</v>
      </c>
      <c r="J67" s="31" t="s">
        <v>20</v>
      </c>
      <c r="K67" s="31" t="n">
        <v>-634</v>
      </c>
      <c r="L67" s="31" t="n">
        <v>1631</v>
      </c>
      <c r="M67" s="31" t="n">
        <v>2394</v>
      </c>
      <c r="N67" s="31" t="s">
        <v>20</v>
      </c>
      <c r="O67" s="31" t="n">
        <v>-763</v>
      </c>
      <c r="P67" s="31" t="n">
        <v>2986</v>
      </c>
      <c r="Q67" s="31" t="n">
        <v>3402</v>
      </c>
      <c r="R67" s="31" t="s">
        <v>20</v>
      </c>
      <c r="S67" s="31" t="n">
        <v>-416</v>
      </c>
      <c r="T67" s="31" t="n">
        <v>2106</v>
      </c>
      <c r="U67" s="31" t="n">
        <v>2330</v>
      </c>
      <c r="V67" s="31" t="s">
        <v>20</v>
      </c>
      <c r="W67" s="31" t="n">
        <v>-224</v>
      </c>
      <c r="X67" s="31" t="n">
        <v>2970</v>
      </c>
      <c r="Y67" s="31" t="n">
        <v>3479</v>
      </c>
      <c r="Z67" s="31" t="s">
        <v>20</v>
      </c>
      <c r="AA67" s="31" t="n">
        <v>-509</v>
      </c>
      <c r="AB67" s="31" t="n">
        <v>1230</v>
      </c>
      <c r="AC67" s="31" t="n">
        <v>1386</v>
      </c>
      <c r="AD67" s="31" t="s">
        <v>20</v>
      </c>
      <c r="AE67" s="31" t="n">
        <v>-156</v>
      </c>
      <c r="AF67" s="31" t="n">
        <v>1085</v>
      </c>
      <c r="AG67" s="31" t="n">
        <v>1196</v>
      </c>
      <c r="AH67" s="31" t="s">
        <v>20</v>
      </c>
      <c r="AI67" s="32" t="n">
        <v>-111</v>
      </c>
      <c r="AJ67" s="33" t="n">
        <v>54</v>
      </c>
    </row>
    <row r="68" s="10" customFormat="true" ht="10.5" hidden="false" customHeight="true" outlineLevel="0" collapsed="false">
      <c r="B68" s="10" t="n">
        <v>55</v>
      </c>
      <c r="C68" s="30" t="s">
        <v>95</v>
      </c>
      <c r="D68" s="31" t="n">
        <v>900</v>
      </c>
      <c r="E68" s="31" t="n">
        <v>827</v>
      </c>
      <c r="F68" s="31"/>
      <c r="G68" s="31" t="n">
        <v>73</v>
      </c>
      <c r="H68" s="31" t="n">
        <v>58</v>
      </c>
      <c r="I68" s="31" t="n">
        <v>77</v>
      </c>
      <c r="J68" s="31" t="s">
        <v>20</v>
      </c>
      <c r="K68" s="31" t="n">
        <v>-19</v>
      </c>
      <c r="L68" s="31" t="n">
        <v>55</v>
      </c>
      <c r="M68" s="31" t="n">
        <v>41</v>
      </c>
      <c r="N68" s="31"/>
      <c r="O68" s="31" t="n">
        <v>14</v>
      </c>
      <c r="P68" s="31" t="n">
        <v>183</v>
      </c>
      <c r="Q68" s="31" t="n">
        <v>148</v>
      </c>
      <c r="R68" s="31"/>
      <c r="S68" s="31" t="n">
        <v>35</v>
      </c>
      <c r="T68" s="31" t="n">
        <v>126</v>
      </c>
      <c r="U68" s="31" t="n">
        <v>110</v>
      </c>
      <c r="V68" s="31"/>
      <c r="W68" s="31" t="n">
        <v>16</v>
      </c>
      <c r="X68" s="31" t="n">
        <v>193</v>
      </c>
      <c r="Y68" s="31" t="n">
        <v>169</v>
      </c>
      <c r="Z68" s="31"/>
      <c r="AA68" s="31" t="n">
        <v>24</v>
      </c>
      <c r="AB68" s="31" t="n">
        <v>136</v>
      </c>
      <c r="AC68" s="31" t="n">
        <v>153</v>
      </c>
      <c r="AD68" s="31" t="s">
        <v>20</v>
      </c>
      <c r="AE68" s="31" t="n">
        <v>-17</v>
      </c>
      <c r="AF68" s="31" t="n">
        <v>149</v>
      </c>
      <c r="AG68" s="31" t="n">
        <v>129</v>
      </c>
      <c r="AH68" s="31"/>
      <c r="AI68" s="32" t="n">
        <v>20</v>
      </c>
      <c r="AJ68" s="33" t="n">
        <v>55</v>
      </c>
    </row>
    <row r="69" s="10" customFormat="true" ht="10.5" hidden="false" customHeight="true" outlineLevel="0" collapsed="false">
      <c r="B69" s="10" t="n">
        <v>56</v>
      </c>
      <c r="C69" s="30" t="s">
        <v>96</v>
      </c>
      <c r="D69" s="31" t="n">
        <v>326</v>
      </c>
      <c r="E69" s="31" t="n">
        <v>262</v>
      </c>
      <c r="F69" s="31"/>
      <c r="G69" s="31" t="n">
        <v>64</v>
      </c>
      <c r="H69" s="31" t="n">
        <v>25</v>
      </c>
      <c r="I69" s="31" t="n">
        <v>19</v>
      </c>
      <c r="J69" s="31"/>
      <c r="K69" s="31" t="n">
        <v>6</v>
      </c>
      <c r="L69" s="31" t="n">
        <v>16</v>
      </c>
      <c r="M69" s="31" t="n">
        <v>14</v>
      </c>
      <c r="N69" s="31"/>
      <c r="O69" s="31" t="n">
        <v>2</v>
      </c>
      <c r="P69" s="31" t="n">
        <v>63</v>
      </c>
      <c r="Q69" s="31" t="n">
        <v>51</v>
      </c>
      <c r="R69" s="31"/>
      <c r="S69" s="31" t="n">
        <v>12</v>
      </c>
      <c r="T69" s="31" t="n">
        <v>40</v>
      </c>
      <c r="U69" s="31" t="n">
        <v>40</v>
      </c>
      <c r="V69" s="31"/>
      <c r="W69" s="31" t="n">
        <v>0</v>
      </c>
      <c r="X69" s="31" t="n">
        <v>57</v>
      </c>
      <c r="Y69" s="31" t="n">
        <v>62</v>
      </c>
      <c r="Z69" s="31" t="s">
        <v>20</v>
      </c>
      <c r="AA69" s="31" t="n">
        <v>-5</v>
      </c>
      <c r="AB69" s="31" t="n">
        <v>79</v>
      </c>
      <c r="AC69" s="31" t="n">
        <v>32</v>
      </c>
      <c r="AD69" s="31"/>
      <c r="AE69" s="31" t="n">
        <v>47</v>
      </c>
      <c r="AF69" s="31" t="n">
        <v>46</v>
      </c>
      <c r="AG69" s="31" t="n">
        <v>44</v>
      </c>
      <c r="AH69" s="31"/>
      <c r="AI69" s="32" t="n">
        <v>2</v>
      </c>
      <c r="AJ69" s="33" t="n">
        <v>56</v>
      </c>
    </row>
    <row r="70" s="10" customFormat="true" ht="10.5" hidden="false" customHeight="true" outlineLevel="0" collapsed="false">
      <c r="B70" s="10" t="n">
        <v>57</v>
      </c>
      <c r="C70" s="30" t="s">
        <v>97</v>
      </c>
      <c r="D70" s="31" t="n">
        <v>548</v>
      </c>
      <c r="E70" s="31" t="n">
        <v>433</v>
      </c>
      <c r="F70" s="31"/>
      <c r="G70" s="31" t="n">
        <v>115</v>
      </c>
      <c r="H70" s="31" t="n">
        <v>52</v>
      </c>
      <c r="I70" s="31" t="n">
        <v>68</v>
      </c>
      <c r="J70" s="31" t="s">
        <v>20</v>
      </c>
      <c r="K70" s="31" t="n">
        <v>-16</v>
      </c>
      <c r="L70" s="31" t="n">
        <v>43</v>
      </c>
      <c r="M70" s="31" t="n">
        <v>31</v>
      </c>
      <c r="N70" s="31"/>
      <c r="O70" s="31" t="n">
        <v>12</v>
      </c>
      <c r="P70" s="31" t="n">
        <v>114</v>
      </c>
      <c r="Q70" s="31" t="n">
        <v>71</v>
      </c>
      <c r="R70" s="31"/>
      <c r="S70" s="31" t="n">
        <v>43</v>
      </c>
      <c r="T70" s="31" t="n">
        <v>88</v>
      </c>
      <c r="U70" s="31" t="n">
        <v>79</v>
      </c>
      <c r="V70" s="31"/>
      <c r="W70" s="31" t="n">
        <v>9</v>
      </c>
      <c r="X70" s="31" t="n">
        <v>125</v>
      </c>
      <c r="Y70" s="31" t="n">
        <v>71</v>
      </c>
      <c r="Z70" s="31"/>
      <c r="AA70" s="31" t="n">
        <v>54</v>
      </c>
      <c r="AB70" s="31" t="n">
        <v>83</v>
      </c>
      <c r="AC70" s="31" t="n">
        <v>81</v>
      </c>
      <c r="AD70" s="31"/>
      <c r="AE70" s="31" t="n">
        <v>2</v>
      </c>
      <c r="AF70" s="31" t="n">
        <v>43</v>
      </c>
      <c r="AG70" s="31" t="n">
        <v>32</v>
      </c>
      <c r="AH70" s="31"/>
      <c r="AI70" s="32" t="n">
        <v>11</v>
      </c>
      <c r="AJ70" s="33" t="n">
        <v>57</v>
      </c>
    </row>
    <row r="71" s="10" customFormat="true" ht="10.5" hidden="false" customHeight="true" outlineLevel="0" collapsed="false">
      <c r="B71" s="10" t="n">
        <v>58</v>
      </c>
      <c r="C71" s="30" t="s">
        <v>98</v>
      </c>
      <c r="D71" s="31" t="n">
        <v>472</v>
      </c>
      <c r="E71" s="31" t="n">
        <v>304</v>
      </c>
      <c r="F71" s="31"/>
      <c r="G71" s="31" t="n">
        <v>168</v>
      </c>
      <c r="H71" s="31" t="n">
        <v>36</v>
      </c>
      <c r="I71" s="31" t="n">
        <v>37</v>
      </c>
      <c r="J71" s="31" t="s">
        <v>20</v>
      </c>
      <c r="K71" s="31" t="n">
        <v>-1</v>
      </c>
      <c r="L71" s="31" t="n">
        <v>22</v>
      </c>
      <c r="M71" s="31" t="n">
        <v>20</v>
      </c>
      <c r="N71" s="31"/>
      <c r="O71" s="31" t="n">
        <v>2</v>
      </c>
      <c r="P71" s="31" t="n">
        <v>59</v>
      </c>
      <c r="Q71" s="31" t="n">
        <v>59</v>
      </c>
      <c r="R71" s="31"/>
      <c r="S71" s="31" t="n">
        <v>0</v>
      </c>
      <c r="T71" s="31" t="n">
        <v>93</v>
      </c>
      <c r="U71" s="31" t="n">
        <v>35</v>
      </c>
      <c r="V71" s="31"/>
      <c r="W71" s="31" t="n">
        <v>58</v>
      </c>
      <c r="X71" s="31" t="n">
        <v>127</v>
      </c>
      <c r="Y71" s="31" t="n">
        <v>77</v>
      </c>
      <c r="Z71" s="31"/>
      <c r="AA71" s="31" t="n">
        <v>50</v>
      </c>
      <c r="AB71" s="31" t="n">
        <v>62</v>
      </c>
      <c r="AC71" s="31" t="n">
        <v>42</v>
      </c>
      <c r="AD71" s="31"/>
      <c r="AE71" s="31" t="n">
        <v>20</v>
      </c>
      <c r="AF71" s="31" t="n">
        <v>73</v>
      </c>
      <c r="AG71" s="31" t="n">
        <v>34</v>
      </c>
      <c r="AH71" s="31"/>
      <c r="AI71" s="32" t="n">
        <v>39</v>
      </c>
      <c r="AJ71" s="33" t="n">
        <v>58</v>
      </c>
    </row>
    <row r="72" s="10" customFormat="true" ht="10.5" hidden="false" customHeight="true" outlineLevel="0" collapsed="false">
      <c r="B72" s="10" t="n">
        <v>59</v>
      </c>
      <c r="C72" s="30" t="s">
        <v>99</v>
      </c>
      <c r="D72" s="31" t="n">
        <v>408</v>
      </c>
      <c r="E72" s="31" t="n">
        <v>264</v>
      </c>
      <c r="F72" s="31"/>
      <c r="G72" s="31" t="n">
        <v>144</v>
      </c>
      <c r="H72" s="31" t="n">
        <v>20</v>
      </c>
      <c r="I72" s="31" t="n">
        <v>17</v>
      </c>
      <c r="J72" s="31"/>
      <c r="K72" s="31" t="n">
        <v>3</v>
      </c>
      <c r="L72" s="31" t="n">
        <v>19</v>
      </c>
      <c r="M72" s="31" t="n">
        <v>23</v>
      </c>
      <c r="N72" s="31" t="s">
        <v>20</v>
      </c>
      <c r="O72" s="31" t="n">
        <v>-4</v>
      </c>
      <c r="P72" s="31" t="n">
        <v>80</v>
      </c>
      <c r="Q72" s="31" t="n">
        <v>60</v>
      </c>
      <c r="R72" s="31"/>
      <c r="S72" s="31" t="n">
        <v>20</v>
      </c>
      <c r="T72" s="31" t="n">
        <v>47</v>
      </c>
      <c r="U72" s="31" t="n">
        <v>36</v>
      </c>
      <c r="V72" s="31"/>
      <c r="W72" s="31" t="n">
        <v>11</v>
      </c>
      <c r="X72" s="31" t="n">
        <v>95</v>
      </c>
      <c r="Y72" s="31" t="n">
        <v>56</v>
      </c>
      <c r="Z72" s="31"/>
      <c r="AA72" s="31" t="n">
        <v>39</v>
      </c>
      <c r="AB72" s="31" t="n">
        <v>90</v>
      </c>
      <c r="AC72" s="31" t="n">
        <v>46</v>
      </c>
      <c r="AD72" s="31"/>
      <c r="AE72" s="31" t="n">
        <v>44</v>
      </c>
      <c r="AF72" s="31" t="n">
        <v>57</v>
      </c>
      <c r="AG72" s="31" t="n">
        <v>26</v>
      </c>
      <c r="AH72" s="31"/>
      <c r="AI72" s="32" t="n">
        <v>31</v>
      </c>
      <c r="AJ72" s="33" t="n">
        <v>59</v>
      </c>
    </row>
    <row r="73" s="10" customFormat="true" ht="10.5" hidden="false" customHeight="true" outlineLevel="0" collapsed="false">
      <c r="B73" s="10" t="n">
        <v>60</v>
      </c>
      <c r="C73" s="30" t="s">
        <v>100</v>
      </c>
      <c r="D73" s="31" t="n">
        <v>290</v>
      </c>
      <c r="E73" s="31" t="n">
        <v>239</v>
      </c>
      <c r="F73" s="31"/>
      <c r="G73" s="31" t="n">
        <v>51</v>
      </c>
      <c r="H73" s="31" t="n">
        <v>23</v>
      </c>
      <c r="I73" s="31" t="n">
        <v>31</v>
      </c>
      <c r="J73" s="31" t="s">
        <v>20</v>
      </c>
      <c r="K73" s="31" t="n">
        <v>-8</v>
      </c>
      <c r="L73" s="31" t="n">
        <v>17</v>
      </c>
      <c r="M73" s="31" t="n">
        <v>27</v>
      </c>
      <c r="N73" s="31" t="s">
        <v>20</v>
      </c>
      <c r="O73" s="31" t="n">
        <v>-10</v>
      </c>
      <c r="P73" s="31" t="n">
        <v>52</v>
      </c>
      <c r="Q73" s="31" t="n">
        <v>30</v>
      </c>
      <c r="R73" s="31"/>
      <c r="S73" s="31" t="n">
        <v>22</v>
      </c>
      <c r="T73" s="31" t="n">
        <v>45</v>
      </c>
      <c r="U73" s="31" t="n">
        <v>32</v>
      </c>
      <c r="V73" s="31"/>
      <c r="W73" s="31" t="n">
        <v>13</v>
      </c>
      <c r="X73" s="31" t="n">
        <v>76</v>
      </c>
      <c r="Y73" s="31" t="n">
        <v>35</v>
      </c>
      <c r="Z73" s="31"/>
      <c r="AA73" s="31" t="n">
        <v>41</v>
      </c>
      <c r="AB73" s="31" t="n">
        <v>39</v>
      </c>
      <c r="AC73" s="31" t="n">
        <v>43</v>
      </c>
      <c r="AD73" s="31" t="s">
        <v>20</v>
      </c>
      <c r="AE73" s="31" t="n">
        <v>-4</v>
      </c>
      <c r="AF73" s="31" t="n">
        <v>38</v>
      </c>
      <c r="AG73" s="31" t="n">
        <v>41</v>
      </c>
      <c r="AH73" s="31" t="s">
        <v>20</v>
      </c>
      <c r="AI73" s="32" t="n">
        <v>-3</v>
      </c>
      <c r="AJ73" s="33" t="n">
        <v>60</v>
      </c>
    </row>
    <row r="74" s="10" customFormat="true" ht="10.5" hidden="false" customHeight="true" outlineLevel="0" collapsed="false">
      <c r="A74" s="20"/>
      <c r="B74" s="20" t="n">
        <v>61</v>
      </c>
      <c r="C74" s="38" t="s">
        <v>101</v>
      </c>
      <c r="D74" s="12" t="n">
        <v>678</v>
      </c>
      <c r="E74" s="12" t="n">
        <v>736</v>
      </c>
      <c r="F74" s="12" t="s">
        <v>20</v>
      </c>
      <c r="G74" s="12" t="n">
        <v>-58</v>
      </c>
      <c r="H74" s="12" t="n">
        <v>53</v>
      </c>
      <c r="I74" s="12" t="n">
        <v>48</v>
      </c>
      <c r="J74" s="12"/>
      <c r="K74" s="12" t="n">
        <v>5</v>
      </c>
      <c r="L74" s="12" t="n">
        <v>47</v>
      </c>
      <c r="M74" s="12" t="n">
        <v>51</v>
      </c>
      <c r="N74" s="12" t="s">
        <v>20</v>
      </c>
      <c r="O74" s="12" t="n">
        <v>-4</v>
      </c>
      <c r="P74" s="12" t="n">
        <v>140</v>
      </c>
      <c r="Q74" s="12" t="n">
        <v>151</v>
      </c>
      <c r="R74" s="12" t="s">
        <v>20</v>
      </c>
      <c r="S74" s="12" t="n">
        <v>-11</v>
      </c>
      <c r="T74" s="12" t="n">
        <v>106</v>
      </c>
      <c r="U74" s="12" t="n">
        <v>105</v>
      </c>
      <c r="V74" s="12"/>
      <c r="W74" s="12" t="n">
        <v>1</v>
      </c>
      <c r="X74" s="12" t="n">
        <v>139</v>
      </c>
      <c r="Y74" s="12" t="n">
        <v>152</v>
      </c>
      <c r="Z74" s="12" t="s">
        <v>20</v>
      </c>
      <c r="AA74" s="12" t="n">
        <v>-13</v>
      </c>
      <c r="AB74" s="12" t="n">
        <v>118</v>
      </c>
      <c r="AC74" s="12" t="n">
        <v>162</v>
      </c>
      <c r="AD74" s="12" t="s">
        <v>20</v>
      </c>
      <c r="AE74" s="12" t="n">
        <v>-44</v>
      </c>
      <c r="AF74" s="12" t="n">
        <v>75</v>
      </c>
      <c r="AG74" s="12" t="n">
        <v>67</v>
      </c>
      <c r="AH74" s="12"/>
      <c r="AI74" s="39" t="n">
        <v>8</v>
      </c>
      <c r="AJ74" s="40" t="n">
        <v>61</v>
      </c>
    </row>
    <row r="75" customFormat="false" ht="11.25" hidden="false" customHeight="false" outlineLevel="0" collapsed="false">
      <c r="A75" s="1" t="s">
        <v>102</v>
      </c>
    </row>
  </sheetData>
  <mergeCells count="12">
    <mergeCell ref="F4:G4"/>
    <mergeCell ref="J4:K4"/>
    <mergeCell ref="N4:O4"/>
    <mergeCell ref="R4:S4"/>
    <mergeCell ref="V4:W4"/>
    <mergeCell ref="Z4:AA4"/>
    <mergeCell ref="AD4:AE4"/>
    <mergeCell ref="AH4:AI4"/>
    <mergeCell ref="F5:G5"/>
    <mergeCell ref="B22:C22"/>
    <mergeCell ref="B50:C50"/>
    <mergeCell ref="B62:C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7:02:38Z</dcterms:created>
  <dc:creator>統計課</dc:creator>
  <dc:description/>
  <dc:language>en-US</dc:language>
  <cp:lastModifiedBy>川崎市</cp:lastModifiedBy>
  <cp:lastPrinted>1997-02-25T04:39:59Z</cp:lastPrinted>
  <dcterms:modified xsi:type="dcterms:W3CDTF">2004-03-25T01:47:56Z</dcterms:modified>
  <cp:revision>0</cp:revision>
  <dc:subject/>
  <dc:title/>
</cp:coreProperties>
</file>