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第８表" sheetId="1" state="visible" r:id="rId2"/>
  </sheets>
  <definedNames>
    <definedName function="false" hidden="false" name="_Parse_Ou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41">
  <si>
    <r>
      <rPr>
        <b val="true"/>
        <sz val="14"/>
        <rFont val="Noto Sans"/>
        <family val="2"/>
      </rPr>
      <t xml:space="preserve">     第 </t>
    </r>
    <r>
      <rPr>
        <b val="true"/>
        <sz val="14"/>
        <rFont val="ＭＳ ・団"/>
        <family val="1"/>
        <charset val="128"/>
      </rPr>
      <t xml:space="preserve">8 </t>
    </r>
    <r>
      <rPr>
        <b val="true"/>
        <sz val="14"/>
        <rFont val="Noto Sans"/>
        <family val="2"/>
      </rPr>
      <t xml:space="preserve">表 年 齢 </t>
    </r>
    <r>
      <rPr>
        <b val="true"/>
        <sz val="14"/>
        <rFont val="ＭＳ ・団"/>
        <family val="1"/>
        <charset val="128"/>
      </rPr>
      <t xml:space="preserve">5 </t>
    </r>
    <r>
      <rPr>
        <b val="true"/>
        <sz val="14"/>
        <rFont val="Noto Sans"/>
        <family val="2"/>
      </rPr>
      <t xml:space="preserve">歳</t>
    </r>
  </si>
  <si>
    <t xml:space="preserve">   階 級 別 移 動 人 口</t>
  </si>
  <si>
    <t xml:space="preserve">年齢</t>
  </si>
  <si>
    <t xml:space="preserve">全              市</t>
  </si>
  <si>
    <t xml:space="preserve">川     崎      区</t>
  </si>
  <si>
    <t xml:space="preserve">幸             区       </t>
  </si>
  <si>
    <t xml:space="preserve">中      原     区</t>
  </si>
  <si>
    <r>
      <rPr>
        <sz val="10"/>
        <rFont val="ＭＳ ・団"/>
        <family val="1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転入</t>
    </r>
    <r>
      <rPr>
        <sz val="9"/>
        <rFont val="ＭＳ ・団"/>
        <family val="1"/>
        <charset val="128"/>
      </rPr>
      <t xml:space="preserve">A</t>
    </r>
  </si>
  <si>
    <r>
      <rPr>
        <sz val="9"/>
        <rFont val="Noto Sans"/>
        <family val="2"/>
      </rPr>
      <t xml:space="preserve">転出</t>
    </r>
    <r>
      <rPr>
        <sz val="9"/>
        <rFont val="ＭＳ ・団"/>
        <family val="1"/>
        <charset val="128"/>
      </rPr>
      <t xml:space="preserve">B</t>
    </r>
  </si>
  <si>
    <t xml:space="preserve">差引</t>
  </si>
  <si>
    <t xml:space="preserve">階級別</t>
  </si>
  <si>
    <t xml:space="preserve">男</t>
  </si>
  <si>
    <t xml:space="preserve">女</t>
  </si>
  <si>
    <t xml:space="preserve">A-B</t>
  </si>
  <si>
    <t xml:space="preserve">総　　　　　 数</t>
  </si>
  <si>
    <t xml:space="preserve">△</t>
  </si>
  <si>
    <t xml:space="preserve">  ０　～　　４歳</t>
  </si>
  <si>
    <t xml:space="preserve">  ５　～　　９</t>
  </si>
  <si>
    <t xml:space="preserve"> １０　～　１４</t>
  </si>
  <si>
    <t xml:space="preserve"> １５　～　１９</t>
  </si>
  <si>
    <t xml:space="preserve"> ２０　～　２４</t>
  </si>
  <si>
    <t xml:space="preserve"> ２５　～　２９</t>
  </si>
  <si>
    <t xml:space="preserve"> ３０　～　３４</t>
  </si>
  <si>
    <t xml:space="preserve"> ３５　～　３９</t>
  </si>
  <si>
    <t xml:space="preserve"> ４０　～　４４</t>
  </si>
  <si>
    <t xml:space="preserve"> ４５　～　４９</t>
  </si>
  <si>
    <t xml:space="preserve"> ５０　～　５４</t>
  </si>
  <si>
    <t xml:space="preserve"> ５５　～　５９</t>
  </si>
  <si>
    <t xml:space="preserve"> ６０　～　６４</t>
  </si>
  <si>
    <t xml:space="preserve"> ６５　～　６９</t>
  </si>
  <si>
    <t xml:space="preserve"> ７０　～　７４</t>
  </si>
  <si>
    <t xml:space="preserve"> ７５　～　７９</t>
  </si>
  <si>
    <t xml:space="preserve"> ８０　～　８４</t>
  </si>
  <si>
    <t xml:space="preserve"> ８５　～　８９</t>
  </si>
  <si>
    <t xml:space="preserve"> ９０　～</t>
  </si>
  <si>
    <t xml:space="preserve">高     津      区</t>
  </si>
  <si>
    <t xml:space="preserve">宮     前      区</t>
  </si>
  <si>
    <t xml:space="preserve">多     摩      区</t>
  </si>
  <si>
    <t xml:space="preserve">麻     生      区</t>
  </si>
  <si>
    <r>
      <rPr>
        <sz val="10"/>
        <rFont val="ＭＳ ・団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・団"/>
        <family val="1"/>
        <charset val="128"/>
      </rPr>
      <t xml:space="preserve">)</t>
    </r>
    <r>
      <rPr>
        <sz val="10"/>
        <rFont val="Noto Sans"/>
        <family val="2"/>
      </rPr>
      <t xml:space="preserve">職権処理による移動を除く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8">
    <font>
      <sz val="12"/>
      <name val="ＭＳ ・団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・団"/>
      <family val="1"/>
      <charset val="128"/>
    </font>
    <font>
      <sz val="8"/>
      <name val="ＭＳ ・団"/>
      <family val="1"/>
      <charset val="128"/>
    </font>
    <font>
      <sz val="9"/>
      <name val="ＭＳ ・団"/>
      <family val="1"/>
      <charset val="128"/>
    </font>
    <font>
      <b val="true"/>
      <sz val="14"/>
      <name val="Noto Sans"/>
      <family val="2"/>
    </font>
    <font>
      <b val="true"/>
      <sz val="14"/>
      <name val="ＭＳ ・団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・団"/>
      <family val="1"/>
      <charset val="128"/>
    </font>
    <font>
      <b val="true"/>
      <sz val="8"/>
      <name val="Noto Sans"/>
      <family val="2"/>
    </font>
    <font>
      <b val="true"/>
      <sz val="9"/>
      <name val="ＭＳ ・団"/>
      <family val="1"/>
      <charset val="128"/>
    </font>
    <font>
      <b val="true"/>
      <sz val="9"/>
      <name val="ＭＳ Ｐ明朝"/>
      <family val="1"/>
      <charset val="128"/>
    </font>
    <font>
      <b val="true"/>
      <sz val="12"/>
      <name val="ＭＳ ・団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磨葬e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5" min="2" style="2" width="6.62"/>
    <col collapsed="false" customWidth="true" hidden="false" outlineLevel="0" max="6" min="6" style="2" width="2.12"/>
    <col collapsed="false" customWidth="true" hidden="false" outlineLevel="0" max="7" min="7" style="2" width="5.62"/>
    <col collapsed="false" customWidth="true" hidden="false" outlineLevel="0" max="11" min="8" style="2" width="6.62"/>
    <col collapsed="false" customWidth="true" hidden="false" outlineLevel="0" max="12" min="12" style="2" width="2.12"/>
    <col collapsed="false" customWidth="true" hidden="false" outlineLevel="0" max="13" min="13" style="2" width="5.11"/>
    <col collapsed="false" customWidth="true" hidden="false" outlineLevel="0" max="17" min="14" style="2" width="6.62"/>
    <col collapsed="false" customWidth="true" hidden="false" outlineLevel="0" max="18" min="18" style="2" width="2.12"/>
    <col collapsed="false" customWidth="true" hidden="false" outlineLevel="0" max="19" min="19" style="2" width="5.11"/>
    <col collapsed="false" customWidth="true" hidden="false" outlineLevel="0" max="23" min="20" style="2" width="6.62"/>
    <col collapsed="false" customWidth="true" hidden="false" outlineLevel="0" max="24" min="24" style="2" width="2.12"/>
    <col collapsed="false" customWidth="true" hidden="false" outlineLevel="0" max="25" min="25" style="2" width="5.11"/>
    <col collapsed="false" customWidth="true" hidden="false" outlineLevel="0" max="26" min="26" style="1" width="11.74"/>
  </cols>
  <sheetData>
    <row r="1" customFormat="false" ht="17.25" hidden="false" customHeight="true" outlineLevel="0" collapsed="false">
      <c r="H1" s="3" t="s">
        <v>0</v>
      </c>
      <c r="N1" s="3" t="s">
        <v>1</v>
      </c>
      <c r="O1" s="0"/>
    </row>
    <row r="2" customFormat="false" ht="6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4"/>
    </row>
    <row r="3" customFormat="false" ht="15" hidden="false" customHeight="false" outlineLevel="0" collapsed="false">
      <c r="A3" s="6" t="s">
        <v>2</v>
      </c>
      <c r="B3" s="7"/>
      <c r="C3" s="8" t="s">
        <v>3</v>
      </c>
      <c r="D3" s="9"/>
      <c r="E3" s="9"/>
      <c r="F3" s="9"/>
      <c r="G3" s="9"/>
      <c r="H3" s="7"/>
      <c r="I3" s="8" t="s">
        <v>4</v>
      </c>
      <c r="J3" s="9"/>
      <c r="K3" s="9"/>
      <c r="L3" s="9"/>
      <c r="M3" s="9"/>
      <c r="N3" s="7"/>
      <c r="O3" s="8" t="s">
        <v>5</v>
      </c>
      <c r="P3" s="9"/>
      <c r="Q3" s="9"/>
      <c r="R3" s="9"/>
      <c r="S3" s="9"/>
      <c r="T3" s="7"/>
      <c r="U3" s="8" t="s">
        <v>6</v>
      </c>
      <c r="V3" s="9"/>
      <c r="W3" s="9"/>
      <c r="X3" s="9"/>
      <c r="Y3" s="9"/>
      <c r="Z3" s="10" t="s">
        <v>2</v>
      </c>
    </row>
    <row r="4" customFormat="false" ht="14.25" hidden="false" customHeight="false" outlineLevel="0" collapsed="false">
      <c r="A4" s="11" t="s">
        <v>7</v>
      </c>
      <c r="B4" s="12" t="s">
        <v>8</v>
      </c>
      <c r="C4" s="12"/>
      <c r="D4" s="12" t="s">
        <v>9</v>
      </c>
      <c r="E4" s="12"/>
      <c r="F4" s="13" t="s">
        <v>10</v>
      </c>
      <c r="G4" s="13"/>
      <c r="H4" s="12" t="s">
        <v>8</v>
      </c>
      <c r="I4" s="12"/>
      <c r="J4" s="12" t="s">
        <v>9</v>
      </c>
      <c r="K4" s="12"/>
      <c r="L4" s="13" t="s">
        <v>10</v>
      </c>
      <c r="M4" s="13"/>
      <c r="N4" s="12" t="s">
        <v>8</v>
      </c>
      <c r="O4" s="12"/>
      <c r="P4" s="12" t="s">
        <v>9</v>
      </c>
      <c r="Q4" s="12"/>
      <c r="R4" s="13" t="s">
        <v>10</v>
      </c>
      <c r="S4" s="13"/>
      <c r="T4" s="12" t="s">
        <v>8</v>
      </c>
      <c r="U4" s="12"/>
      <c r="V4" s="12" t="s">
        <v>9</v>
      </c>
      <c r="W4" s="12"/>
      <c r="X4" s="13" t="s">
        <v>10</v>
      </c>
      <c r="Y4" s="13"/>
      <c r="Z4" s="14" t="s">
        <v>7</v>
      </c>
    </row>
    <row r="5" customFormat="false" ht="14.25" hidden="false" customHeight="false" outlineLevel="0" collapsed="false">
      <c r="A5" s="15" t="s">
        <v>11</v>
      </c>
      <c r="B5" s="12" t="s">
        <v>12</v>
      </c>
      <c r="C5" s="12" t="s">
        <v>13</v>
      </c>
      <c r="D5" s="12" t="s">
        <v>12</v>
      </c>
      <c r="E5" s="12" t="s">
        <v>13</v>
      </c>
      <c r="F5" s="16" t="s">
        <v>14</v>
      </c>
      <c r="G5" s="16"/>
      <c r="H5" s="12" t="s">
        <v>12</v>
      </c>
      <c r="I5" s="12" t="s">
        <v>13</v>
      </c>
      <c r="J5" s="12" t="s">
        <v>12</v>
      </c>
      <c r="K5" s="12" t="s">
        <v>13</v>
      </c>
      <c r="L5" s="16" t="s">
        <v>14</v>
      </c>
      <c r="M5" s="16"/>
      <c r="N5" s="12" t="s">
        <v>12</v>
      </c>
      <c r="O5" s="12" t="s">
        <v>13</v>
      </c>
      <c r="P5" s="12" t="s">
        <v>12</v>
      </c>
      <c r="Q5" s="12" t="s">
        <v>13</v>
      </c>
      <c r="R5" s="16" t="s">
        <v>14</v>
      </c>
      <c r="S5" s="16"/>
      <c r="T5" s="12" t="s">
        <v>12</v>
      </c>
      <c r="U5" s="12" t="s">
        <v>13</v>
      </c>
      <c r="V5" s="12" t="s">
        <v>12</v>
      </c>
      <c r="W5" s="12" t="s">
        <v>13</v>
      </c>
      <c r="X5" s="16" t="s">
        <v>14</v>
      </c>
      <c r="Y5" s="16"/>
      <c r="Z5" s="17" t="s">
        <v>11</v>
      </c>
    </row>
    <row r="6" s="24" customFormat="true" ht="15" hidden="false" customHeight="true" outlineLevel="0" collapsed="false">
      <c r="A6" s="18" t="s">
        <v>15</v>
      </c>
      <c r="B6" s="19" t="n">
        <f aca="false">SUM(B7:B25)</f>
        <v>62239</v>
      </c>
      <c r="C6" s="20" t="n">
        <f aca="false">SUM(C7:C25)</f>
        <v>48099</v>
      </c>
      <c r="D6" s="20" t="n">
        <f aca="false">SUM(D7:D25)</f>
        <v>62753</v>
      </c>
      <c r="E6" s="20" t="n">
        <f aca="false">SUM(E7:E25)</f>
        <v>47959</v>
      </c>
      <c r="F6" s="21" t="s">
        <v>16</v>
      </c>
      <c r="G6" s="20" t="n">
        <f aca="false">SUM(G7:G25)</f>
        <v>-374</v>
      </c>
      <c r="H6" s="22" t="n">
        <f aca="false">SUM(H7:H25)</f>
        <v>7027</v>
      </c>
      <c r="I6" s="20" t="n">
        <f aca="false">SUM(I7:I25)</f>
        <v>4529</v>
      </c>
      <c r="J6" s="20" t="n">
        <f aca="false">SUM(J7:J25)</f>
        <v>7713</v>
      </c>
      <c r="K6" s="20" t="n">
        <f aca="false">SUM(K7:K25)</f>
        <v>5351</v>
      </c>
      <c r="L6" s="21" t="s">
        <v>16</v>
      </c>
      <c r="M6" s="20" t="n">
        <f aca="false">SUM(M7:M25)</f>
        <v>-1508</v>
      </c>
      <c r="N6" s="22" t="n">
        <f aca="false">SUM(N7:N25)</f>
        <v>4971</v>
      </c>
      <c r="O6" s="20" t="n">
        <f aca="false">SUM(O7:O25)</f>
        <v>3697</v>
      </c>
      <c r="P6" s="20" t="n">
        <f aca="false">SUM(P7:P25)</f>
        <v>5965</v>
      </c>
      <c r="Q6" s="20" t="n">
        <f aca="false">SUM(Q7:Q25)</f>
        <v>4842</v>
      </c>
      <c r="R6" s="21" t="s">
        <v>16</v>
      </c>
      <c r="S6" s="20" t="n">
        <f aca="false">SUM(S7:S25)</f>
        <v>-2139</v>
      </c>
      <c r="T6" s="20" t="n">
        <f aca="false">SUM(T7:T25)</f>
        <v>11384</v>
      </c>
      <c r="U6" s="20" t="n">
        <f aca="false">SUM(U7:U25)</f>
        <v>8520</v>
      </c>
      <c r="V6" s="20" t="n">
        <f aca="false">SUM(V7:V25)</f>
        <v>11777</v>
      </c>
      <c r="W6" s="20" t="n">
        <f aca="false">SUM(W7:W25)</f>
        <v>8532</v>
      </c>
      <c r="X6" s="21" t="s">
        <v>16</v>
      </c>
      <c r="Y6" s="20" t="n">
        <f aca="false">SUM(Y7:Y25)</f>
        <v>-405</v>
      </c>
      <c r="Z6" s="23" t="s">
        <v>15</v>
      </c>
    </row>
    <row r="7" customFormat="false" ht="14.25" hidden="false" customHeight="false" outlineLevel="0" collapsed="false">
      <c r="A7" s="25" t="s">
        <v>17</v>
      </c>
      <c r="B7" s="26" t="n">
        <v>3495</v>
      </c>
      <c r="C7" s="2" t="n">
        <v>3246</v>
      </c>
      <c r="D7" s="2" t="n">
        <v>4240</v>
      </c>
      <c r="E7" s="2" t="n">
        <v>4042</v>
      </c>
      <c r="F7" s="27" t="s">
        <v>16</v>
      </c>
      <c r="G7" s="2" t="n">
        <v>-1541</v>
      </c>
      <c r="H7" s="2" t="n">
        <v>337</v>
      </c>
      <c r="I7" s="2" t="n">
        <v>283</v>
      </c>
      <c r="J7" s="2" t="n">
        <v>392</v>
      </c>
      <c r="K7" s="2" t="n">
        <v>400</v>
      </c>
      <c r="L7" s="27" t="s">
        <v>16</v>
      </c>
      <c r="M7" s="2" t="n">
        <v>-172</v>
      </c>
      <c r="N7" s="28" t="n">
        <v>292</v>
      </c>
      <c r="O7" s="2" t="n">
        <v>252</v>
      </c>
      <c r="P7" s="2" t="n">
        <v>444</v>
      </c>
      <c r="Q7" s="2" t="n">
        <v>393</v>
      </c>
      <c r="R7" s="27" t="s">
        <v>16</v>
      </c>
      <c r="S7" s="2" t="n">
        <v>-293</v>
      </c>
      <c r="T7" s="2" t="n">
        <v>497</v>
      </c>
      <c r="U7" s="2" t="n">
        <v>493</v>
      </c>
      <c r="V7" s="2" t="n">
        <v>771</v>
      </c>
      <c r="W7" s="2" t="n">
        <v>684</v>
      </c>
      <c r="X7" s="27" t="s">
        <v>16</v>
      </c>
      <c r="Y7" s="2" t="n">
        <v>-465</v>
      </c>
      <c r="Z7" s="29" t="s">
        <v>17</v>
      </c>
    </row>
    <row r="8" customFormat="false" ht="14.25" hidden="false" customHeight="false" outlineLevel="0" collapsed="false">
      <c r="A8" s="25" t="s">
        <v>18</v>
      </c>
      <c r="B8" s="26" t="n">
        <v>1775</v>
      </c>
      <c r="C8" s="2" t="n">
        <v>1724</v>
      </c>
      <c r="D8" s="2" t="n">
        <v>2145</v>
      </c>
      <c r="E8" s="2" t="n">
        <v>2186</v>
      </c>
      <c r="F8" s="27" t="s">
        <v>16</v>
      </c>
      <c r="G8" s="2" t="n">
        <v>-832</v>
      </c>
      <c r="H8" s="2" t="n">
        <v>125</v>
      </c>
      <c r="I8" s="2" t="n">
        <v>135</v>
      </c>
      <c r="J8" s="2" t="n">
        <v>193</v>
      </c>
      <c r="K8" s="2" t="n">
        <v>234</v>
      </c>
      <c r="L8" s="27" t="s">
        <v>16</v>
      </c>
      <c r="M8" s="2" t="n">
        <v>-167</v>
      </c>
      <c r="N8" s="28" t="n">
        <v>149</v>
      </c>
      <c r="O8" s="2" t="n">
        <v>131</v>
      </c>
      <c r="P8" s="2" t="n">
        <v>197</v>
      </c>
      <c r="Q8" s="2" t="n">
        <v>217</v>
      </c>
      <c r="R8" s="27" t="s">
        <v>16</v>
      </c>
      <c r="S8" s="2" t="n">
        <v>-134</v>
      </c>
      <c r="T8" s="2" t="n">
        <v>240</v>
      </c>
      <c r="U8" s="2" t="n">
        <v>244</v>
      </c>
      <c r="V8" s="2" t="n">
        <v>359</v>
      </c>
      <c r="W8" s="2" t="n">
        <v>338</v>
      </c>
      <c r="X8" s="27" t="s">
        <v>16</v>
      </c>
      <c r="Y8" s="2" t="n">
        <v>-213</v>
      </c>
      <c r="Z8" s="29" t="s">
        <v>18</v>
      </c>
    </row>
    <row r="9" customFormat="false" ht="14.25" hidden="false" customHeight="false" outlineLevel="0" collapsed="false">
      <c r="A9" s="25" t="s">
        <v>19</v>
      </c>
      <c r="B9" s="26" t="n">
        <v>1064</v>
      </c>
      <c r="C9" s="2" t="n">
        <v>1125</v>
      </c>
      <c r="D9" s="2" t="n">
        <v>1286</v>
      </c>
      <c r="E9" s="2" t="n">
        <v>1255</v>
      </c>
      <c r="F9" s="27" t="s">
        <v>16</v>
      </c>
      <c r="G9" s="2" t="n">
        <v>-352</v>
      </c>
      <c r="H9" s="2" t="n">
        <v>85</v>
      </c>
      <c r="I9" s="2" t="n">
        <v>91</v>
      </c>
      <c r="J9" s="2" t="n">
        <v>124</v>
      </c>
      <c r="K9" s="2" t="n">
        <v>119</v>
      </c>
      <c r="L9" s="27" t="s">
        <v>16</v>
      </c>
      <c r="M9" s="2" t="n">
        <v>-67</v>
      </c>
      <c r="N9" s="28" t="n">
        <v>74</v>
      </c>
      <c r="O9" s="2" t="n">
        <v>80</v>
      </c>
      <c r="P9" s="2" t="n">
        <v>129</v>
      </c>
      <c r="Q9" s="2" t="n">
        <v>117</v>
      </c>
      <c r="R9" s="27" t="s">
        <v>16</v>
      </c>
      <c r="S9" s="2" t="n">
        <v>-92</v>
      </c>
      <c r="T9" s="2" t="n">
        <v>143</v>
      </c>
      <c r="U9" s="2" t="n">
        <v>167</v>
      </c>
      <c r="V9" s="2" t="n">
        <v>197</v>
      </c>
      <c r="W9" s="2" t="n">
        <v>217</v>
      </c>
      <c r="X9" s="27" t="s">
        <v>16</v>
      </c>
      <c r="Y9" s="2" t="n">
        <v>-104</v>
      </c>
      <c r="Z9" s="29" t="s">
        <v>19</v>
      </c>
    </row>
    <row r="10" customFormat="false" ht="14.25" hidden="false" customHeight="false" outlineLevel="0" collapsed="false">
      <c r="A10" s="25" t="s">
        <v>20</v>
      </c>
      <c r="B10" s="26" t="n">
        <v>4617</v>
      </c>
      <c r="C10" s="2" t="n">
        <v>3093</v>
      </c>
      <c r="D10" s="2" t="n">
        <v>2682</v>
      </c>
      <c r="E10" s="2" t="n">
        <v>2028</v>
      </c>
      <c r="G10" s="2" t="n">
        <v>3000</v>
      </c>
      <c r="H10" s="2" t="n">
        <v>679</v>
      </c>
      <c r="I10" s="2" t="n">
        <v>321</v>
      </c>
      <c r="J10" s="2" t="n">
        <v>445</v>
      </c>
      <c r="K10" s="2" t="n">
        <v>257</v>
      </c>
      <c r="M10" s="2" t="n">
        <v>298</v>
      </c>
      <c r="N10" s="28" t="n">
        <v>355</v>
      </c>
      <c r="O10" s="2" t="n">
        <v>181</v>
      </c>
      <c r="P10" s="2" t="n">
        <v>307</v>
      </c>
      <c r="Q10" s="2" t="n">
        <v>209</v>
      </c>
      <c r="S10" s="2" t="n">
        <v>20</v>
      </c>
      <c r="T10" s="2" t="n">
        <v>689</v>
      </c>
      <c r="U10" s="2" t="n">
        <v>542</v>
      </c>
      <c r="V10" s="2" t="n">
        <v>387</v>
      </c>
      <c r="W10" s="2" t="n">
        <v>312</v>
      </c>
      <c r="Y10" s="2" t="n">
        <v>532</v>
      </c>
      <c r="Z10" s="29" t="s">
        <v>20</v>
      </c>
    </row>
    <row r="11" customFormat="false" ht="14.25" hidden="false" customHeight="false" outlineLevel="0" collapsed="false">
      <c r="A11" s="25" t="s">
        <v>21</v>
      </c>
      <c r="B11" s="26" t="n">
        <v>12694</v>
      </c>
      <c r="C11" s="2" t="n">
        <v>9373</v>
      </c>
      <c r="D11" s="2" t="n">
        <v>11098</v>
      </c>
      <c r="E11" s="2" t="n">
        <v>8194</v>
      </c>
      <c r="G11" s="2" t="n">
        <v>2775</v>
      </c>
      <c r="H11" s="2" t="n">
        <v>1538</v>
      </c>
      <c r="I11" s="2" t="n">
        <v>1068</v>
      </c>
      <c r="J11" s="2" t="n">
        <v>1406</v>
      </c>
      <c r="K11" s="2" t="n">
        <v>949</v>
      </c>
      <c r="M11" s="2" t="n">
        <v>251</v>
      </c>
      <c r="N11" s="28" t="n">
        <v>956</v>
      </c>
      <c r="O11" s="2" t="n">
        <v>718</v>
      </c>
      <c r="P11" s="2" t="n">
        <v>1011</v>
      </c>
      <c r="Q11" s="2" t="n">
        <v>851</v>
      </c>
      <c r="R11" s="27" t="s">
        <v>16</v>
      </c>
      <c r="S11" s="2" t="n">
        <v>-188</v>
      </c>
      <c r="T11" s="2" t="n">
        <v>2764</v>
      </c>
      <c r="U11" s="2" t="n">
        <v>1979</v>
      </c>
      <c r="V11" s="2" t="n">
        <v>2062</v>
      </c>
      <c r="W11" s="2" t="n">
        <v>1472</v>
      </c>
      <c r="Y11" s="2" t="n">
        <v>1209</v>
      </c>
      <c r="Z11" s="29" t="s">
        <v>21</v>
      </c>
    </row>
    <row r="12" customFormat="false" ht="14.25" hidden="false" customHeight="false" outlineLevel="0" collapsed="false">
      <c r="A12" s="25" t="s">
        <v>22</v>
      </c>
      <c r="B12" s="26" t="n">
        <v>14594</v>
      </c>
      <c r="C12" s="2" t="n">
        <v>11728</v>
      </c>
      <c r="D12" s="2" t="n">
        <v>14830</v>
      </c>
      <c r="E12" s="2" t="n">
        <v>10828</v>
      </c>
      <c r="G12" s="2" t="n">
        <v>664</v>
      </c>
      <c r="H12" s="2" t="n">
        <v>1453</v>
      </c>
      <c r="I12" s="2" t="n">
        <v>1019</v>
      </c>
      <c r="J12" s="2" t="n">
        <v>1693</v>
      </c>
      <c r="K12" s="2" t="n">
        <v>1237</v>
      </c>
      <c r="L12" s="27" t="s">
        <v>16</v>
      </c>
      <c r="M12" s="2" t="n">
        <v>-458</v>
      </c>
      <c r="N12" s="28" t="n">
        <v>1126</v>
      </c>
      <c r="O12" s="2" t="n">
        <v>976</v>
      </c>
      <c r="P12" s="2" t="n">
        <v>1193</v>
      </c>
      <c r="Q12" s="2" t="n">
        <v>1054</v>
      </c>
      <c r="R12" s="27" t="s">
        <v>16</v>
      </c>
      <c r="S12" s="2" t="n">
        <v>-145</v>
      </c>
      <c r="T12" s="2" t="n">
        <v>3071</v>
      </c>
      <c r="U12" s="2" t="n">
        <v>2283</v>
      </c>
      <c r="V12" s="2" t="n">
        <v>3129</v>
      </c>
      <c r="W12" s="2" t="n">
        <v>2140</v>
      </c>
      <c r="Y12" s="2" t="n">
        <v>85</v>
      </c>
      <c r="Z12" s="29" t="s">
        <v>22</v>
      </c>
    </row>
    <row r="13" customFormat="false" ht="14.25" hidden="false" customHeight="false" outlineLevel="0" collapsed="false">
      <c r="A13" s="25" t="s">
        <v>23</v>
      </c>
      <c r="B13" s="26" t="n">
        <v>8939</v>
      </c>
      <c r="C13" s="2" t="n">
        <v>6346</v>
      </c>
      <c r="D13" s="2" t="n">
        <v>9602</v>
      </c>
      <c r="E13" s="2" t="n">
        <v>6746</v>
      </c>
      <c r="F13" s="27" t="s">
        <v>16</v>
      </c>
      <c r="G13" s="2" t="n">
        <v>-1063</v>
      </c>
      <c r="H13" s="2" t="n">
        <v>804</v>
      </c>
      <c r="I13" s="2" t="n">
        <v>453</v>
      </c>
      <c r="J13" s="2" t="n">
        <v>1027</v>
      </c>
      <c r="K13" s="2" t="n">
        <v>612</v>
      </c>
      <c r="L13" s="27" t="s">
        <v>16</v>
      </c>
      <c r="M13" s="2" t="n">
        <v>-382</v>
      </c>
      <c r="N13" s="28" t="n">
        <v>679</v>
      </c>
      <c r="O13" s="2" t="n">
        <v>475</v>
      </c>
      <c r="P13" s="2" t="n">
        <v>800</v>
      </c>
      <c r="Q13" s="2" t="n">
        <v>570</v>
      </c>
      <c r="R13" s="27" t="s">
        <v>16</v>
      </c>
      <c r="S13" s="2" t="n">
        <v>-216</v>
      </c>
      <c r="T13" s="2" t="n">
        <v>1665</v>
      </c>
      <c r="U13" s="2" t="n">
        <v>1118</v>
      </c>
      <c r="V13" s="2" t="n">
        <v>1961</v>
      </c>
      <c r="W13" s="2" t="n">
        <v>1298</v>
      </c>
      <c r="X13" s="27" t="s">
        <v>16</v>
      </c>
      <c r="Y13" s="2" t="n">
        <v>-476</v>
      </c>
      <c r="Z13" s="29" t="s">
        <v>23</v>
      </c>
    </row>
    <row r="14" customFormat="false" ht="14.25" hidden="false" customHeight="false" outlineLevel="0" collapsed="false">
      <c r="A14" s="25" t="s">
        <v>24</v>
      </c>
      <c r="B14" s="26" t="n">
        <v>4642</v>
      </c>
      <c r="C14" s="2" t="n">
        <v>2995</v>
      </c>
      <c r="D14" s="2" t="n">
        <v>5453</v>
      </c>
      <c r="E14" s="2" t="n">
        <v>3313</v>
      </c>
      <c r="F14" s="27" t="s">
        <v>16</v>
      </c>
      <c r="G14" s="2" t="n">
        <v>-1129</v>
      </c>
      <c r="H14" s="2" t="n">
        <v>466</v>
      </c>
      <c r="I14" s="2" t="n">
        <v>247</v>
      </c>
      <c r="J14" s="2" t="n">
        <v>597</v>
      </c>
      <c r="K14" s="2" t="n">
        <v>285</v>
      </c>
      <c r="L14" s="27" t="s">
        <v>16</v>
      </c>
      <c r="M14" s="2" t="n">
        <v>-169</v>
      </c>
      <c r="N14" s="28" t="n">
        <v>386</v>
      </c>
      <c r="O14" s="2" t="n">
        <v>206</v>
      </c>
      <c r="P14" s="2" t="n">
        <v>552</v>
      </c>
      <c r="Q14" s="2" t="n">
        <v>308</v>
      </c>
      <c r="R14" s="27" t="s">
        <v>16</v>
      </c>
      <c r="S14" s="2" t="n">
        <v>-268</v>
      </c>
      <c r="T14" s="2" t="n">
        <v>779</v>
      </c>
      <c r="U14" s="2" t="n">
        <v>481</v>
      </c>
      <c r="V14" s="2" t="n">
        <v>1063</v>
      </c>
      <c r="W14" s="2" t="n">
        <v>590</v>
      </c>
      <c r="X14" s="27" t="s">
        <v>16</v>
      </c>
      <c r="Y14" s="2" t="n">
        <v>-393</v>
      </c>
      <c r="Z14" s="29" t="s">
        <v>24</v>
      </c>
    </row>
    <row r="15" customFormat="false" ht="14.25" hidden="false" customHeight="false" outlineLevel="0" collapsed="false">
      <c r="A15" s="25" t="s">
        <v>25</v>
      </c>
      <c r="B15" s="26" t="n">
        <v>2805</v>
      </c>
      <c r="C15" s="2" t="n">
        <v>1755</v>
      </c>
      <c r="D15" s="2" t="n">
        <v>3083</v>
      </c>
      <c r="E15" s="2" t="n">
        <v>1880</v>
      </c>
      <c r="F15" s="27" t="s">
        <v>16</v>
      </c>
      <c r="G15" s="2" t="n">
        <v>-403</v>
      </c>
      <c r="H15" s="2" t="n">
        <v>377</v>
      </c>
      <c r="I15" s="2" t="n">
        <v>170</v>
      </c>
      <c r="J15" s="2" t="n">
        <v>444</v>
      </c>
      <c r="K15" s="2" t="n">
        <v>222</v>
      </c>
      <c r="L15" s="27" t="s">
        <v>16</v>
      </c>
      <c r="M15" s="2" t="n">
        <v>-119</v>
      </c>
      <c r="N15" s="28" t="n">
        <v>237</v>
      </c>
      <c r="O15" s="2" t="n">
        <v>144</v>
      </c>
      <c r="P15" s="2" t="n">
        <v>316</v>
      </c>
      <c r="Q15" s="2" t="n">
        <v>205</v>
      </c>
      <c r="R15" s="27" t="s">
        <v>16</v>
      </c>
      <c r="S15" s="2" t="n">
        <v>-140</v>
      </c>
      <c r="T15" s="2" t="n">
        <v>419</v>
      </c>
      <c r="U15" s="2" t="n">
        <v>277</v>
      </c>
      <c r="V15" s="2" t="n">
        <v>586</v>
      </c>
      <c r="W15" s="2" t="n">
        <v>299</v>
      </c>
      <c r="X15" s="27" t="s">
        <v>16</v>
      </c>
      <c r="Y15" s="2" t="n">
        <v>-189</v>
      </c>
      <c r="Z15" s="29" t="s">
        <v>25</v>
      </c>
    </row>
    <row r="16" customFormat="false" ht="14.25" hidden="false" customHeight="false" outlineLevel="0" collapsed="false">
      <c r="A16" s="25" t="s">
        <v>26</v>
      </c>
      <c r="B16" s="26" t="n">
        <v>2683</v>
      </c>
      <c r="C16" s="2" t="n">
        <v>1956</v>
      </c>
      <c r="D16" s="2" t="n">
        <v>2846</v>
      </c>
      <c r="E16" s="2" t="n">
        <v>2039</v>
      </c>
      <c r="F16" s="27" t="s">
        <v>16</v>
      </c>
      <c r="G16" s="2" t="n">
        <v>-246</v>
      </c>
      <c r="H16" s="2" t="n">
        <v>386</v>
      </c>
      <c r="I16" s="2" t="n">
        <v>192</v>
      </c>
      <c r="J16" s="2" t="n">
        <v>412</v>
      </c>
      <c r="K16" s="2" t="n">
        <v>203</v>
      </c>
      <c r="L16" s="27" t="s">
        <v>16</v>
      </c>
      <c r="M16" s="2" t="n">
        <v>-37</v>
      </c>
      <c r="N16" s="28" t="n">
        <v>240</v>
      </c>
      <c r="O16" s="2" t="n">
        <v>148</v>
      </c>
      <c r="P16" s="2" t="n">
        <v>330</v>
      </c>
      <c r="Q16" s="2" t="n">
        <v>227</v>
      </c>
      <c r="R16" s="27" t="s">
        <v>16</v>
      </c>
      <c r="S16" s="2" t="n">
        <v>-169</v>
      </c>
      <c r="T16" s="2" t="n">
        <v>438</v>
      </c>
      <c r="U16" s="2" t="n">
        <v>308</v>
      </c>
      <c r="V16" s="2" t="n">
        <v>459</v>
      </c>
      <c r="W16" s="2" t="n">
        <v>366</v>
      </c>
      <c r="X16" s="27" t="s">
        <v>16</v>
      </c>
      <c r="Y16" s="2" t="n">
        <v>-79</v>
      </c>
      <c r="Z16" s="29" t="s">
        <v>26</v>
      </c>
    </row>
    <row r="17" customFormat="false" ht="14.25" hidden="false" customHeight="false" outlineLevel="0" collapsed="false">
      <c r="A17" s="25" t="s">
        <v>27</v>
      </c>
      <c r="B17" s="26" t="n">
        <v>1728</v>
      </c>
      <c r="C17" s="2" t="n">
        <v>1310</v>
      </c>
      <c r="D17" s="2" t="n">
        <v>1818</v>
      </c>
      <c r="E17" s="2" t="n">
        <v>1448</v>
      </c>
      <c r="F17" s="27" t="s">
        <v>16</v>
      </c>
      <c r="G17" s="2" t="n">
        <v>-228</v>
      </c>
      <c r="H17" s="2" t="n">
        <v>268</v>
      </c>
      <c r="I17" s="2" t="n">
        <v>141</v>
      </c>
      <c r="J17" s="2" t="n">
        <v>280</v>
      </c>
      <c r="K17" s="2" t="n">
        <v>189</v>
      </c>
      <c r="L17" s="27" t="s">
        <v>16</v>
      </c>
      <c r="M17" s="2" t="n">
        <v>-60</v>
      </c>
      <c r="N17" s="28" t="n">
        <v>156</v>
      </c>
      <c r="O17" s="2" t="n">
        <v>110</v>
      </c>
      <c r="P17" s="2" t="n">
        <v>223</v>
      </c>
      <c r="Q17" s="2" t="n">
        <v>172</v>
      </c>
      <c r="R17" s="27" t="s">
        <v>16</v>
      </c>
      <c r="S17" s="2" t="n">
        <v>-129</v>
      </c>
      <c r="T17" s="2" t="n">
        <v>261</v>
      </c>
      <c r="U17" s="2" t="n">
        <v>200</v>
      </c>
      <c r="V17" s="2" t="n">
        <v>289</v>
      </c>
      <c r="W17" s="2" t="n">
        <v>226</v>
      </c>
      <c r="X17" s="27" t="s">
        <v>16</v>
      </c>
      <c r="Y17" s="2" t="n">
        <v>-54</v>
      </c>
      <c r="Z17" s="29" t="s">
        <v>27</v>
      </c>
    </row>
    <row r="18" customFormat="false" ht="14.25" hidden="false" customHeight="false" outlineLevel="0" collapsed="false">
      <c r="A18" s="25" t="s">
        <v>28</v>
      </c>
      <c r="B18" s="26" t="n">
        <v>1265</v>
      </c>
      <c r="C18" s="2" t="n">
        <v>927</v>
      </c>
      <c r="D18" s="2" t="n">
        <v>1385</v>
      </c>
      <c r="E18" s="2" t="n">
        <v>1129</v>
      </c>
      <c r="F18" s="27" t="s">
        <v>16</v>
      </c>
      <c r="G18" s="2" t="n">
        <v>-322</v>
      </c>
      <c r="H18" s="2" t="n">
        <v>204</v>
      </c>
      <c r="I18" s="2" t="n">
        <v>96</v>
      </c>
      <c r="J18" s="2" t="n">
        <v>246</v>
      </c>
      <c r="K18" s="2" t="n">
        <v>168</v>
      </c>
      <c r="L18" s="27" t="s">
        <v>16</v>
      </c>
      <c r="M18" s="2" t="n">
        <v>-114</v>
      </c>
      <c r="N18" s="28" t="n">
        <v>128</v>
      </c>
      <c r="O18" s="2" t="n">
        <v>71</v>
      </c>
      <c r="P18" s="2" t="n">
        <v>183</v>
      </c>
      <c r="Q18" s="2" t="n">
        <v>130</v>
      </c>
      <c r="R18" s="27" t="s">
        <v>16</v>
      </c>
      <c r="S18" s="2" t="n">
        <v>-114</v>
      </c>
      <c r="T18" s="2" t="n">
        <v>194</v>
      </c>
      <c r="U18" s="2" t="n">
        <v>137</v>
      </c>
      <c r="V18" s="2" t="n">
        <v>198</v>
      </c>
      <c r="W18" s="2" t="n">
        <v>166</v>
      </c>
      <c r="X18" s="27" t="s">
        <v>16</v>
      </c>
      <c r="Y18" s="2" t="n">
        <v>-33</v>
      </c>
      <c r="Z18" s="29" t="s">
        <v>28</v>
      </c>
    </row>
    <row r="19" customFormat="false" ht="14.25" hidden="false" customHeight="false" outlineLevel="0" collapsed="false">
      <c r="A19" s="25" t="s">
        <v>29</v>
      </c>
      <c r="B19" s="26" t="n">
        <v>823</v>
      </c>
      <c r="C19" s="2" t="n">
        <v>733</v>
      </c>
      <c r="D19" s="2" t="n">
        <v>1008</v>
      </c>
      <c r="E19" s="2" t="n">
        <v>881</v>
      </c>
      <c r="F19" s="27" t="s">
        <v>16</v>
      </c>
      <c r="G19" s="2" t="n">
        <v>-333</v>
      </c>
      <c r="H19" s="2" t="n">
        <v>141</v>
      </c>
      <c r="I19" s="2" t="n">
        <v>100</v>
      </c>
      <c r="J19" s="2" t="n">
        <v>199</v>
      </c>
      <c r="K19" s="2" t="n">
        <v>154</v>
      </c>
      <c r="L19" s="27" t="s">
        <v>16</v>
      </c>
      <c r="M19" s="2" t="n">
        <v>-112</v>
      </c>
      <c r="N19" s="28" t="n">
        <v>89</v>
      </c>
      <c r="O19" s="2" t="n">
        <v>57</v>
      </c>
      <c r="P19" s="2" t="n">
        <v>111</v>
      </c>
      <c r="Q19" s="2" t="n">
        <v>110</v>
      </c>
      <c r="R19" s="27" t="s">
        <v>16</v>
      </c>
      <c r="S19" s="2" t="n">
        <v>-75</v>
      </c>
      <c r="T19" s="2" t="n">
        <v>95</v>
      </c>
      <c r="U19" s="2" t="n">
        <v>97</v>
      </c>
      <c r="V19" s="2" t="n">
        <v>140</v>
      </c>
      <c r="W19" s="2" t="n">
        <v>132</v>
      </c>
      <c r="X19" s="27" t="s">
        <v>16</v>
      </c>
      <c r="Y19" s="2" t="n">
        <v>-80</v>
      </c>
      <c r="Z19" s="29" t="s">
        <v>29</v>
      </c>
    </row>
    <row r="20" customFormat="false" ht="14.25" hidden="false" customHeight="false" outlineLevel="0" collapsed="false">
      <c r="A20" s="25" t="s">
        <v>30</v>
      </c>
      <c r="B20" s="26" t="n">
        <v>495</v>
      </c>
      <c r="C20" s="2" t="n">
        <v>523</v>
      </c>
      <c r="D20" s="2" t="n">
        <v>531</v>
      </c>
      <c r="E20" s="2" t="n">
        <v>613</v>
      </c>
      <c r="F20" s="27" t="s">
        <v>16</v>
      </c>
      <c r="G20" s="2" t="n">
        <v>-126</v>
      </c>
      <c r="H20" s="2" t="n">
        <v>97</v>
      </c>
      <c r="I20" s="2" t="n">
        <v>71</v>
      </c>
      <c r="J20" s="2" t="n">
        <v>122</v>
      </c>
      <c r="K20" s="2" t="n">
        <v>114</v>
      </c>
      <c r="L20" s="27" t="s">
        <v>16</v>
      </c>
      <c r="M20" s="2" t="n">
        <v>-68</v>
      </c>
      <c r="N20" s="28" t="n">
        <v>49</v>
      </c>
      <c r="O20" s="2" t="n">
        <v>46</v>
      </c>
      <c r="P20" s="2" t="n">
        <v>72</v>
      </c>
      <c r="Q20" s="2" t="n">
        <v>84</v>
      </c>
      <c r="R20" s="27" t="s">
        <v>16</v>
      </c>
      <c r="S20" s="2" t="n">
        <v>-61</v>
      </c>
      <c r="T20" s="2" t="n">
        <v>64</v>
      </c>
      <c r="U20" s="2" t="n">
        <v>64</v>
      </c>
      <c r="V20" s="2" t="n">
        <v>70</v>
      </c>
      <c r="W20" s="2" t="n">
        <v>88</v>
      </c>
      <c r="X20" s="27" t="s">
        <v>16</v>
      </c>
      <c r="Y20" s="2" t="n">
        <v>-30</v>
      </c>
      <c r="Z20" s="29" t="s">
        <v>30</v>
      </c>
    </row>
    <row r="21" customFormat="false" ht="14.25" hidden="false" customHeight="false" outlineLevel="0" collapsed="false">
      <c r="A21" s="25" t="s">
        <v>31</v>
      </c>
      <c r="B21" s="26" t="n">
        <v>271</v>
      </c>
      <c r="C21" s="2" t="n">
        <v>379</v>
      </c>
      <c r="D21" s="2" t="n">
        <v>352</v>
      </c>
      <c r="E21" s="2" t="n">
        <v>460</v>
      </c>
      <c r="F21" s="27" t="s">
        <v>16</v>
      </c>
      <c r="G21" s="2" t="n">
        <v>-162</v>
      </c>
      <c r="H21" s="2" t="n">
        <v>30</v>
      </c>
      <c r="I21" s="2" t="n">
        <v>45</v>
      </c>
      <c r="J21" s="2" t="n">
        <v>64</v>
      </c>
      <c r="K21" s="2" t="n">
        <v>80</v>
      </c>
      <c r="L21" s="27" t="s">
        <v>16</v>
      </c>
      <c r="M21" s="2" t="n">
        <v>-69</v>
      </c>
      <c r="N21" s="28" t="n">
        <v>30</v>
      </c>
      <c r="O21" s="2" t="n">
        <v>30</v>
      </c>
      <c r="P21" s="2" t="n">
        <v>53</v>
      </c>
      <c r="Q21" s="2" t="n">
        <v>77</v>
      </c>
      <c r="R21" s="27" t="s">
        <v>16</v>
      </c>
      <c r="S21" s="2" t="n">
        <v>-70</v>
      </c>
      <c r="T21" s="2" t="n">
        <v>27</v>
      </c>
      <c r="U21" s="2" t="n">
        <v>47</v>
      </c>
      <c r="V21" s="2" t="n">
        <v>52</v>
      </c>
      <c r="W21" s="2" t="n">
        <v>70</v>
      </c>
      <c r="X21" s="27" t="s">
        <v>16</v>
      </c>
      <c r="Y21" s="2" t="n">
        <v>-48</v>
      </c>
      <c r="Z21" s="29" t="s">
        <v>31</v>
      </c>
    </row>
    <row r="22" customFormat="false" ht="14.25" hidden="false" customHeight="false" outlineLevel="0" collapsed="false">
      <c r="A22" s="25" t="s">
        <v>32</v>
      </c>
      <c r="B22" s="26" t="n">
        <v>150</v>
      </c>
      <c r="C22" s="2" t="n">
        <v>343</v>
      </c>
      <c r="D22" s="2" t="n">
        <v>163</v>
      </c>
      <c r="E22" s="2" t="n">
        <v>350</v>
      </c>
      <c r="F22" s="27" t="s">
        <v>16</v>
      </c>
      <c r="G22" s="2" t="n">
        <v>-20</v>
      </c>
      <c r="H22" s="2" t="n">
        <v>15</v>
      </c>
      <c r="I22" s="2" t="n">
        <v>41</v>
      </c>
      <c r="J22" s="2" t="n">
        <v>26</v>
      </c>
      <c r="K22" s="2" t="n">
        <v>53</v>
      </c>
      <c r="L22" s="27" t="s">
        <v>16</v>
      </c>
      <c r="M22" s="2" t="n">
        <v>-23</v>
      </c>
      <c r="N22" s="28" t="n">
        <v>15</v>
      </c>
      <c r="O22" s="2" t="n">
        <v>34</v>
      </c>
      <c r="P22" s="2" t="n">
        <v>23</v>
      </c>
      <c r="Q22" s="2" t="n">
        <v>50</v>
      </c>
      <c r="R22" s="27" t="s">
        <v>16</v>
      </c>
      <c r="S22" s="2" t="n">
        <v>-24</v>
      </c>
      <c r="T22" s="2" t="n">
        <v>19</v>
      </c>
      <c r="U22" s="2" t="n">
        <v>39</v>
      </c>
      <c r="V22" s="2" t="n">
        <v>25</v>
      </c>
      <c r="W22" s="2" t="n">
        <v>52</v>
      </c>
      <c r="X22" s="27" t="s">
        <v>16</v>
      </c>
      <c r="Y22" s="2" t="n">
        <v>-19</v>
      </c>
      <c r="Z22" s="29" t="s">
        <v>32</v>
      </c>
    </row>
    <row r="23" customFormat="false" ht="14.25" hidden="false" customHeight="false" outlineLevel="0" collapsed="false">
      <c r="A23" s="25" t="s">
        <v>33</v>
      </c>
      <c r="B23" s="26" t="n">
        <v>119</v>
      </c>
      <c r="C23" s="2" t="n">
        <v>260</v>
      </c>
      <c r="D23" s="2" t="n">
        <v>137</v>
      </c>
      <c r="E23" s="2" t="n">
        <v>303</v>
      </c>
      <c r="F23" s="27" t="s">
        <v>16</v>
      </c>
      <c r="G23" s="2" t="n">
        <v>-61</v>
      </c>
      <c r="H23" s="2" t="n">
        <v>13</v>
      </c>
      <c r="I23" s="2" t="n">
        <v>28</v>
      </c>
      <c r="J23" s="2" t="n">
        <v>27</v>
      </c>
      <c r="K23" s="2" t="n">
        <v>42</v>
      </c>
      <c r="L23" s="27" t="s">
        <v>16</v>
      </c>
      <c r="M23" s="2" t="n">
        <v>-28</v>
      </c>
      <c r="N23" s="28" t="n">
        <v>5</v>
      </c>
      <c r="O23" s="2" t="n">
        <v>19</v>
      </c>
      <c r="P23" s="2" t="n">
        <v>13</v>
      </c>
      <c r="Q23" s="2" t="n">
        <v>33</v>
      </c>
      <c r="R23" s="27" t="s">
        <v>16</v>
      </c>
      <c r="S23" s="2" t="n">
        <v>-22</v>
      </c>
      <c r="T23" s="2" t="n">
        <v>14</v>
      </c>
      <c r="U23" s="2" t="n">
        <v>23</v>
      </c>
      <c r="V23" s="2" t="n">
        <v>18</v>
      </c>
      <c r="W23" s="2" t="n">
        <v>51</v>
      </c>
      <c r="X23" s="27" t="s">
        <v>16</v>
      </c>
      <c r="Y23" s="2" t="n">
        <v>-32</v>
      </c>
      <c r="Z23" s="29" t="s">
        <v>33</v>
      </c>
    </row>
    <row r="24" customFormat="false" ht="14.25" hidden="false" customHeight="false" outlineLevel="0" collapsed="false">
      <c r="A24" s="25" t="s">
        <v>34</v>
      </c>
      <c r="B24" s="26" t="n">
        <v>52</v>
      </c>
      <c r="C24" s="2" t="n">
        <v>191</v>
      </c>
      <c r="D24" s="2" t="n">
        <v>66</v>
      </c>
      <c r="E24" s="2" t="n">
        <v>183</v>
      </c>
      <c r="F24" s="27" t="s">
        <v>16</v>
      </c>
      <c r="G24" s="2" t="n">
        <v>-6</v>
      </c>
      <c r="H24" s="2" t="n">
        <v>6</v>
      </c>
      <c r="I24" s="2" t="n">
        <v>18</v>
      </c>
      <c r="J24" s="2" t="n">
        <v>13</v>
      </c>
      <c r="K24" s="2" t="n">
        <v>25</v>
      </c>
      <c r="L24" s="27" t="s">
        <v>16</v>
      </c>
      <c r="M24" s="2" t="n">
        <v>-14</v>
      </c>
      <c r="N24" s="28" t="n">
        <v>3</v>
      </c>
      <c r="O24" s="2" t="n">
        <v>14</v>
      </c>
      <c r="P24" s="2" t="n">
        <v>4</v>
      </c>
      <c r="Q24" s="2" t="n">
        <v>22</v>
      </c>
      <c r="R24" s="27" t="s">
        <v>16</v>
      </c>
      <c r="S24" s="2" t="n">
        <v>-9</v>
      </c>
      <c r="T24" s="2" t="n">
        <v>5</v>
      </c>
      <c r="U24" s="2" t="n">
        <v>15</v>
      </c>
      <c r="V24" s="2" t="n">
        <v>9</v>
      </c>
      <c r="W24" s="2" t="n">
        <v>22</v>
      </c>
      <c r="X24" s="27" t="s">
        <v>16</v>
      </c>
      <c r="Y24" s="2" t="n">
        <v>-11</v>
      </c>
      <c r="Z24" s="29" t="s">
        <v>34</v>
      </c>
    </row>
    <row r="25" customFormat="false" ht="14.25" hidden="false" customHeight="false" outlineLevel="0" collapsed="false">
      <c r="A25" s="30" t="s">
        <v>35</v>
      </c>
      <c r="B25" s="7" t="n">
        <v>28</v>
      </c>
      <c r="C25" s="9" t="n">
        <v>92</v>
      </c>
      <c r="D25" s="9" t="n">
        <v>28</v>
      </c>
      <c r="E25" s="9" t="n">
        <v>81</v>
      </c>
      <c r="F25" s="9"/>
      <c r="G25" s="9" t="n">
        <v>11</v>
      </c>
      <c r="H25" s="9" t="n">
        <v>3</v>
      </c>
      <c r="I25" s="9" t="n">
        <v>10</v>
      </c>
      <c r="J25" s="9" t="n">
        <v>3</v>
      </c>
      <c r="K25" s="9" t="n">
        <v>8</v>
      </c>
      <c r="L25" s="9"/>
      <c r="M25" s="9" t="n">
        <v>2</v>
      </c>
      <c r="N25" s="9" t="n">
        <v>2</v>
      </c>
      <c r="O25" s="9" t="n">
        <v>5</v>
      </c>
      <c r="P25" s="9" t="n">
        <v>4</v>
      </c>
      <c r="Q25" s="9" t="n">
        <v>13</v>
      </c>
      <c r="R25" s="31" t="s">
        <v>16</v>
      </c>
      <c r="S25" s="9" t="n">
        <v>-10</v>
      </c>
      <c r="T25" s="9" t="n">
        <v>0</v>
      </c>
      <c r="U25" s="9" t="n">
        <v>6</v>
      </c>
      <c r="V25" s="9" t="n">
        <v>2</v>
      </c>
      <c r="W25" s="9" t="n">
        <v>9</v>
      </c>
      <c r="X25" s="31" t="s">
        <v>16</v>
      </c>
      <c r="Y25" s="9" t="n">
        <v>-5</v>
      </c>
      <c r="Z25" s="32" t="s">
        <v>35</v>
      </c>
    </row>
    <row r="26" customFormat="false" ht="3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4"/>
    </row>
    <row r="27" customFormat="false" ht="15" hidden="false" customHeight="false" outlineLevel="0" collapsed="false">
      <c r="A27" s="6" t="s">
        <v>2</v>
      </c>
      <c r="B27" s="7"/>
      <c r="C27" s="8" t="s">
        <v>36</v>
      </c>
      <c r="D27" s="9"/>
      <c r="E27" s="9"/>
      <c r="F27" s="9"/>
      <c r="G27" s="9"/>
      <c r="H27" s="7"/>
      <c r="I27" s="8" t="s">
        <v>37</v>
      </c>
      <c r="J27" s="9"/>
      <c r="K27" s="9"/>
      <c r="L27" s="9"/>
      <c r="M27" s="9"/>
      <c r="N27" s="7"/>
      <c r="O27" s="8" t="s">
        <v>38</v>
      </c>
      <c r="P27" s="9"/>
      <c r="Q27" s="9"/>
      <c r="R27" s="9"/>
      <c r="S27" s="9"/>
      <c r="T27" s="7"/>
      <c r="U27" s="8" t="s">
        <v>39</v>
      </c>
      <c r="V27" s="9"/>
      <c r="W27" s="9"/>
      <c r="X27" s="9"/>
      <c r="Y27" s="9"/>
      <c r="Z27" s="10" t="s">
        <v>2</v>
      </c>
    </row>
    <row r="28" customFormat="false" ht="14.25" hidden="false" customHeight="false" outlineLevel="0" collapsed="false">
      <c r="A28" s="11" t="s">
        <v>7</v>
      </c>
      <c r="B28" s="12" t="s">
        <v>8</v>
      </c>
      <c r="C28" s="12"/>
      <c r="D28" s="12" t="s">
        <v>9</v>
      </c>
      <c r="E28" s="12"/>
      <c r="F28" s="13" t="s">
        <v>10</v>
      </c>
      <c r="G28" s="13"/>
      <c r="H28" s="12" t="s">
        <v>8</v>
      </c>
      <c r="I28" s="12"/>
      <c r="J28" s="12" t="s">
        <v>9</v>
      </c>
      <c r="K28" s="12"/>
      <c r="L28" s="13" t="s">
        <v>10</v>
      </c>
      <c r="M28" s="13"/>
      <c r="N28" s="12" t="s">
        <v>8</v>
      </c>
      <c r="O28" s="12"/>
      <c r="P28" s="12" t="s">
        <v>9</v>
      </c>
      <c r="Q28" s="12"/>
      <c r="R28" s="13" t="s">
        <v>10</v>
      </c>
      <c r="S28" s="13"/>
      <c r="T28" s="12" t="s">
        <v>8</v>
      </c>
      <c r="U28" s="12"/>
      <c r="V28" s="12" t="s">
        <v>9</v>
      </c>
      <c r="W28" s="12"/>
      <c r="X28" s="13" t="s">
        <v>10</v>
      </c>
      <c r="Y28" s="13"/>
      <c r="Z28" s="14" t="s">
        <v>7</v>
      </c>
    </row>
    <row r="29" customFormat="false" ht="14.25" hidden="false" customHeight="false" outlineLevel="0" collapsed="false">
      <c r="A29" s="15" t="s">
        <v>11</v>
      </c>
      <c r="B29" s="12" t="s">
        <v>12</v>
      </c>
      <c r="C29" s="12" t="s">
        <v>13</v>
      </c>
      <c r="D29" s="12" t="s">
        <v>12</v>
      </c>
      <c r="E29" s="12" t="s">
        <v>13</v>
      </c>
      <c r="F29" s="16" t="s">
        <v>14</v>
      </c>
      <c r="G29" s="16"/>
      <c r="H29" s="12" t="s">
        <v>12</v>
      </c>
      <c r="I29" s="12" t="s">
        <v>13</v>
      </c>
      <c r="J29" s="12" t="s">
        <v>12</v>
      </c>
      <c r="K29" s="12" t="s">
        <v>13</v>
      </c>
      <c r="L29" s="16" t="s">
        <v>14</v>
      </c>
      <c r="M29" s="16"/>
      <c r="N29" s="12" t="s">
        <v>12</v>
      </c>
      <c r="O29" s="12" t="s">
        <v>13</v>
      </c>
      <c r="P29" s="12" t="s">
        <v>12</v>
      </c>
      <c r="Q29" s="12" t="s">
        <v>13</v>
      </c>
      <c r="R29" s="16" t="s">
        <v>14</v>
      </c>
      <c r="S29" s="16"/>
      <c r="T29" s="12" t="s">
        <v>12</v>
      </c>
      <c r="U29" s="12" t="s">
        <v>13</v>
      </c>
      <c r="V29" s="12" t="s">
        <v>12</v>
      </c>
      <c r="W29" s="12" t="s">
        <v>13</v>
      </c>
      <c r="X29" s="16" t="s">
        <v>14</v>
      </c>
      <c r="Y29" s="16"/>
      <c r="Z29" s="17" t="s">
        <v>11</v>
      </c>
    </row>
    <row r="30" s="24" customFormat="true" ht="15" hidden="false" customHeight="true" outlineLevel="0" collapsed="false">
      <c r="A30" s="18" t="s">
        <v>15</v>
      </c>
      <c r="B30" s="19" t="n">
        <f aca="false">SUM(B31:B49)</f>
        <v>10284</v>
      </c>
      <c r="C30" s="20" t="n">
        <f aca="false">SUM(C31:C49)</f>
        <v>8173</v>
      </c>
      <c r="D30" s="20" t="n">
        <f aca="false">SUM(D31:D49)</f>
        <v>10077</v>
      </c>
      <c r="E30" s="20" t="n">
        <f aca="false">SUM(E31:E49)</f>
        <v>7569</v>
      </c>
      <c r="F30" s="20"/>
      <c r="G30" s="20" t="n">
        <f aca="false">SUM(G31:G49)</f>
        <v>811</v>
      </c>
      <c r="H30" s="20" t="n">
        <f aca="false">SUM(H31:H49)</f>
        <v>11183</v>
      </c>
      <c r="I30" s="20" t="n">
        <f aca="false">SUM(I31:I49)</f>
        <v>9329</v>
      </c>
      <c r="J30" s="20" t="n">
        <f aca="false">SUM(J31:J49)</f>
        <v>10141</v>
      </c>
      <c r="K30" s="20" t="n">
        <f aca="false">SUM(K31:K49)</f>
        <v>8376</v>
      </c>
      <c r="L30" s="20"/>
      <c r="M30" s="20" t="n">
        <f aca="false">SUM(M31:M49)</f>
        <v>1995</v>
      </c>
      <c r="N30" s="20" t="n">
        <f aca="false">SUM(N31:N49)</f>
        <v>10783</v>
      </c>
      <c r="O30" s="20" t="n">
        <f aca="false">SUM(O31:O49)</f>
        <v>8175</v>
      </c>
      <c r="P30" s="20" t="n">
        <f aca="false">SUM(P31:P49)</f>
        <v>10396</v>
      </c>
      <c r="Q30" s="20" t="n">
        <f aca="false">SUM(Q31:Q49)</f>
        <v>7845</v>
      </c>
      <c r="R30" s="20"/>
      <c r="S30" s="20" t="n">
        <f aca="false">SUM(S31:S49)</f>
        <v>717</v>
      </c>
      <c r="T30" s="20" t="n">
        <f aca="false">SUM(T31:T49)</f>
        <v>6607</v>
      </c>
      <c r="U30" s="20" t="n">
        <f aca="false">SUM(U31:U49)</f>
        <v>5676</v>
      </c>
      <c r="V30" s="20" t="n">
        <f aca="false">SUM(V31:V49)</f>
        <v>6684</v>
      </c>
      <c r="W30" s="20" t="n">
        <f aca="false">SUM(W31:W49)</f>
        <v>5444</v>
      </c>
      <c r="X30" s="20"/>
      <c r="Y30" s="20" t="n">
        <f aca="false">SUM(Y31:Y49)</f>
        <v>155</v>
      </c>
      <c r="Z30" s="23" t="s">
        <v>15</v>
      </c>
    </row>
    <row r="31" customFormat="false" ht="13.5" hidden="false" customHeight="true" outlineLevel="0" collapsed="false">
      <c r="A31" s="25" t="s">
        <v>17</v>
      </c>
      <c r="B31" s="26" t="n">
        <v>565</v>
      </c>
      <c r="C31" s="2" t="n">
        <v>541</v>
      </c>
      <c r="D31" s="2" t="n">
        <v>719</v>
      </c>
      <c r="E31" s="2" t="n">
        <v>621</v>
      </c>
      <c r="F31" s="27" t="s">
        <v>16</v>
      </c>
      <c r="G31" s="2" t="n">
        <v>-234</v>
      </c>
      <c r="H31" s="2" t="n">
        <v>815</v>
      </c>
      <c r="I31" s="2" t="n">
        <v>756</v>
      </c>
      <c r="J31" s="2" t="n">
        <v>724</v>
      </c>
      <c r="K31" s="2" t="n">
        <v>803</v>
      </c>
      <c r="M31" s="2" t="n">
        <v>44</v>
      </c>
      <c r="N31" s="2" t="n">
        <v>529</v>
      </c>
      <c r="O31" s="2" t="n">
        <v>502</v>
      </c>
      <c r="P31" s="2" t="n">
        <v>712</v>
      </c>
      <c r="Q31" s="2" t="n">
        <v>683</v>
      </c>
      <c r="R31" s="27" t="s">
        <v>16</v>
      </c>
      <c r="S31" s="2" t="n">
        <v>-364</v>
      </c>
      <c r="T31" s="2" t="n">
        <v>460</v>
      </c>
      <c r="U31" s="2" t="n">
        <v>419</v>
      </c>
      <c r="V31" s="2" t="n">
        <v>478</v>
      </c>
      <c r="W31" s="2" t="n">
        <v>458</v>
      </c>
      <c r="X31" s="27" t="s">
        <v>16</v>
      </c>
      <c r="Y31" s="2" t="n">
        <v>-57</v>
      </c>
      <c r="Z31" s="29" t="s">
        <v>17</v>
      </c>
    </row>
    <row r="32" customFormat="false" ht="14.25" hidden="false" customHeight="false" outlineLevel="0" collapsed="false">
      <c r="A32" s="25" t="s">
        <v>18</v>
      </c>
      <c r="B32" s="26" t="n">
        <v>268</v>
      </c>
      <c r="C32" s="2" t="n">
        <v>253</v>
      </c>
      <c r="D32" s="2" t="n">
        <v>345</v>
      </c>
      <c r="E32" s="2" t="n">
        <v>333</v>
      </c>
      <c r="F32" s="27" t="s">
        <v>16</v>
      </c>
      <c r="G32" s="2" t="n">
        <v>-157</v>
      </c>
      <c r="H32" s="2" t="n">
        <v>420</v>
      </c>
      <c r="I32" s="2" t="n">
        <v>397</v>
      </c>
      <c r="J32" s="2" t="n">
        <v>390</v>
      </c>
      <c r="K32" s="2" t="n">
        <v>440</v>
      </c>
      <c r="L32" s="27" t="s">
        <v>16</v>
      </c>
      <c r="M32" s="2" t="n">
        <v>-13</v>
      </c>
      <c r="N32" s="2" t="n">
        <v>296</v>
      </c>
      <c r="O32" s="2" t="n">
        <v>279</v>
      </c>
      <c r="P32" s="2" t="n">
        <v>375</v>
      </c>
      <c r="Q32" s="2" t="n">
        <v>340</v>
      </c>
      <c r="R32" s="27" t="s">
        <v>16</v>
      </c>
      <c r="S32" s="2" t="n">
        <v>-140</v>
      </c>
      <c r="T32" s="2" t="n">
        <v>277</v>
      </c>
      <c r="U32" s="2" t="n">
        <v>285</v>
      </c>
      <c r="V32" s="2" t="n">
        <v>286</v>
      </c>
      <c r="W32" s="2" t="n">
        <v>284</v>
      </c>
      <c r="X32" s="27" t="s">
        <v>16</v>
      </c>
      <c r="Y32" s="2" t="n">
        <v>-8</v>
      </c>
      <c r="Z32" s="29" t="s">
        <v>18</v>
      </c>
    </row>
    <row r="33" customFormat="false" ht="14.25" hidden="false" customHeight="false" outlineLevel="0" collapsed="false">
      <c r="A33" s="25" t="s">
        <v>19</v>
      </c>
      <c r="B33" s="26" t="n">
        <v>169</v>
      </c>
      <c r="C33" s="2" t="n">
        <v>162</v>
      </c>
      <c r="D33" s="2" t="n">
        <v>192</v>
      </c>
      <c r="E33" s="2" t="n">
        <v>199</v>
      </c>
      <c r="F33" s="27" t="s">
        <v>16</v>
      </c>
      <c r="G33" s="2" t="n">
        <v>-60</v>
      </c>
      <c r="H33" s="2" t="n">
        <v>238</v>
      </c>
      <c r="I33" s="2" t="n">
        <v>251</v>
      </c>
      <c r="J33" s="2" t="n">
        <v>285</v>
      </c>
      <c r="K33" s="2" t="n">
        <v>242</v>
      </c>
      <c r="L33" s="27" t="s">
        <v>16</v>
      </c>
      <c r="M33" s="2" t="n">
        <v>-38</v>
      </c>
      <c r="N33" s="2" t="n">
        <v>163</v>
      </c>
      <c r="O33" s="2" t="n">
        <v>188</v>
      </c>
      <c r="P33" s="2" t="n">
        <v>175</v>
      </c>
      <c r="Q33" s="2" t="n">
        <v>182</v>
      </c>
      <c r="R33" s="27" t="s">
        <v>16</v>
      </c>
      <c r="S33" s="2" t="n">
        <v>-6</v>
      </c>
      <c r="T33" s="2" t="n">
        <v>192</v>
      </c>
      <c r="U33" s="2" t="n">
        <v>186</v>
      </c>
      <c r="V33" s="2" t="n">
        <v>184</v>
      </c>
      <c r="W33" s="2" t="n">
        <v>179</v>
      </c>
      <c r="Y33" s="2" t="n">
        <v>15</v>
      </c>
      <c r="Z33" s="29" t="s">
        <v>19</v>
      </c>
    </row>
    <row r="34" customFormat="false" ht="14.25" hidden="false" customHeight="false" outlineLevel="0" collapsed="false">
      <c r="A34" s="25" t="s">
        <v>20</v>
      </c>
      <c r="B34" s="26" t="n">
        <v>636</v>
      </c>
      <c r="C34" s="2" t="n">
        <v>525</v>
      </c>
      <c r="D34" s="2" t="n">
        <v>376</v>
      </c>
      <c r="E34" s="2" t="n">
        <v>309</v>
      </c>
      <c r="G34" s="2" t="n">
        <v>476</v>
      </c>
      <c r="H34" s="2" t="n">
        <v>610</v>
      </c>
      <c r="I34" s="2" t="n">
        <v>469</v>
      </c>
      <c r="J34" s="2" t="n">
        <v>442</v>
      </c>
      <c r="K34" s="2" t="n">
        <v>374</v>
      </c>
      <c r="M34" s="2" t="n">
        <v>263</v>
      </c>
      <c r="N34" s="2" t="n">
        <v>987</v>
      </c>
      <c r="O34" s="2" t="n">
        <v>658</v>
      </c>
      <c r="P34" s="2" t="n">
        <v>367</v>
      </c>
      <c r="Q34" s="2" t="n">
        <v>347</v>
      </c>
      <c r="S34" s="2" t="n">
        <v>931</v>
      </c>
      <c r="T34" s="2" t="n">
        <v>661</v>
      </c>
      <c r="U34" s="2" t="n">
        <v>397</v>
      </c>
      <c r="V34" s="2" t="n">
        <v>358</v>
      </c>
      <c r="W34" s="2" t="n">
        <v>220</v>
      </c>
      <c r="Y34" s="2" t="n">
        <v>480</v>
      </c>
      <c r="Z34" s="29" t="s">
        <v>20</v>
      </c>
    </row>
    <row r="35" customFormat="false" ht="14.25" hidden="false" customHeight="false" outlineLevel="0" collapsed="false">
      <c r="A35" s="25" t="s">
        <v>21</v>
      </c>
      <c r="B35" s="26" t="n">
        <v>2013</v>
      </c>
      <c r="C35" s="2" t="n">
        <v>1600</v>
      </c>
      <c r="D35" s="2" t="n">
        <v>1786</v>
      </c>
      <c r="E35" s="2" t="n">
        <v>1304</v>
      </c>
      <c r="G35" s="2" t="n">
        <v>523</v>
      </c>
      <c r="H35" s="2" t="n">
        <v>1776</v>
      </c>
      <c r="I35" s="2" t="n">
        <v>1392</v>
      </c>
      <c r="J35" s="2" t="n">
        <v>1453</v>
      </c>
      <c r="K35" s="2" t="n">
        <v>1259</v>
      </c>
      <c r="M35" s="2" t="n">
        <v>456</v>
      </c>
      <c r="N35" s="2" t="n">
        <v>2558</v>
      </c>
      <c r="O35" s="2" t="n">
        <v>1731</v>
      </c>
      <c r="P35" s="2" t="n">
        <v>2208</v>
      </c>
      <c r="Q35" s="2" t="n">
        <v>1467</v>
      </c>
      <c r="S35" s="2" t="n">
        <v>614</v>
      </c>
      <c r="T35" s="2" t="n">
        <v>1089</v>
      </c>
      <c r="U35" s="2" t="n">
        <v>885</v>
      </c>
      <c r="V35" s="2" t="n">
        <v>1172</v>
      </c>
      <c r="W35" s="2" t="n">
        <v>892</v>
      </c>
      <c r="X35" s="27" t="s">
        <v>16</v>
      </c>
      <c r="Y35" s="2" t="n">
        <v>-90</v>
      </c>
      <c r="Z35" s="29" t="s">
        <v>21</v>
      </c>
    </row>
    <row r="36" customFormat="false" ht="14.25" hidden="false" customHeight="false" outlineLevel="0" collapsed="false">
      <c r="A36" s="25" t="s">
        <v>22</v>
      </c>
      <c r="B36" s="26" t="n">
        <v>2598</v>
      </c>
      <c r="C36" s="2" t="n">
        <v>2102</v>
      </c>
      <c r="D36" s="2" t="n">
        <v>2501</v>
      </c>
      <c r="E36" s="2" t="n">
        <v>1744</v>
      </c>
      <c r="G36" s="2" t="n">
        <v>455</v>
      </c>
      <c r="H36" s="2" t="n">
        <v>2651</v>
      </c>
      <c r="I36" s="2" t="n">
        <v>2303</v>
      </c>
      <c r="J36" s="2" t="n">
        <v>2404</v>
      </c>
      <c r="K36" s="2" t="n">
        <v>1709</v>
      </c>
      <c r="M36" s="2" t="n">
        <v>841</v>
      </c>
      <c r="N36" s="2" t="n">
        <v>2538</v>
      </c>
      <c r="O36" s="2" t="n">
        <v>1953</v>
      </c>
      <c r="P36" s="2" t="n">
        <v>2473</v>
      </c>
      <c r="Q36" s="2" t="n">
        <v>1824</v>
      </c>
      <c r="S36" s="2" t="n">
        <v>194</v>
      </c>
      <c r="T36" s="2" t="n">
        <v>1157</v>
      </c>
      <c r="U36" s="2" t="n">
        <v>1092</v>
      </c>
      <c r="V36" s="2" t="n">
        <v>1437</v>
      </c>
      <c r="W36" s="2" t="n">
        <v>1120</v>
      </c>
      <c r="X36" s="27" t="s">
        <v>16</v>
      </c>
      <c r="Y36" s="2" t="n">
        <v>-308</v>
      </c>
      <c r="Z36" s="29" t="s">
        <v>22</v>
      </c>
    </row>
    <row r="37" customFormat="false" ht="14.25" hidden="false" customHeight="false" outlineLevel="0" collapsed="false">
      <c r="A37" s="25" t="s">
        <v>23</v>
      </c>
      <c r="B37" s="26" t="n">
        <v>1651</v>
      </c>
      <c r="C37" s="2" t="n">
        <v>1072</v>
      </c>
      <c r="D37" s="2" t="n">
        <v>1593</v>
      </c>
      <c r="E37" s="2" t="n">
        <v>1134</v>
      </c>
      <c r="F37" s="27" t="s">
        <v>16</v>
      </c>
      <c r="G37" s="2" t="n">
        <v>-4</v>
      </c>
      <c r="H37" s="2" t="n">
        <v>1862</v>
      </c>
      <c r="I37" s="2" t="n">
        <v>1439</v>
      </c>
      <c r="J37" s="2" t="n">
        <v>1580</v>
      </c>
      <c r="K37" s="2" t="n">
        <v>1222</v>
      </c>
      <c r="M37" s="2" t="n">
        <v>499</v>
      </c>
      <c r="N37" s="2" t="n">
        <v>1414</v>
      </c>
      <c r="O37" s="2" t="n">
        <v>1086</v>
      </c>
      <c r="P37" s="2" t="n">
        <v>1716</v>
      </c>
      <c r="Q37" s="2" t="n">
        <v>1191</v>
      </c>
      <c r="R37" s="27" t="s">
        <v>16</v>
      </c>
      <c r="S37" s="2" t="n">
        <v>-407</v>
      </c>
      <c r="T37" s="2" t="n">
        <v>864</v>
      </c>
      <c r="U37" s="2" t="n">
        <v>703</v>
      </c>
      <c r="V37" s="2" t="n">
        <v>925</v>
      </c>
      <c r="W37" s="2" t="n">
        <v>719</v>
      </c>
      <c r="X37" s="27" t="s">
        <v>16</v>
      </c>
      <c r="Y37" s="2" t="n">
        <v>-77</v>
      </c>
      <c r="Z37" s="29" t="s">
        <v>23</v>
      </c>
    </row>
    <row r="38" customFormat="false" ht="14.25" hidden="false" customHeight="false" outlineLevel="0" collapsed="false">
      <c r="A38" s="25" t="s">
        <v>24</v>
      </c>
      <c r="B38" s="26" t="n">
        <v>740</v>
      </c>
      <c r="C38" s="2" t="n">
        <v>462</v>
      </c>
      <c r="D38" s="2" t="n">
        <v>856</v>
      </c>
      <c r="E38" s="2" t="n">
        <v>515</v>
      </c>
      <c r="F38" s="27" t="s">
        <v>16</v>
      </c>
      <c r="G38" s="2" t="n">
        <v>-169</v>
      </c>
      <c r="H38" s="2" t="n">
        <v>933</v>
      </c>
      <c r="I38" s="2" t="n">
        <v>690</v>
      </c>
      <c r="J38" s="2" t="n">
        <v>952</v>
      </c>
      <c r="K38" s="2" t="n">
        <v>627</v>
      </c>
      <c r="M38" s="2" t="n">
        <v>44</v>
      </c>
      <c r="N38" s="2" t="n">
        <v>778</v>
      </c>
      <c r="O38" s="2" t="n">
        <v>468</v>
      </c>
      <c r="P38" s="2" t="n">
        <v>875</v>
      </c>
      <c r="Q38" s="2" t="n">
        <v>559</v>
      </c>
      <c r="R38" s="27" t="s">
        <v>16</v>
      </c>
      <c r="S38" s="2" t="n">
        <v>-188</v>
      </c>
      <c r="T38" s="2" t="n">
        <v>560</v>
      </c>
      <c r="U38" s="2" t="n">
        <v>441</v>
      </c>
      <c r="V38" s="2" t="n">
        <v>558</v>
      </c>
      <c r="W38" s="2" t="n">
        <v>429</v>
      </c>
      <c r="Y38" s="2" t="n">
        <v>14</v>
      </c>
      <c r="Z38" s="29" t="s">
        <v>24</v>
      </c>
    </row>
    <row r="39" customFormat="false" ht="14.25" hidden="false" customHeight="false" outlineLevel="0" collapsed="false">
      <c r="A39" s="25" t="s">
        <v>25</v>
      </c>
      <c r="B39" s="26" t="n">
        <v>458</v>
      </c>
      <c r="C39" s="2" t="n">
        <v>275</v>
      </c>
      <c r="D39" s="2" t="n">
        <v>456</v>
      </c>
      <c r="E39" s="2" t="n">
        <v>287</v>
      </c>
      <c r="F39" s="27" t="s">
        <v>16</v>
      </c>
      <c r="G39" s="2" t="n">
        <v>-10</v>
      </c>
      <c r="H39" s="2" t="n">
        <v>552</v>
      </c>
      <c r="I39" s="2" t="n">
        <v>380</v>
      </c>
      <c r="J39" s="2" t="n">
        <v>498</v>
      </c>
      <c r="K39" s="2" t="n">
        <v>351</v>
      </c>
      <c r="M39" s="2" t="n">
        <v>83</v>
      </c>
      <c r="N39" s="2" t="n">
        <v>427</v>
      </c>
      <c r="O39" s="2" t="n">
        <v>262</v>
      </c>
      <c r="P39" s="2" t="n">
        <v>465</v>
      </c>
      <c r="Q39" s="2" t="n">
        <v>281</v>
      </c>
      <c r="R39" s="27" t="s">
        <v>16</v>
      </c>
      <c r="S39" s="2" t="n">
        <v>-57</v>
      </c>
      <c r="T39" s="2" t="n">
        <v>335</v>
      </c>
      <c r="U39" s="2" t="n">
        <v>247</v>
      </c>
      <c r="V39" s="2" t="n">
        <v>318</v>
      </c>
      <c r="W39" s="2" t="n">
        <v>235</v>
      </c>
      <c r="Y39" s="2" t="n">
        <v>29</v>
      </c>
      <c r="Z39" s="29" t="s">
        <v>25</v>
      </c>
    </row>
    <row r="40" customFormat="false" ht="14.25" hidden="false" customHeight="false" outlineLevel="0" collapsed="false">
      <c r="A40" s="25" t="s">
        <v>26</v>
      </c>
      <c r="B40" s="26" t="n">
        <v>395</v>
      </c>
      <c r="C40" s="2" t="n">
        <v>333</v>
      </c>
      <c r="D40" s="2" t="n">
        <v>456</v>
      </c>
      <c r="E40" s="2" t="n">
        <v>318</v>
      </c>
      <c r="F40" s="27" t="s">
        <v>16</v>
      </c>
      <c r="G40" s="2" t="n">
        <v>-46</v>
      </c>
      <c r="H40" s="2" t="n">
        <v>490</v>
      </c>
      <c r="I40" s="2" t="n">
        <v>365</v>
      </c>
      <c r="J40" s="2" t="n">
        <v>496</v>
      </c>
      <c r="K40" s="2" t="n">
        <v>387</v>
      </c>
      <c r="L40" s="27" t="s">
        <v>16</v>
      </c>
      <c r="M40" s="2" t="n">
        <v>-28</v>
      </c>
      <c r="N40" s="2" t="n">
        <v>397</v>
      </c>
      <c r="O40" s="2" t="n">
        <v>299</v>
      </c>
      <c r="P40" s="2" t="n">
        <v>346</v>
      </c>
      <c r="Q40" s="2" t="n">
        <v>272</v>
      </c>
      <c r="S40" s="2" t="n">
        <v>78</v>
      </c>
      <c r="T40" s="2" t="n">
        <v>337</v>
      </c>
      <c r="U40" s="2" t="n">
        <v>311</v>
      </c>
      <c r="V40" s="2" t="n">
        <v>347</v>
      </c>
      <c r="W40" s="2" t="n">
        <v>266</v>
      </c>
      <c r="Y40" s="2" t="n">
        <v>35</v>
      </c>
      <c r="Z40" s="29" t="s">
        <v>26</v>
      </c>
    </row>
    <row r="41" customFormat="false" ht="14.25" hidden="false" customHeight="false" outlineLevel="0" collapsed="false">
      <c r="A41" s="25" t="s">
        <v>27</v>
      </c>
      <c r="B41" s="26" t="n">
        <v>286</v>
      </c>
      <c r="C41" s="2" t="n">
        <v>234</v>
      </c>
      <c r="D41" s="2" t="n">
        <v>267</v>
      </c>
      <c r="E41" s="2" t="n">
        <v>220</v>
      </c>
      <c r="G41" s="2" t="n">
        <v>33</v>
      </c>
      <c r="H41" s="2" t="n">
        <v>284</v>
      </c>
      <c r="I41" s="2" t="n">
        <v>242</v>
      </c>
      <c r="J41" s="2" t="n">
        <v>311</v>
      </c>
      <c r="K41" s="2" t="n">
        <v>279</v>
      </c>
      <c r="L41" s="27" t="s">
        <v>16</v>
      </c>
      <c r="M41" s="2" t="n">
        <v>-64</v>
      </c>
      <c r="N41" s="2" t="n">
        <v>242</v>
      </c>
      <c r="O41" s="2" t="n">
        <v>188</v>
      </c>
      <c r="P41" s="2" t="n">
        <v>233</v>
      </c>
      <c r="Q41" s="2" t="n">
        <v>185</v>
      </c>
      <c r="S41" s="2" t="n">
        <v>12</v>
      </c>
      <c r="T41" s="2" t="n">
        <v>231</v>
      </c>
      <c r="U41" s="2" t="n">
        <v>195</v>
      </c>
      <c r="V41" s="2" t="n">
        <v>215</v>
      </c>
      <c r="W41" s="2" t="n">
        <v>177</v>
      </c>
      <c r="Y41" s="2" t="n">
        <v>34</v>
      </c>
      <c r="Z41" s="29" t="s">
        <v>27</v>
      </c>
    </row>
    <row r="42" customFormat="false" ht="14.25" hidden="false" customHeight="false" outlineLevel="0" collapsed="false">
      <c r="A42" s="25" t="s">
        <v>28</v>
      </c>
      <c r="B42" s="26" t="n">
        <v>185</v>
      </c>
      <c r="C42" s="2" t="n">
        <v>131</v>
      </c>
      <c r="D42" s="2" t="n">
        <v>212</v>
      </c>
      <c r="E42" s="2" t="n">
        <v>190</v>
      </c>
      <c r="F42" s="27" t="s">
        <v>16</v>
      </c>
      <c r="G42" s="2" t="n">
        <v>-86</v>
      </c>
      <c r="H42" s="2" t="n">
        <v>221</v>
      </c>
      <c r="I42" s="2" t="n">
        <v>194</v>
      </c>
      <c r="J42" s="2" t="n">
        <v>222</v>
      </c>
      <c r="K42" s="2" t="n">
        <v>194</v>
      </c>
      <c r="L42" s="27" t="s">
        <v>16</v>
      </c>
      <c r="M42" s="2" t="n">
        <v>-1</v>
      </c>
      <c r="N42" s="2" t="n">
        <v>158</v>
      </c>
      <c r="O42" s="2" t="n">
        <v>149</v>
      </c>
      <c r="P42" s="2" t="n">
        <v>169</v>
      </c>
      <c r="Q42" s="2" t="n">
        <v>158</v>
      </c>
      <c r="R42" s="27" t="s">
        <v>16</v>
      </c>
      <c r="S42" s="2" t="n">
        <v>-20</v>
      </c>
      <c r="T42" s="2" t="n">
        <v>175</v>
      </c>
      <c r="U42" s="2" t="n">
        <v>149</v>
      </c>
      <c r="V42" s="2" t="n">
        <v>155</v>
      </c>
      <c r="W42" s="2" t="n">
        <v>123</v>
      </c>
      <c r="Y42" s="2" t="n">
        <v>46</v>
      </c>
      <c r="Z42" s="29" t="s">
        <v>28</v>
      </c>
    </row>
    <row r="43" customFormat="false" ht="14.25" hidden="false" customHeight="false" outlineLevel="0" collapsed="false">
      <c r="A43" s="25" t="s">
        <v>29</v>
      </c>
      <c r="B43" s="26" t="n">
        <v>103</v>
      </c>
      <c r="C43" s="2" t="n">
        <v>106</v>
      </c>
      <c r="D43" s="2" t="n">
        <v>147</v>
      </c>
      <c r="E43" s="2" t="n">
        <v>132</v>
      </c>
      <c r="F43" s="27" t="s">
        <v>16</v>
      </c>
      <c r="G43" s="2" t="n">
        <v>-70</v>
      </c>
      <c r="H43" s="2" t="n">
        <v>149</v>
      </c>
      <c r="I43" s="2" t="n">
        <v>152</v>
      </c>
      <c r="J43" s="2" t="n">
        <v>172</v>
      </c>
      <c r="K43" s="2" t="n">
        <v>137</v>
      </c>
      <c r="L43" s="27" t="s">
        <v>16</v>
      </c>
      <c r="M43" s="2" t="n">
        <v>-8</v>
      </c>
      <c r="N43" s="2" t="n">
        <v>119</v>
      </c>
      <c r="O43" s="2" t="n">
        <v>122</v>
      </c>
      <c r="P43" s="2" t="n">
        <v>138</v>
      </c>
      <c r="Q43" s="2" t="n">
        <v>117</v>
      </c>
      <c r="R43" s="27" t="s">
        <v>16</v>
      </c>
      <c r="S43" s="2" t="n">
        <v>-14</v>
      </c>
      <c r="T43" s="2" t="n">
        <v>127</v>
      </c>
      <c r="U43" s="2" t="n">
        <v>99</v>
      </c>
      <c r="V43" s="2" t="n">
        <v>101</v>
      </c>
      <c r="W43" s="2" t="n">
        <v>99</v>
      </c>
      <c r="Y43" s="2" t="n">
        <v>26</v>
      </c>
      <c r="Z43" s="29" t="s">
        <v>29</v>
      </c>
    </row>
    <row r="44" customFormat="false" ht="14.25" hidden="false" customHeight="false" outlineLevel="0" collapsed="false">
      <c r="A44" s="25" t="s">
        <v>30</v>
      </c>
      <c r="B44" s="26" t="n">
        <v>82</v>
      </c>
      <c r="C44" s="2" t="n">
        <v>82</v>
      </c>
      <c r="D44" s="2" t="n">
        <v>77</v>
      </c>
      <c r="E44" s="2" t="n">
        <v>86</v>
      </c>
      <c r="G44" s="2" t="n">
        <v>1</v>
      </c>
      <c r="H44" s="2" t="n">
        <v>82</v>
      </c>
      <c r="I44" s="2" t="n">
        <v>100</v>
      </c>
      <c r="J44" s="2" t="n">
        <v>74</v>
      </c>
      <c r="K44" s="2" t="n">
        <v>85</v>
      </c>
      <c r="M44" s="2" t="n">
        <v>23</v>
      </c>
      <c r="N44" s="2" t="n">
        <v>67</v>
      </c>
      <c r="O44" s="2" t="n">
        <v>92</v>
      </c>
      <c r="P44" s="2" t="n">
        <v>62</v>
      </c>
      <c r="Q44" s="2" t="n">
        <v>85</v>
      </c>
      <c r="S44" s="2" t="n">
        <v>12</v>
      </c>
      <c r="T44" s="2" t="n">
        <v>54</v>
      </c>
      <c r="U44" s="2" t="n">
        <v>68</v>
      </c>
      <c r="V44" s="2" t="n">
        <v>54</v>
      </c>
      <c r="W44" s="2" t="n">
        <v>71</v>
      </c>
      <c r="X44" s="27" t="s">
        <v>16</v>
      </c>
      <c r="Y44" s="2" t="n">
        <v>-3</v>
      </c>
      <c r="Z44" s="29" t="s">
        <v>30</v>
      </c>
    </row>
    <row r="45" customFormat="false" ht="14.25" hidden="false" customHeight="false" outlineLevel="0" collapsed="false">
      <c r="A45" s="25" t="s">
        <v>31</v>
      </c>
      <c r="B45" s="26" t="n">
        <v>52</v>
      </c>
      <c r="C45" s="2" t="n">
        <v>83</v>
      </c>
      <c r="D45" s="2" t="n">
        <v>46</v>
      </c>
      <c r="E45" s="2" t="n">
        <v>61</v>
      </c>
      <c r="G45" s="2" t="n">
        <v>28</v>
      </c>
      <c r="H45" s="2" t="n">
        <v>55</v>
      </c>
      <c r="I45" s="2" t="n">
        <v>66</v>
      </c>
      <c r="J45" s="2" t="n">
        <v>47</v>
      </c>
      <c r="K45" s="2" t="n">
        <v>72</v>
      </c>
      <c r="M45" s="2" t="n">
        <v>2</v>
      </c>
      <c r="N45" s="2" t="n">
        <v>45</v>
      </c>
      <c r="O45" s="2" t="n">
        <v>59</v>
      </c>
      <c r="P45" s="2" t="n">
        <v>45</v>
      </c>
      <c r="Q45" s="2" t="n">
        <v>48</v>
      </c>
      <c r="S45" s="2" t="n">
        <v>11</v>
      </c>
      <c r="T45" s="2" t="n">
        <v>32</v>
      </c>
      <c r="U45" s="2" t="n">
        <v>49</v>
      </c>
      <c r="V45" s="2" t="n">
        <v>45</v>
      </c>
      <c r="W45" s="2" t="n">
        <v>52</v>
      </c>
      <c r="X45" s="27" t="s">
        <v>16</v>
      </c>
      <c r="Y45" s="2" t="n">
        <v>-16</v>
      </c>
      <c r="Z45" s="29" t="s">
        <v>31</v>
      </c>
    </row>
    <row r="46" customFormat="false" ht="14.25" hidden="false" customHeight="false" outlineLevel="0" collapsed="false">
      <c r="A46" s="25" t="s">
        <v>32</v>
      </c>
      <c r="B46" s="26" t="n">
        <v>41</v>
      </c>
      <c r="C46" s="2" t="n">
        <v>69</v>
      </c>
      <c r="D46" s="2" t="n">
        <v>18</v>
      </c>
      <c r="E46" s="2" t="n">
        <v>47</v>
      </c>
      <c r="G46" s="2" t="n">
        <v>45</v>
      </c>
      <c r="H46" s="2" t="n">
        <v>16</v>
      </c>
      <c r="I46" s="2" t="n">
        <v>57</v>
      </c>
      <c r="J46" s="2" t="n">
        <v>36</v>
      </c>
      <c r="K46" s="2" t="n">
        <v>54</v>
      </c>
      <c r="L46" s="27" t="s">
        <v>16</v>
      </c>
      <c r="M46" s="2" t="n">
        <v>-17</v>
      </c>
      <c r="N46" s="2" t="n">
        <v>19</v>
      </c>
      <c r="O46" s="2" t="n">
        <v>48</v>
      </c>
      <c r="P46" s="2" t="n">
        <v>15</v>
      </c>
      <c r="Q46" s="2" t="n">
        <v>47</v>
      </c>
      <c r="S46" s="2" t="n">
        <v>5</v>
      </c>
      <c r="T46" s="2" t="n">
        <v>25</v>
      </c>
      <c r="U46" s="2" t="n">
        <v>55</v>
      </c>
      <c r="V46" s="2" t="n">
        <v>20</v>
      </c>
      <c r="W46" s="2" t="n">
        <v>47</v>
      </c>
      <c r="Y46" s="2" t="n">
        <v>13</v>
      </c>
      <c r="Z46" s="29" t="s">
        <v>32</v>
      </c>
    </row>
    <row r="47" customFormat="false" ht="14.25" hidden="false" customHeight="false" outlineLevel="0" collapsed="false">
      <c r="A47" s="25" t="s">
        <v>33</v>
      </c>
      <c r="B47" s="26" t="n">
        <v>28</v>
      </c>
      <c r="C47" s="2" t="n">
        <v>74</v>
      </c>
      <c r="D47" s="2" t="n">
        <v>17</v>
      </c>
      <c r="E47" s="2" t="n">
        <v>43</v>
      </c>
      <c r="G47" s="2" t="n">
        <v>42</v>
      </c>
      <c r="H47" s="2" t="n">
        <v>19</v>
      </c>
      <c r="I47" s="2" t="n">
        <v>39</v>
      </c>
      <c r="J47" s="2" t="n">
        <v>31</v>
      </c>
      <c r="K47" s="2" t="n">
        <v>70</v>
      </c>
      <c r="L47" s="27" t="s">
        <v>16</v>
      </c>
      <c r="M47" s="2" t="n">
        <v>-43</v>
      </c>
      <c r="N47" s="2" t="n">
        <v>25</v>
      </c>
      <c r="O47" s="2" t="n">
        <v>39</v>
      </c>
      <c r="P47" s="2" t="n">
        <v>14</v>
      </c>
      <c r="Q47" s="2" t="n">
        <v>24</v>
      </c>
      <c r="S47" s="2" t="n">
        <v>26</v>
      </c>
      <c r="T47" s="2" t="n">
        <v>15</v>
      </c>
      <c r="U47" s="2" t="n">
        <v>38</v>
      </c>
      <c r="V47" s="2" t="n">
        <v>17</v>
      </c>
      <c r="W47" s="2" t="n">
        <v>40</v>
      </c>
      <c r="X47" s="27" t="s">
        <v>16</v>
      </c>
      <c r="Y47" s="2" t="n">
        <v>-4</v>
      </c>
      <c r="Z47" s="29" t="s">
        <v>33</v>
      </c>
    </row>
    <row r="48" customFormat="false" ht="14.25" hidden="false" customHeight="false" outlineLevel="0" collapsed="false">
      <c r="A48" s="25" t="s">
        <v>34</v>
      </c>
      <c r="B48" s="26" t="n">
        <v>8</v>
      </c>
      <c r="C48" s="2" t="n">
        <v>48</v>
      </c>
      <c r="D48" s="2" t="n">
        <v>7</v>
      </c>
      <c r="E48" s="2" t="n">
        <v>18</v>
      </c>
      <c r="G48" s="2" t="n">
        <v>31</v>
      </c>
      <c r="H48" s="2" t="n">
        <v>7</v>
      </c>
      <c r="I48" s="2" t="n">
        <v>27</v>
      </c>
      <c r="J48" s="2" t="n">
        <v>19</v>
      </c>
      <c r="K48" s="2" t="n">
        <v>48</v>
      </c>
      <c r="L48" s="27" t="s">
        <v>16</v>
      </c>
      <c r="M48" s="2" t="n">
        <v>-33</v>
      </c>
      <c r="N48" s="2" t="n">
        <v>13</v>
      </c>
      <c r="O48" s="2" t="n">
        <v>34</v>
      </c>
      <c r="P48" s="2" t="n">
        <v>4</v>
      </c>
      <c r="Q48" s="2" t="n">
        <v>26</v>
      </c>
      <c r="S48" s="2" t="n">
        <v>17</v>
      </c>
      <c r="T48" s="2" t="n">
        <v>10</v>
      </c>
      <c r="U48" s="2" t="n">
        <v>35</v>
      </c>
      <c r="V48" s="2" t="n">
        <v>10</v>
      </c>
      <c r="W48" s="2" t="n">
        <v>22</v>
      </c>
      <c r="Y48" s="2" t="n">
        <v>13</v>
      </c>
      <c r="Z48" s="29" t="s">
        <v>34</v>
      </c>
    </row>
    <row r="49" customFormat="false" ht="14.25" hidden="false" customHeight="false" outlineLevel="0" collapsed="false">
      <c r="A49" s="30" t="s">
        <v>35</v>
      </c>
      <c r="B49" s="7" t="n">
        <v>6</v>
      </c>
      <c r="C49" s="9" t="n">
        <v>21</v>
      </c>
      <c r="D49" s="9" t="n">
        <v>6</v>
      </c>
      <c r="E49" s="9" t="n">
        <v>8</v>
      </c>
      <c r="F49" s="9"/>
      <c r="G49" s="9" t="n">
        <v>13</v>
      </c>
      <c r="H49" s="9" t="n">
        <v>3</v>
      </c>
      <c r="I49" s="9" t="n">
        <v>10</v>
      </c>
      <c r="J49" s="9" t="n">
        <v>5</v>
      </c>
      <c r="K49" s="9" t="n">
        <v>23</v>
      </c>
      <c r="L49" s="31" t="s">
        <v>16</v>
      </c>
      <c r="M49" s="9" t="n">
        <v>-15</v>
      </c>
      <c r="N49" s="9" t="n">
        <v>8</v>
      </c>
      <c r="O49" s="9" t="n">
        <v>18</v>
      </c>
      <c r="P49" s="9" t="n">
        <v>4</v>
      </c>
      <c r="Q49" s="9" t="n">
        <v>9</v>
      </c>
      <c r="R49" s="9"/>
      <c r="S49" s="9" t="n">
        <v>13</v>
      </c>
      <c r="T49" s="9" t="n">
        <v>6</v>
      </c>
      <c r="U49" s="9" t="n">
        <v>22</v>
      </c>
      <c r="V49" s="9" t="n">
        <v>4</v>
      </c>
      <c r="W49" s="9" t="n">
        <v>11</v>
      </c>
      <c r="X49" s="9"/>
      <c r="Y49" s="9" t="n">
        <v>13</v>
      </c>
      <c r="Z49" s="32" t="s">
        <v>35</v>
      </c>
    </row>
    <row r="50" customFormat="false" ht="14.25" hidden="false" customHeight="false" outlineLevel="0" collapsed="false">
      <c r="A50" s="33" t="s">
        <v>40</v>
      </c>
    </row>
  </sheetData>
  <mergeCells count="32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F5:G5"/>
    <mergeCell ref="L5:M5"/>
    <mergeCell ref="R5:S5"/>
    <mergeCell ref="X5:Y5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F29:G29"/>
    <mergeCell ref="L29:M29"/>
    <mergeCell ref="R29:S29"/>
    <mergeCell ref="X29:Y29"/>
  </mergeCells>
  <printOptions headings="false" gridLines="false" gridLinesSet="true" horizontalCentered="false" verticalCentered="false"/>
  <pageMargins left="0.59027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8T05:16:12Z</dcterms:created>
  <dc:creator>総務局統計課</dc:creator>
  <dc:description/>
  <dc:language>en-US</dc:language>
  <cp:lastModifiedBy>川崎市</cp:lastModifiedBy>
  <cp:lastPrinted>1997-02-10T01:58:53Z</cp:lastPrinted>
  <dcterms:modified xsi:type="dcterms:W3CDTF">2004-03-25T01:49:34Z</dcterms:modified>
  <cp:revision>0</cp:revision>
  <dc:subject/>
  <dc:title/>
</cp:coreProperties>
</file>