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 第　４　表　　外　国　人　の　人　口　動　態 </t>
  </si>
  <si>
    <t xml:space="preserve">地域別</t>
  </si>
  <si>
    <t xml:space="preserve">全　　　　　市</t>
  </si>
  <si>
    <t xml:space="preserve">川　　崎　　区</t>
  </si>
  <si>
    <t xml:space="preserve">幸　　　　　区</t>
  </si>
  <si>
    <t xml:space="preserve">中　　原　　区</t>
  </si>
  <si>
    <t xml:space="preserve">転入Ａ</t>
  </si>
  <si>
    <t xml:space="preserve">転出Ｂ</t>
  </si>
  <si>
    <t xml:space="preserve">差引</t>
  </si>
  <si>
    <t xml:space="preserve">男</t>
  </si>
  <si>
    <t xml:space="preserve">女</t>
  </si>
  <si>
    <t xml:space="preserve">Ａ－Ｂ</t>
  </si>
  <si>
    <t xml:space="preserve">総数</t>
  </si>
  <si>
    <t xml:space="preserve">北海道・東北</t>
  </si>
  <si>
    <t xml:space="preserve">関東</t>
  </si>
  <si>
    <t xml:space="preserve">東京都</t>
  </si>
  <si>
    <t xml:space="preserve">東京都区部</t>
  </si>
  <si>
    <t xml:space="preserve">神奈川県</t>
  </si>
  <si>
    <t xml:space="preserve">横浜市</t>
  </si>
  <si>
    <t xml:space="preserve">北陸・中部・東海</t>
  </si>
  <si>
    <t xml:space="preserve">近幾</t>
  </si>
  <si>
    <t xml:space="preserve">中国・四国</t>
  </si>
  <si>
    <t xml:space="preserve">九州・沖縄</t>
  </si>
  <si>
    <t xml:space="preserve">朝鮮・韓国</t>
  </si>
  <si>
    <t xml:space="preserve">中国 </t>
  </si>
  <si>
    <t xml:space="preserve">米国</t>
  </si>
  <si>
    <t xml:space="preserve">他の地域・不明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  <si>
    <t xml:space="preserve">（注）神奈川県は市内移動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\ ;* \△#\ ##0\ ;\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7.12"/>
    <col collapsed="false" customWidth="true" hidden="false" outlineLevel="0" max="22" min="22" style="1" width="11.99"/>
    <col collapsed="false" customWidth="false" hidden="false" outlineLevel="0" max="257" min="23" style="1" width="8.99"/>
  </cols>
  <sheetData>
    <row r="1" customFormat="false" ht="19.5" hidden="false" customHeight="false" outlineLevel="0" collapsed="false">
      <c r="G1" s="2" t="s">
        <v>0</v>
      </c>
    </row>
    <row r="2" customFormat="false" ht="14.2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/>
      <c r="G2" s="4"/>
      <c r="H2" s="5" t="s">
        <v>3</v>
      </c>
      <c r="I2" s="5"/>
      <c r="J2" s="5"/>
      <c r="K2" s="6"/>
      <c r="L2" s="4"/>
      <c r="M2" s="5" t="s">
        <v>4</v>
      </c>
      <c r="N2" s="5"/>
      <c r="O2" s="5"/>
      <c r="P2" s="6"/>
      <c r="Q2" s="4"/>
      <c r="R2" s="5" t="s">
        <v>5</v>
      </c>
      <c r="S2" s="5"/>
      <c r="T2" s="5"/>
      <c r="U2" s="7"/>
      <c r="V2" s="8" t="s">
        <v>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0.5" hidden="false" customHeight="false" outlineLevel="0" collapsed="false">
      <c r="A3" s="3"/>
      <c r="B3" s="10" t="s">
        <v>6</v>
      </c>
      <c r="C3" s="10"/>
      <c r="D3" s="11" t="s">
        <v>7</v>
      </c>
      <c r="E3" s="11"/>
      <c r="F3" s="11" t="s">
        <v>8</v>
      </c>
      <c r="G3" s="10" t="s">
        <v>6</v>
      </c>
      <c r="H3" s="10"/>
      <c r="I3" s="11" t="s">
        <v>7</v>
      </c>
      <c r="J3" s="11"/>
      <c r="K3" s="11" t="s">
        <v>8</v>
      </c>
      <c r="L3" s="10" t="s">
        <v>6</v>
      </c>
      <c r="M3" s="10"/>
      <c r="N3" s="11" t="s">
        <v>7</v>
      </c>
      <c r="O3" s="11"/>
      <c r="P3" s="11" t="s">
        <v>8</v>
      </c>
      <c r="Q3" s="10" t="s">
        <v>6</v>
      </c>
      <c r="R3" s="10"/>
      <c r="S3" s="11" t="s">
        <v>7</v>
      </c>
      <c r="T3" s="11"/>
      <c r="U3" s="12" t="s">
        <v>8</v>
      </c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0.5" hidden="false" customHeight="true" outlineLevel="0" collapsed="false">
      <c r="A4" s="3"/>
      <c r="B4" s="13" t="s">
        <v>9</v>
      </c>
      <c r="C4" s="13" t="s">
        <v>10</v>
      </c>
      <c r="D4" s="13" t="s">
        <v>9</v>
      </c>
      <c r="E4" s="13" t="s">
        <v>10</v>
      </c>
      <c r="F4" s="13" t="s">
        <v>11</v>
      </c>
      <c r="G4" s="13" t="s">
        <v>9</v>
      </c>
      <c r="H4" s="13" t="s">
        <v>10</v>
      </c>
      <c r="I4" s="13" t="s">
        <v>9</v>
      </c>
      <c r="J4" s="13" t="s">
        <v>10</v>
      </c>
      <c r="K4" s="13" t="s">
        <v>11</v>
      </c>
      <c r="L4" s="13" t="s">
        <v>9</v>
      </c>
      <c r="M4" s="13" t="s">
        <v>10</v>
      </c>
      <c r="N4" s="13" t="s">
        <v>9</v>
      </c>
      <c r="O4" s="13" t="s">
        <v>10</v>
      </c>
      <c r="P4" s="13" t="s">
        <v>11</v>
      </c>
      <c r="Q4" s="13" t="s">
        <v>9</v>
      </c>
      <c r="R4" s="13" t="s">
        <v>10</v>
      </c>
      <c r="S4" s="13" t="s">
        <v>9</v>
      </c>
      <c r="T4" s="13" t="s">
        <v>10</v>
      </c>
      <c r="U4" s="10" t="s">
        <v>11</v>
      </c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1.25" hidden="false" customHeight="false" outlineLevel="0" collapsed="false">
      <c r="A5" s="14" t="s">
        <v>12</v>
      </c>
      <c r="B5" s="15" t="n">
        <f aca="false">SUM(G5,L5,Q5,B24,G24,L24,Q24)</f>
        <v>2582</v>
      </c>
      <c r="C5" s="15" t="n">
        <f aca="false">SUM(H5,M5,R5,C24,H24,M24,R24)</f>
        <v>1918</v>
      </c>
      <c r="D5" s="15" t="n">
        <f aca="false">SUM(I5,N5,S5,D24,I24,N24,S24)</f>
        <v>2533</v>
      </c>
      <c r="E5" s="15" t="n">
        <f aca="false">SUM(J5,O5,T5,E24,J24,O24,T24)</f>
        <v>1673</v>
      </c>
      <c r="F5" s="15" t="n">
        <f aca="false">B5+C5-D5-E5</f>
        <v>294</v>
      </c>
      <c r="G5" s="15" t="n">
        <v>776</v>
      </c>
      <c r="H5" s="15" t="n">
        <v>514</v>
      </c>
      <c r="I5" s="15" t="n">
        <v>819</v>
      </c>
      <c r="J5" s="15" t="n">
        <v>440</v>
      </c>
      <c r="K5" s="15" t="n">
        <f aca="false">G5+H5-I5-J5</f>
        <v>31</v>
      </c>
      <c r="L5" s="15" t="n">
        <v>243</v>
      </c>
      <c r="M5" s="15" t="n">
        <v>245</v>
      </c>
      <c r="N5" s="15" t="n">
        <v>212</v>
      </c>
      <c r="O5" s="15" t="n">
        <v>203</v>
      </c>
      <c r="P5" s="15" t="n">
        <f aca="false">L5+M5-N5-O5</f>
        <v>73</v>
      </c>
      <c r="Q5" s="15" t="n">
        <v>418</v>
      </c>
      <c r="R5" s="15" t="n">
        <v>286</v>
      </c>
      <c r="S5" s="15" t="n">
        <v>421</v>
      </c>
      <c r="T5" s="15" t="n">
        <v>227</v>
      </c>
      <c r="U5" s="15" t="n">
        <f aca="false">Q5+R5-S5-T5</f>
        <v>56</v>
      </c>
      <c r="V5" s="16" t="s">
        <v>12</v>
      </c>
    </row>
    <row r="6" customFormat="false" ht="11.25" hidden="false" customHeight="false" outlineLevel="0" collapsed="false">
      <c r="A6" s="17" t="s">
        <v>13</v>
      </c>
      <c r="B6" s="15" t="n">
        <f aca="false">SUM(G6,L6,Q6,B25,G25,L25,Q25)</f>
        <v>23</v>
      </c>
      <c r="C6" s="15" t="n">
        <f aca="false">SUM(H6,M6,R6,C25,H25,M25,R25)</f>
        <v>23</v>
      </c>
      <c r="D6" s="15" t="n">
        <f aca="false">SUM(I6,N6,S6,D25,I25,N25,S25)</f>
        <v>15</v>
      </c>
      <c r="E6" s="15" t="n">
        <f aca="false">SUM(J6,O6,T6,E25,J25,O25,T25)</f>
        <v>16</v>
      </c>
      <c r="F6" s="15" t="n">
        <f aca="false">B6+C6-D6-E6</f>
        <v>15</v>
      </c>
      <c r="G6" s="15" t="n">
        <v>3</v>
      </c>
      <c r="H6" s="15" t="n">
        <v>8</v>
      </c>
      <c r="I6" s="15" t="n">
        <v>1</v>
      </c>
      <c r="J6" s="15" t="n">
        <v>6</v>
      </c>
      <c r="K6" s="15" t="n">
        <f aca="false">G6+H6-I6-J6</f>
        <v>4</v>
      </c>
      <c r="L6" s="15" t="n">
        <v>1</v>
      </c>
      <c r="M6" s="15" t="n">
        <v>1</v>
      </c>
      <c r="N6" s="15" t="n">
        <v>2</v>
      </c>
      <c r="O6" s="15" t="n">
        <v>2</v>
      </c>
      <c r="P6" s="15" t="n">
        <f aca="false">L6+M6-N6-O6</f>
        <v>-2</v>
      </c>
      <c r="Q6" s="15" t="n">
        <v>5</v>
      </c>
      <c r="R6" s="15" t="n">
        <v>3</v>
      </c>
      <c r="S6" s="15" t="n">
        <v>4</v>
      </c>
      <c r="T6" s="15" t="n">
        <v>1</v>
      </c>
      <c r="U6" s="15" t="n">
        <f aca="false">Q6+R6-S6-T6</f>
        <v>3</v>
      </c>
      <c r="V6" s="18" t="s">
        <v>13</v>
      </c>
    </row>
    <row r="7" customFormat="false" ht="11.25" hidden="false" customHeight="false" outlineLevel="0" collapsed="false">
      <c r="A7" s="17" t="s">
        <v>14</v>
      </c>
      <c r="B7" s="15" t="n">
        <f aca="false">SUM(G7,L7,Q7,B26,G26,L26,Q26)</f>
        <v>975</v>
      </c>
      <c r="C7" s="15" t="n">
        <f aca="false">SUM(H7,M7,R7,C26,H26,M26,R26)</f>
        <v>731</v>
      </c>
      <c r="D7" s="15" t="n">
        <f aca="false">SUM(I7,N7,S7,D26,I26,N26,S26)</f>
        <v>939</v>
      </c>
      <c r="E7" s="15" t="n">
        <f aca="false">SUM(J7,O7,T7,E26,J26,O26,T26)</f>
        <v>735</v>
      </c>
      <c r="F7" s="15" t="n">
        <f aca="false">B7+C7-D7-E7</f>
        <v>32</v>
      </c>
      <c r="G7" s="15" t="n">
        <v>275</v>
      </c>
      <c r="H7" s="15" t="n">
        <v>187</v>
      </c>
      <c r="I7" s="15" t="n">
        <v>277</v>
      </c>
      <c r="J7" s="15" t="n">
        <v>196</v>
      </c>
      <c r="K7" s="15" t="n">
        <f aca="false">G7+H7-I7-J7</f>
        <v>-11</v>
      </c>
      <c r="L7" s="15" t="n">
        <v>95</v>
      </c>
      <c r="M7" s="15" t="n">
        <v>82</v>
      </c>
      <c r="N7" s="15" t="n">
        <v>87</v>
      </c>
      <c r="O7" s="15" t="n">
        <v>77</v>
      </c>
      <c r="P7" s="15" t="n">
        <f aca="false">L7+M7-N7-O7</f>
        <v>13</v>
      </c>
      <c r="Q7" s="15" t="n">
        <v>143</v>
      </c>
      <c r="R7" s="15" t="n">
        <v>114</v>
      </c>
      <c r="S7" s="15" t="n">
        <v>132</v>
      </c>
      <c r="T7" s="15" t="n">
        <v>104</v>
      </c>
      <c r="U7" s="15" t="n">
        <f aca="false">Q7+R7-S7-T7</f>
        <v>21</v>
      </c>
      <c r="V7" s="18" t="s">
        <v>14</v>
      </c>
    </row>
    <row r="8" customFormat="false" ht="11.25" hidden="false" customHeight="false" outlineLevel="0" collapsed="false">
      <c r="A8" s="17" t="s">
        <v>15</v>
      </c>
      <c r="B8" s="15" t="n">
        <f aca="false">SUM(G8,L8,Q8,B27,G27,L27,Q27)</f>
        <v>465</v>
      </c>
      <c r="C8" s="15" t="n">
        <f aca="false">SUM(H8,M8,R8,C27,H27,M27,R27)</f>
        <v>386</v>
      </c>
      <c r="D8" s="15" t="n">
        <f aca="false">SUM(I8,N8,S8,D27,I27,N27,S27)</f>
        <v>424</v>
      </c>
      <c r="E8" s="15" t="n">
        <f aca="false">SUM(J8,O8,T8,E27,J27,O27,T27)</f>
        <v>382</v>
      </c>
      <c r="F8" s="15" t="n">
        <f aca="false">B8+C8-D8-E8</f>
        <v>45</v>
      </c>
      <c r="G8" s="15" t="n">
        <v>103</v>
      </c>
      <c r="H8" s="15" t="n">
        <v>80</v>
      </c>
      <c r="I8" s="15" t="n">
        <v>84</v>
      </c>
      <c r="J8" s="15" t="n">
        <v>78</v>
      </c>
      <c r="K8" s="15" t="n">
        <f aca="false">G8+H8-I8-J8</f>
        <v>21</v>
      </c>
      <c r="L8" s="15" t="n">
        <v>35</v>
      </c>
      <c r="M8" s="15" t="n">
        <v>41</v>
      </c>
      <c r="N8" s="15" t="n">
        <v>33</v>
      </c>
      <c r="O8" s="15" t="n">
        <v>30</v>
      </c>
      <c r="P8" s="15" t="n">
        <f aca="false">L8+M8-N8-O8</f>
        <v>13</v>
      </c>
      <c r="Q8" s="15" t="n">
        <v>70</v>
      </c>
      <c r="R8" s="15" t="n">
        <v>58</v>
      </c>
      <c r="S8" s="15" t="n">
        <v>77</v>
      </c>
      <c r="T8" s="15" t="n">
        <v>44</v>
      </c>
      <c r="U8" s="15" t="n">
        <f aca="false">Q8+R8-S8-T8</f>
        <v>7</v>
      </c>
      <c r="V8" s="18" t="s">
        <v>15</v>
      </c>
    </row>
    <row r="9" customFormat="false" ht="11.25" hidden="false" customHeight="false" outlineLevel="0" collapsed="false">
      <c r="A9" s="17" t="s">
        <v>16</v>
      </c>
      <c r="B9" s="15" t="n">
        <f aca="false">SUM(G9,L9,Q9,B28,G28,L28,Q28)</f>
        <v>380</v>
      </c>
      <c r="C9" s="15" t="n">
        <f aca="false">SUM(H9,M9,R9,C28,H28,M28,R28)</f>
        <v>318</v>
      </c>
      <c r="D9" s="15" t="n">
        <f aca="false">SUM(I9,N9,S9,D28,I28,N28,S28)</f>
        <v>340</v>
      </c>
      <c r="E9" s="15" t="n">
        <f aca="false">SUM(J9,O9,T9,E28,J28,O28,T28)</f>
        <v>293</v>
      </c>
      <c r="F9" s="15" t="n">
        <f aca="false">B9+C9-D9-E9</f>
        <v>65</v>
      </c>
      <c r="G9" s="15" t="n">
        <v>93</v>
      </c>
      <c r="H9" s="15" t="n">
        <v>69</v>
      </c>
      <c r="I9" s="15" t="n">
        <v>69</v>
      </c>
      <c r="J9" s="15" t="n">
        <v>68</v>
      </c>
      <c r="K9" s="15" t="n">
        <f aca="false">G9+H9-I9-J9</f>
        <v>25</v>
      </c>
      <c r="L9" s="15" t="n">
        <v>32</v>
      </c>
      <c r="M9" s="15" t="n">
        <v>36</v>
      </c>
      <c r="N9" s="15" t="n">
        <v>25</v>
      </c>
      <c r="O9" s="15" t="n">
        <v>25</v>
      </c>
      <c r="P9" s="15" t="n">
        <f aca="false">L9+M9-N9-O9</f>
        <v>18</v>
      </c>
      <c r="Q9" s="15" t="n">
        <v>59</v>
      </c>
      <c r="R9" s="15" t="n">
        <v>51</v>
      </c>
      <c r="S9" s="15" t="n">
        <v>68</v>
      </c>
      <c r="T9" s="15" t="n">
        <v>33</v>
      </c>
      <c r="U9" s="15" t="n">
        <f aca="false">Q9+R9-S9-T9</f>
        <v>9</v>
      </c>
      <c r="V9" s="18" t="s">
        <v>16</v>
      </c>
    </row>
    <row r="10" customFormat="false" ht="11.25" hidden="false" customHeight="false" outlineLevel="0" collapsed="false">
      <c r="A10" s="17" t="s">
        <v>17</v>
      </c>
      <c r="B10" s="15" t="n">
        <f aca="false">SUM(G10,L10,Q10,B29,G29,L29,Q29)</f>
        <v>326</v>
      </c>
      <c r="C10" s="15" t="n">
        <f aca="false">SUM(H10,M10,R10,C29,H29,M29,R29)</f>
        <v>221</v>
      </c>
      <c r="D10" s="15" t="n">
        <f aca="false">SUM(I10,N10,S10,D29,I29,N29,S29)</f>
        <v>351</v>
      </c>
      <c r="E10" s="15" t="n">
        <f aca="false">SUM(J10,O10,T10,E29,J29,O29,T29)</f>
        <v>242</v>
      </c>
      <c r="F10" s="15" t="n">
        <f aca="false">B10+C10-D10-E10</f>
        <v>-46</v>
      </c>
      <c r="G10" s="15" t="n">
        <v>108</v>
      </c>
      <c r="H10" s="15" t="n">
        <v>73</v>
      </c>
      <c r="I10" s="15" t="n">
        <v>129</v>
      </c>
      <c r="J10" s="15" t="n">
        <v>81</v>
      </c>
      <c r="K10" s="15" t="n">
        <f aca="false">G10+H10-I10-J10</f>
        <v>-29</v>
      </c>
      <c r="L10" s="15" t="n">
        <v>49</v>
      </c>
      <c r="M10" s="15" t="n">
        <v>27</v>
      </c>
      <c r="N10" s="15" t="n">
        <v>42</v>
      </c>
      <c r="O10" s="15" t="n">
        <v>35</v>
      </c>
      <c r="P10" s="15" t="n">
        <f aca="false">L10+M10-N10-O10</f>
        <v>-1</v>
      </c>
      <c r="Q10" s="15" t="n">
        <v>44</v>
      </c>
      <c r="R10" s="15" t="n">
        <v>36</v>
      </c>
      <c r="S10" s="15" t="n">
        <v>38</v>
      </c>
      <c r="T10" s="15" t="n">
        <v>47</v>
      </c>
      <c r="U10" s="15" t="n">
        <f aca="false">Q10+R10-S10-T10</f>
        <v>-5</v>
      </c>
      <c r="V10" s="18" t="s">
        <v>17</v>
      </c>
    </row>
    <row r="11" customFormat="false" ht="11.25" hidden="false" customHeight="false" outlineLevel="0" collapsed="false">
      <c r="A11" s="17" t="s">
        <v>18</v>
      </c>
      <c r="B11" s="15" t="n">
        <f aca="false">SUM(G11,L11,Q11,B30,G30,L30,Q30)</f>
        <v>220</v>
      </c>
      <c r="C11" s="15" t="n">
        <f aca="false">SUM(H11,M11,R11,C30,H30,M30,R30)</f>
        <v>163</v>
      </c>
      <c r="D11" s="15" t="n">
        <f aca="false">SUM(I11,N11,S11,D30,I30,N30,S30)</f>
        <v>210</v>
      </c>
      <c r="E11" s="15" t="n">
        <f aca="false">SUM(J11,O11,T11,E30,J30,O30,T30)</f>
        <v>177</v>
      </c>
      <c r="F11" s="15" t="n">
        <f aca="false">B11+C11-D11-E11</f>
        <v>-4</v>
      </c>
      <c r="G11" s="15" t="n">
        <v>74</v>
      </c>
      <c r="H11" s="15" t="n">
        <v>54</v>
      </c>
      <c r="I11" s="15" t="n">
        <v>81</v>
      </c>
      <c r="J11" s="15" t="n">
        <v>65</v>
      </c>
      <c r="K11" s="15" t="n">
        <f aca="false">G11+H11-I11-J11</f>
        <v>-18</v>
      </c>
      <c r="L11" s="15" t="n">
        <v>42</v>
      </c>
      <c r="M11" s="15" t="n">
        <v>23</v>
      </c>
      <c r="N11" s="15" t="n">
        <v>32</v>
      </c>
      <c r="O11" s="15" t="n">
        <v>25</v>
      </c>
      <c r="P11" s="15" t="n">
        <f aca="false">L11+M11-N11-O11</f>
        <v>8</v>
      </c>
      <c r="Q11" s="15" t="n">
        <v>28</v>
      </c>
      <c r="R11" s="15" t="n">
        <v>25</v>
      </c>
      <c r="S11" s="15" t="n">
        <v>31</v>
      </c>
      <c r="T11" s="15" t="n">
        <v>37</v>
      </c>
      <c r="U11" s="15" t="n">
        <f aca="false">Q11+R11-S11-T11</f>
        <v>-15</v>
      </c>
      <c r="V11" s="18" t="s">
        <v>18</v>
      </c>
    </row>
    <row r="12" customFormat="false" ht="11.25" hidden="false" customHeight="false" outlineLevel="0" collapsed="false">
      <c r="A12" s="19" t="s">
        <v>19</v>
      </c>
      <c r="B12" s="15" t="n">
        <f aca="false">SUM(G12,L12,Q12,B31,G31,L31,Q31)</f>
        <v>94</v>
      </c>
      <c r="C12" s="15" t="n">
        <f aca="false">SUM(H12,M12,R12,C31,H31,M31,R31)</f>
        <v>61</v>
      </c>
      <c r="D12" s="15" t="n">
        <f aca="false">SUM(I12,N12,S12,D31,I31,N31,S31)</f>
        <v>103</v>
      </c>
      <c r="E12" s="15" t="n">
        <f aca="false">SUM(J12,O12,T12,E31,J31,O31,T31)</f>
        <v>55</v>
      </c>
      <c r="F12" s="15" t="n">
        <f aca="false">B12+C12-D12-E12</f>
        <v>-3</v>
      </c>
      <c r="G12" s="15" t="n">
        <v>32</v>
      </c>
      <c r="H12" s="15" t="n">
        <v>20</v>
      </c>
      <c r="I12" s="15" t="n">
        <v>40</v>
      </c>
      <c r="J12" s="15" t="n">
        <v>19</v>
      </c>
      <c r="K12" s="15" t="n">
        <f aca="false">G12+H12-I12-J12</f>
        <v>-7</v>
      </c>
      <c r="L12" s="15" t="n">
        <v>13</v>
      </c>
      <c r="M12" s="15" t="n">
        <v>7</v>
      </c>
      <c r="N12" s="15" t="n">
        <v>10</v>
      </c>
      <c r="O12" s="15" t="n">
        <v>5</v>
      </c>
      <c r="P12" s="15" t="n">
        <f aca="false">L12+M12-N12-O12</f>
        <v>5</v>
      </c>
      <c r="Q12" s="15" t="n">
        <v>7</v>
      </c>
      <c r="R12" s="15" t="n">
        <v>7</v>
      </c>
      <c r="S12" s="15" t="n">
        <v>9</v>
      </c>
      <c r="T12" s="15" t="n">
        <v>8</v>
      </c>
      <c r="U12" s="15" t="n">
        <f aca="false">Q12+R12-S12-T12</f>
        <v>-3</v>
      </c>
      <c r="V12" s="18" t="s">
        <v>19</v>
      </c>
    </row>
    <row r="13" customFormat="false" ht="11.25" hidden="false" customHeight="false" outlineLevel="0" collapsed="false">
      <c r="A13" s="17" t="s">
        <v>20</v>
      </c>
      <c r="B13" s="15" t="n">
        <f aca="false">SUM(G13,L13,Q13,B32,G32,L32,Q32)</f>
        <v>66</v>
      </c>
      <c r="C13" s="15" t="n">
        <f aca="false">SUM(H13,M13,R13,C32,H32,M32,R32)</f>
        <v>34</v>
      </c>
      <c r="D13" s="15" t="n">
        <f aca="false">SUM(I13,N13,S13,D32,I32,N32,S32)</f>
        <v>43</v>
      </c>
      <c r="E13" s="15" t="n">
        <f aca="false">SUM(J13,O13,T13,E32,J32,O32,T32)</f>
        <v>31</v>
      </c>
      <c r="F13" s="15" t="n">
        <f aca="false">B13+C13-D13-E13</f>
        <v>26</v>
      </c>
      <c r="G13" s="15" t="n">
        <v>10</v>
      </c>
      <c r="H13" s="15" t="n">
        <v>7</v>
      </c>
      <c r="I13" s="15" t="n">
        <v>16</v>
      </c>
      <c r="J13" s="15" t="n">
        <v>5</v>
      </c>
      <c r="K13" s="15" t="n">
        <f aca="false">G13+H13-I13-J13</f>
        <v>-4</v>
      </c>
      <c r="L13" s="15" t="n">
        <v>8</v>
      </c>
      <c r="M13" s="15" t="n">
        <v>1</v>
      </c>
      <c r="N13" s="15" t="n">
        <v>6</v>
      </c>
      <c r="O13" s="15" t="n">
        <v>5</v>
      </c>
      <c r="P13" s="15" t="n">
        <f aca="false">L13+M13-N13-O13</f>
        <v>-2</v>
      </c>
      <c r="Q13" s="15" t="n">
        <v>8</v>
      </c>
      <c r="R13" s="15" t="n">
        <v>6</v>
      </c>
      <c r="S13" s="15" t="n">
        <v>2</v>
      </c>
      <c r="T13" s="15" t="n">
        <v>4</v>
      </c>
      <c r="U13" s="15" t="n">
        <f aca="false">Q13+R13-S13-T13</f>
        <v>8</v>
      </c>
      <c r="V13" s="18" t="s">
        <v>20</v>
      </c>
    </row>
    <row r="14" customFormat="false" ht="11.25" hidden="false" customHeight="false" outlineLevel="0" collapsed="false">
      <c r="A14" s="17" t="s">
        <v>21</v>
      </c>
      <c r="B14" s="15" t="n">
        <f aca="false">SUM(G14,L14,Q14,B33,G33,L33,Q33)</f>
        <v>14</v>
      </c>
      <c r="C14" s="15" t="n">
        <f aca="false">SUM(H14,M14,R14,C33,H33,M33,R33)</f>
        <v>5</v>
      </c>
      <c r="D14" s="15" t="n">
        <f aca="false">SUM(I14,N14,S14,D33,I33,N33,S33)</f>
        <v>9</v>
      </c>
      <c r="E14" s="15" t="n">
        <f aca="false">SUM(J14,O14,T14,E33,J33,O33,T33)</f>
        <v>4</v>
      </c>
      <c r="F14" s="15" t="n">
        <f aca="false">B14+C14-D14-E14</f>
        <v>6</v>
      </c>
      <c r="G14" s="15" t="n">
        <v>2</v>
      </c>
      <c r="H14" s="15" t="n">
        <v>2</v>
      </c>
      <c r="I14" s="15" t="n">
        <v>2</v>
      </c>
      <c r="J14" s="15" t="n">
        <v>1</v>
      </c>
      <c r="K14" s="15" t="n">
        <f aca="false">G14+H14-I14-J14</f>
        <v>1</v>
      </c>
      <c r="L14" s="15" t="n">
        <v>0</v>
      </c>
      <c r="M14" s="15" t="n">
        <v>0</v>
      </c>
      <c r="N14" s="15" t="n">
        <v>2</v>
      </c>
      <c r="O14" s="15" t="n">
        <v>0</v>
      </c>
      <c r="P14" s="15" t="n">
        <f aca="false">L14+M14-N14-O14</f>
        <v>-2</v>
      </c>
      <c r="Q14" s="15" t="n">
        <v>4</v>
      </c>
      <c r="R14" s="15" t="n">
        <v>2</v>
      </c>
      <c r="S14" s="15" t="n">
        <v>2</v>
      </c>
      <c r="T14" s="15" t="n">
        <v>0</v>
      </c>
      <c r="U14" s="15" t="n">
        <f aca="false">Q14+R14-S14-T14</f>
        <v>4</v>
      </c>
      <c r="V14" s="18" t="s">
        <v>21</v>
      </c>
    </row>
    <row r="15" customFormat="false" ht="11.25" hidden="false" customHeight="false" outlineLevel="0" collapsed="false">
      <c r="A15" s="17" t="s">
        <v>22</v>
      </c>
      <c r="B15" s="15" t="n">
        <f aca="false">SUM(G15,L15,Q15,B34,G34,L34,Q34)</f>
        <v>20</v>
      </c>
      <c r="C15" s="15" t="n">
        <f aca="false">SUM(H15,M15,R15,C34,H34,M34,R34)</f>
        <v>16</v>
      </c>
      <c r="D15" s="15" t="n">
        <f aca="false">SUM(I15,N15,S15,D34,I34,N34,S34)</f>
        <v>22</v>
      </c>
      <c r="E15" s="15" t="n">
        <f aca="false">SUM(J15,O15,T15,E34,J34,O34,T34)</f>
        <v>13</v>
      </c>
      <c r="F15" s="15" t="n">
        <f aca="false">B15+C15-D15-E15</f>
        <v>1</v>
      </c>
      <c r="G15" s="15" t="n">
        <v>1</v>
      </c>
      <c r="H15" s="15" t="n">
        <v>2</v>
      </c>
      <c r="I15" s="15" t="n">
        <v>14</v>
      </c>
      <c r="J15" s="15" t="n">
        <v>5</v>
      </c>
      <c r="K15" s="15" t="n">
        <f aca="false">G15+H15-I15-J15</f>
        <v>-16</v>
      </c>
      <c r="L15" s="15" t="n">
        <v>2</v>
      </c>
      <c r="M15" s="15" t="n">
        <v>2</v>
      </c>
      <c r="N15" s="15" t="n">
        <v>3</v>
      </c>
      <c r="O15" s="15" t="n">
        <v>3</v>
      </c>
      <c r="P15" s="15" t="n">
        <f aca="false">L15+M15-N15-O15</f>
        <v>-2</v>
      </c>
      <c r="Q15" s="15" t="n">
        <v>5</v>
      </c>
      <c r="R15" s="15" t="n">
        <v>2</v>
      </c>
      <c r="S15" s="15" t="n">
        <v>2</v>
      </c>
      <c r="T15" s="15" t="n">
        <v>2</v>
      </c>
      <c r="U15" s="15" t="n">
        <f aca="false">Q15+R15-S15-T15</f>
        <v>3</v>
      </c>
      <c r="V15" s="18" t="s">
        <v>22</v>
      </c>
    </row>
    <row r="16" customFormat="false" ht="11.25" hidden="false" customHeight="false" outlineLevel="0" collapsed="false">
      <c r="A16" s="17" t="s">
        <v>23</v>
      </c>
      <c r="B16" s="15" t="n">
        <f aca="false">SUM(G16,L16,Q16,B35,G35,L35,Q35)</f>
        <v>175</v>
      </c>
      <c r="C16" s="15" t="n">
        <f aca="false">SUM(H16,M16,R16,C35,H35,M35,R35)</f>
        <v>164</v>
      </c>
      <c r="D16" s="15" t="n">
        <f aca="false">SUM(I16,N16,S16,D35,I35,N35,S35)</f>
        <v>124</v>
      </c>
      <c r="E16" s="15" t="n">
        <f aca="false">SUM(J16,O16,T16,E35,J35,O35,T35)</f>
        <v>136</v>
      </c>
      <c r="F16" s="15" t="n">
        <f aca="false">B16+C16-D16-E16</f>
        <v>79</v>
      </c>
      <c r="G16" s="15" t="n">
        <v>80</v>
      </c>
      <c r="H16" s="15" t="n">
        <v>86</v>
      </c>
      <c r="I16" s="15" t="n">
        <v>27</v>
      </c>
      <c r="J16" s="15" t="n">
        <v>34</v>
      </c>
      <c r="K16" s="15" t="n">
        <f aca="false">G16+H16-I16-J16</f>
        <v>105</v>
      </c>
      <c r="L16" s="15" t="n">
        <v>16</v>
      </c>
      <c r="M16" s="15" t="n">
        <v>12</v>
      </c>
      <c r="N16" s="15" t="n">
        <v>10</v>
      </c>
      <c r="O16" s="15" t="n">
        <v>6</v>
      </c>
      <c r="P16" s="15" t="n">
        <f aca="false">L16+M16-N16-O16</f>
        <v>12</v>
      </c>
      <c r="Q16" s="15" t="n">
        <v>27</v>
      </c>
      <c r="R16" s="15" t="n">
        <v>19</v>
      </c>
      <c r="S16" s="15" t="n">
        <v>16</v>
      </c>
      <c r="T16" s="15" t="n">
        <v>19</v>
      </c>
      <c r="U16" s="15" t="n">
        <f aca="false">Q16+R16-S16-T16</f>
        <v>11</v>
      </c>
      <c r="V16" s="18" t="s">
        <v>23</v>
      </c>
    </row>
    <row r="17" customFormat="false" ht="11.25" hidden="false" customHeight="false" outlineLevel="0" collapsed="false">
      <c r="A17" s="17" t="s">
        <v>24</v>
      </c>
      <c r="B17" s="15" t="n">
        <f aca="false">SUM(G17,L17,Q17,B36,G36,L36,Q36)</f>
        <v>297</v>
      </c>
      <c r="C17" s="15" t="n">
        <f aca="false">SUM(H17,M17,R17,C36,H36,M36,R36)</f>
        <v>310</v>
      </c>
      <c r="D17" s="15" t="n">
        <f aca="false">SUM(I17,N17,S17,D36,I36,N36,S36)</f>
        <v>235</v>
      </c>
      <c r="E17" s="15" t="n">
        <f aca="false">SUM(J17,O17,T17,E36,J36,O36,T36)</f>
        <v>176</v>
      </c>
      <c r="F17" s="15" t="n">
        <f aca="false">B17+C17-D17-E17</f>
        <v>196</v>
      </c>
      <c r="G17" s="15" t="n">
        <v>59</v>
      </c>
      <c r="H17" s="15" t="n">
        <v>65</v>
      </c>
      <c r="I17" s="15" t="n">
        <v>40</v>
      </c>
      <c r="J17" s="15" t="n">
        <v>31</v>
      </c>
      <c r="K17" s="15" t="n">
        <f aca="false">G17+H17-I17-J17</f>
        <v>53</v>
      </c>
      <c r="L17" s="15" t="n">
        <v>29</v>
      </c>
      <c r="M17" s="15" t="n">
        <v>42</v>
      </c>
      <c r="N17" s="15" t="n">
        <v>21</v>
      </c>
      <c r="O17" s="15" t="n">
        <v>24</v>
      </c>
      <c r="P17" s="15" t="n">
        <f aca="false">L17+M17-N17-O17</f>
        <v>26</v>
      </c>
      <c r="Q17" s="15" t="n">
        <v>48</v>
      </c>
      <c r="R17" s="15" t="n">
        <v>58</v>
      </c>
      <c r="S17" s="15" t="n">
        <v>36</v>
      </c>
      <c r="T17" s="15" t="n">
        <v>28</v>
      </c>
      <c r="U17" s="15" t="n">
        <f aca="false">Q17+R17-S17-T17</f>
        <v>42</v>
      </c>
      <c r="V17" s="18" t="s">
        <v>24</v>
      </c>
    </row>
    <row r="18" customFormat="false" ht="11.25" hidden="false" customHeight="false" outlineLevel="0" collapsed="false">
      <c r="A18" s="17" t="s">
        <v>25</v>
      </c>
      <c r="B18" s="15" t="n">
        <f aca="false">SUM(G18,L18,Q18,B37,G37,L37,Q37)</f>
        <v>87</v>
      </c>
      <c r="C18" s="15" t="n">
        <f aca="false">SUM(H18,M18,R18,C37,H37,M37,R37)</f>
        <v>30</v>
      </c>
      <c r="D18" s="15" t="n">
        <f aca="false">SUM(I18,N18,S18,D37,I37,N37,S37)</f>
        <v>84</v>
      </c>
      <c r="E18" s="15" t="n">
        <f aca="false">SUM(J18,O18,T18,E37,J37,O37,T37)</f>
        <v>39</v>
      </c>
      <c r="F18" s="15" t="n">
        <f aca="false">B18+C18-D18-E18</f>
        <v>-6</v>
      </c>
      <c r="G18" s="15" t="n">
        <v>12</v>
      </c>
      <c r="H18" s="15" t="n">
        <v>3</v>
      </c>
      <c r="I18" s="15" t="n">
        <v>7</v>
      </c>
      <c r="J18" s="15" t="n">
        <v>3</v>
      </c>
      <c r="K18" s="15" t="n">
        <f aca="false">G18+H18-I18-J18</f>
        <v>5</v>
      </c>
      <c r="L18" s="15" t="n">
        <v>8</v>
      </c>
      <c r="M18" s="15" t="n">
        <v>3</v>
      </c>
      <c r="N18" s="15" t="n">
        <v>7</v>
      </c>
      <c r="O18" s="15" t="n">
        <v>2</v>
      </c>
      <c r="P18" s="15" t="n">
        <f aca="false">L18+M18-N18-O18</f>
        <v>2</v>
      </c>
      <c r="Q18" s="15" t="n">
        <v>17</v>
      </c>
      <c r="R18" s="15" t="n">
        <v>5</v>
      </c>
      <c r="S18" s="15" t="n">
        <v>16</v>
      </c>
      <c r="T18" s="15" t="n">
        <v>8</v>
      </c>
      <c r="U18" s="15" t="n">
        <f aca="false">Q18+R18-S18-T18</f>
        <v>-2</v>
      </c>
      <c r="V18" s="18" t="s">
        <v>25</v>
      </c>
    </row>
    <row r="19" customFormat="false" ht="11.25" hidden="false" customHeight="false" outlineLevel="0" collapsed="false">
      <c r="A19" s="20" t="s">
        <v>26</v>
      </c>
      <c r="B19" s="21" t="n">
        <f aca="false">SUM(G19,L19,Q19,B38,G38,L38,Q38)</f>
        <v>831</v>
      </c>
      <c r="C19" s="22" t="n">
        <f aca="false">SUM(H19,M19,R19,C38,H38,M38,R38)</f>
        <v>544</v>
      </c>
      <c r="D19" s="22" t="n">
        <f aca="false">SUM(I19,N19,S19,D38,I38,N38,S38)</f>
        <v>959</v>
      </c>
      <c r="E19" s="22" t="n">
        <f aca="false">SUM(J19,O19,T19,E38,J38,O38,T38)</f>
        <v>468</v>
      </c>
      <c r="F19" s="22" t="n">
        <f aca="false">B19+C19-D19-E19</f>
        <v>-52</v>
      </c>
      <c r="G19" s="22" t="n">
        <v>302</v>
      </c>
      <c r="H19" s="22" t="n">
        <v>134</v>
      </c>
      <c r="I19" s="22" t="n">
        <v>395</v>
      </c>
      <c r="J19" s="22" t="n">
        <v>140</v>
      </c>
      <c r="K19" s="22" t="n">
        <f aca="false">G19+H19-I19-J19</f>
        <v>-99</v>
      </c>
      <c r="L19" s="22" t="n">
        <v>71</v>
      </c>
      <c r="M19" s="22" t="n">
        <v>95</v>
      </c>
      <c r="N19" s="22" t="n">
        <v>64</v>
      </c>
      <c r="O19" s="22" t="n">
        <v>79</v>
      </c>
      <c r="P19" s="22" t="n">
        <f aca="false">L19+M19-N19-O19</f>
        <v>23</v>
      </c>
      <c r="Q19" s="22" t="n">
        <v>154</v>
      </c>
      <c r="R19" s="22" t="n">
        <v>70</v>
      </c>
      <c r="S19" s="22" t="n">
        <v>202</v>
      </c>
      <c r="T19" s="22" t="n">
        <v>53</v>
      </c>
      <c r="U19" s="22" t="n">
        <f aca="false">Q19+R19-S19-T19</f>
        <v>-31</v>
      </c>
      <c r="V19" s="23" t="s">
        <v>26</v>
      </c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1.25" hidden="false" customHeight="false" outlineLevel="0" collapsed="false">
      <c r="A21" s="3" t="s">
        <v>1</v>
      </c>
      <c r="B21" s="4"/>
      <c r="C21" s="5" t="s">
        <v>27</v>
      </c>
      <c r="D21" s="5"/>
      <c r="E21" s="5"/>
      <c r="F21" s="6"/>
      <c r="G21" s="4"/>
      <c r="H21" s="5" t="s">
        <v>28</v>
      </c>
      <c r="I21" s="5"/>
      <c r="J21" s="5"/>
      <c r="K21" s="6"/>
      <c r="L21" s="4"/>
      <c r="M21" s="5" t="s">
        <v>29</v>
      </c>
      <c r="N21" s="5"/>
      <c r="O21" s="5"/>
      <c r="P21" s="6"/>
      <c r="Q21" s="4"/>
      <c r="R21" s="5" t="s">
        <v>30</v>
      </c>
      <c r="S21" s="5"/>
      <c r="T21" s="5"/>
      <c r="U21" s="7"/>
      <c r="V21" s="8" t="s">
        <v>1</v>
      </c>
    </row>
    <row r="22" customFormat="false" ht="10.5" hidden="false" customHeight="true" outlineLevel="0" collapsed="false">
      <c r="A22" s="3"/>
      <c r="B22" s="10" t="s">
        <v>6</v>
      </c>
      <c r="C22" s="10"/>
      <c r="D22" s="11" t="s">
        <v>7</v>
      </c>
      <c r="E22" s="11"/>
      <c r="F22" s="11" t="s">
        <v>8</v>
      </c>
      <c r="G22" s="10" t="s">
        <v>6</v>
      </c>
      <c r="H22" s="10"/>
      <c r="I22" s="11" t="s">
        <v>7</v>
      </c>
      <c r="J22" s="11"/>
      <c r="K22" s="11" t="s">
        <v>8</v>
      </c>
      <c r="L22" s="10" t="s">
        <v>6</v>
      </c>
      <c r="M22" s="10"/>
      <c r="N22" s="11" t="s">
        <v>7</v>
      </c>
      <c r="O22" s="11"/>
      <c r="P22" s="11" t="s">
        <v>8</v>
      </c>
      <c r="Q22" s="10" t="s">
        <v>6</v>
      </c>
      <c r="R22" s="10"/>
      <c r="S22" s="11" t="s">
        <v>7</v>
      </c>
      <c r="T22" s="11"/>
      <c r="U22" s="12" t="s">
        <v>8</v>
      </c>
      <c r="V22" s="8"/>
    </row>
    <row r="23" customFormat="false" ht="10.5" hidden="false" customHeight="true" outlineLevel="0" collapsed="false">
      <c r="A23" s="3"/>
      <c r="B23" s="13" t="s">
        <v>9</v>
      </c>
      <c r="C23" s="13" t="s">
        <v>10</v>
      </c>
      <c r="D23" s="13" t="s">
        <v>9</v>
      </c>
      <c r="E23" s="13" t="s">
        <v>10</v>
      </c>
      <c r="F23" s="13" t="s">
        <v>11</v>
      </c>
      <c r="G23" s="13" t="s">
        <v>9</v>
      </c>
      <c r="H23" s="13" t="s">
        <v>10</v>
      </c>
      <c r="I23" s="13" t="s">
        <v>9</v>
      </c>
      <c r="J23" s="13" t="s">
        <v>10</v>
      </c>
      <c r="K23" s="13" t="s">
        <v>11</v>
      </c>
      <c r="L23" s="13" t="s">
        <v>9</v>
      </c>
      <c r="M23" s="13" t="s">
        <v>10</v>
      </c>
      <c r="N23" s="13" t="s">
        <v>9</v>
      </c>
      <c r="O23" s="13" t="s">
        <v>10</v>
      </c>
      <c r="P23" s="13" t="s">
        <v>11</v>
      </c>
      <c r="Q23" s="13" t="s">
        <v>9</v>
      </c>
      <c r="R23" s="13" t="s">
        <v>10</v>
      </c>
      <c r="S23" s="13" t="s">
        <v>9</v>
      </c>
      <c r="T23" s="13" t="s">
        <v>10</v>
      </c>
      <c r="U23" s="10" t="s">
        <v>11</v>
      </c>
      <c r="V23" s="8"/>
    </row>
    <row r="24" customFormat="false" ht="11.25" hidden="false" customHeight="false" outlineLevel="0" collapsed="false">
      <c r="A24" s="14" t="s">
        <v>12</v>
      </c>
      <c r="B24" s="15" t="n">
        <v>300</v>
      </c>
      <c r="C24" s="15" t="n">
        <v>206</v>
      </c>
      <c r="D24" s="15" t="n">
        <v>341</v>
      </c>
      <c r="E24" s="15" t="n">
        <v>165</v>
      </c>
      <c r="F24" s="15" t="n">
        <f aca="false">B24+C24-D24-E24</f>
        <v>0</v>
      </c>
      <c r="G24" s="15" t="n">
        <v>313</v>
      </c>
      <c r="H24" s="15" t="n">
        <v>207</v>
      </c>
      <c r="I24" s="15" t="n">
        <v>321</v>
      </c>
      <c r="J24" s="15" t="n">
        <v>228</v>
      </c>
      <c r="K24" s="15" t="n">
        <f aca="false">G24+H24-I24-J24</f>
        <v>-29</v>
      </c>
      <c r="L24" s="15" t="n">
        <v>384</v>
      </c>
      <c r="M24" s="15" t="n">
        <v>347</v>
      </c>
      <c r="N24" s="15" t="n">
        <v>294</v>
      </c>
      <c r="O24" s="15" t="n">
        <v>283</v>
      </c>
      <c r="P24" s="15" t="n">
        <f aca="false">L24+M24-N24-O24</f>
        <v>154</v>
      </c>
      <c r="Q24" s="15" t="n">
        <v>148</v>
      </c>
      <c r="R24" s="15" t="n">
        <v>113</v>
      </c>
      <c r="S24" s="15" t="n">
        <v>125</v>
      </c>
      <c r="T24" s="15" t="n">
        <v>127</v>
      </c>
      <c r="U24" s="15" t="n">
        <f aca="false">Q24+R24-S24-T24</f>
        <v>9</v>
      </c>
      <c r="V24" s="16" t="s">
        <v>12</v>
      </c>
    </row>
    <row r="25" customFormat="false" ht="11.25" hidden="false" customHeight="false" outlineLevel="0" collapsed="false">
      <c r="A25" s="17" t="s">
        <v>13</v>
      </c>
      <c r="B25" s="15" t="n">
        <v>5</v>
      </c>
      <c r="C25" s="15" t="n">
        <v>6</v>
      </c>
      <c r="D25" s="15" t="n">
        <v>4</v>
      </c>
      <c r="E25" s="15" t="n">
        <v>4</v>
      </c>
      <c r="F25" s="15" t="n">
        <f aca="false">B25+C25-D25-E25</f>
        <v>3</v>
      </c>
      <c r="G25" s="15" t="n">
        <v>1</v>
      </c>
      <c r="H25" s="15" t="n">
        <v>2</v>
      </c>
      <c r="I25" s="15" t="n">
        <v>3</v>
      </c>
      <c r="J25" s="15" t="n">
        <v>1</v>
      </c>
      <c r="K25" s="15" t="n">
        <f aca="false">G25+H25-I25-J25</f>
        <v>-1</v>
      </c>
      <c r="L25" s="15" t="n">
        <v>4</v>
      </c>
      <c r="M25" s="15" t="n">
        <v>2</v>
      </c>
      <c r="N25" s="15" t="n">
        <v>1</v>
      </c>
      <c r="O25" s="15" t="n">
        <v>2</v>
      </c>
      <c r="P25" s="15" t="n">
        <f aca="false">L25+M25-N25-O25</f>
        <v>3</v>
      </c>
      <c r="Q25" s="15" t="n">
        <v>4</v>
      </c>
      <c r="R25" s="15" t="n">
        <v>1</v>
      </c>
      <c r="S25" s="15" t="n">
        <v>0</v>
      </c>
      <c r="T25" s="15" t="n">
        <v>0</v>
      </c>
      <c r="U25" s="15" t="n">
        <f aca="false">Q25+R25-S25-T25</f>
        <v>5</v>
      </c>
      <c r="V25" s="18" t="s">
        <v>13</v>
      </c>
    </row>
    <row r="26" customFormat="false" ht="11.25" hidden="false" customHeight="false" outlineLevel="0" collapsed="false">
      <c r="A26" s="17" t="s">
        <v>14</v>
      </c>
      <c r="B26" s="15" t="n">
        <v>114</v>
      </c>
      <c r="C26" s="15" t="n">
        <v>94</v>
      </c>
      <c r="D26" s="15" t="n">
        <v>157</v>
      </c>
      <c r="E26" s="15" t="n">
        <v>78</v>
      </c>
      <c r="F26" s="15" t="n">
        <f aca="false">B26+C26-D26-E26</f>
        <v>-27</v>
      </c>
      <c r="G26" s="15" t="n">
        <v>117</v>
      </c>
      <c r="H26" s="15" t="n">
        <v>81</v>
      </c>
      <c r="I26" s="15" t="n">
        <v>96</v>
      </c>
      <c r="J26" s="15" t="n">
        <v>88</v>
      </c>
      <c r="K26" s="15" t="n">
        <f aca="false">G26+H26-I26-J26</f>
        <v>14</v>
      </c>
      <c r="L26" s="15" t="n">
        <v>154</v>
      </c>
      <c r="M26" s="15" t="n">
        <v>127</v>
      </c>
      <c r="N26" s="15" t="n">
        <v>138</v>
      </c>
      <c r="O26" s="15" t="n">
        <v>131</v>
      </c>
      <c r="P26" s="15" t="n">
        <f aca="false">L26+M26-N26-O26</f>
        <v>12</v>
      </c>
      <c r="Q26" s="15" t="n">
        <v>77</v>
      </c>
      <c r="R26" s="15" t="n">
        <v>46</v>
      </c>
      <c r="S26" s="15" t="n">
        <v>52</v>
      </c>
      <c r="T26" s="15" t="n">
        <v>61</v>
      </c>
      <c r="U26" s="15" t="n">
        <f aca="false">Q26+R26-S26-T26</f>
        <v>10</v>
      </c>
      <c r="V26" s="18" t="s">
        <v>14</v>
      </c>
    </row>
    <row r="27" customFormat="false" ht="11.25" hidden="false" customHeight="false" outlineLevel="0" collapsed="false">
      <c r="A27" s="17" t="s">
        <v>15</v>
      </c>
      <c r="B27" s="15" t="n">
        <v>56</v>
      </c>
      <c r="C27" s="15" t="n">
        <v>48</v>
      </c>
      <c r="D27" s="15" t="n">
        <v>73</v>
      </c>
      <c r="E27" s="15" t="n">
        <v>45</v>
      </c>
      <c r="F27" s="15" t="n">
        <f aca="false">B27+C27-D27-E27</f>
        <v>-14</v>
      </c>
      <c r="G27" s="15" t="n">
        <v>53</v>
      </c>
      <c r="H27" s="15" t="n">
        <v>45</v>
      </c>
      <c r="I27" s="15" t="n">
        <v>45</v>
      </c>
      <c r="J27" s="15" t="n">
        <v>56</v>
      </c>
      <c r="K27" s="15" t="n">
        <f aca="false">G27+H27-I27-J27</f>
        <v>-3</v>
      </c>
      <c r="L27" s="15" t="n">
        <v>98</v>
      </c>
      <c r="M27" s="15" t="n">
        <v>81</v>
      </c>
      <c r="N27" s="15" t="n">
        <v>83</v>
      </c>
      <c r="O27" s="15" t="n">
        <v>88</v>
      </c>
      <c r="P27" s="15" t="n">
        <f aca="false">L27+M27-N27-O27</f>
        <v>8</v>
      </c>
      <c r="Q27" s="15" t="n">
        <v>50</v>
      </c>
      <c r="R27" s="15" t="n">
        <v>33</v>
      </c>
      <c r="S27" s="15" t="n">
        <v>29</v>
      </c>
      <c r="T27" s="15" t="n">
        <v>41</v>
      </c>
      <c r="U27" s="15" t="n">
        <f aca="false">Q27+R27-S27-T27</f>
        <v>13</v>
      </c>
      <c r="V27" s="18" t="s">
        <v>15</v>
      </c>
    </row>
    <row r="28" customFormat="false" ht="11.25" hidden="false" customHeight="false" outlineLevel="0" collapsed="false">
      <c r="A28" s="17" t="s">
        <v>16</v>
      </c>
      <c r="B28" s="15" t="n">
        <v>45</v>
      </c>
      <c r="C28" s="15" t="n">
        <v>39</v>
      </c>
      <c r="D28" s="15" t="n">
        <v>64</v>
      </c>
      <c r="E28" s="15" t="n">
        <v>40</v>
      </c>
      <c r="F28" s="15" t="n">
        <f aca="false">B28+C28-D28-E28</f>
        <v>-20</v>
      </c>
      <c r="G28" s="15" t="n">
        <v>40</v>
      </c>
      <c r="H28" s="15" t="n">
        <v>37</v>
      </c>
      <c r="I28" s="15" t="n">
        <v>35</v>
      </c>
      <c r="J28" s="15" t="n">
        <v>48</v>
      </c>
      <c r="K28" s="15" t="n">
        <f aca="false">G28+H28-I28-J28</f>
        <v>-6</v>
      </c>
      <c r="L28" s="15" t="n">
        <v>70</v>
      </c>
      <c r="M28" s="15" t="n">
        <v>63</v>
      </c>
      <c r="N28" s="15" t="n">
        <v>63</v>
      </c>
      <c r="O28" s="15" t="n">
        <v>58</v>
      </c>
      <c r="P28" s="15" t="n">
        <f aca="false">L28+M28-N28-O28</f>
        <v>12</v>
      </c>
      <c r="Q28" s="15" t="n">
        <v>41</v>
      </c>
      <c r="R28" s="15" t="n">
        <v>23</v>
      </c>
      <c r="S28" s="15" t="n">
        <v>16</v>
      </c>
      <c r="T28" s="15" t="n">
        <v>21</v>
      </c>
      <c r="U28" s="15" t="n">
        <f aca="false">Q28+R28-S28-T28</f>
        <v>27</v>
      </c>
      <c r="V28" s="18" t="s">
        <v>16</v>
      </c>
    </row>
    <row r="29" customFormat="false" ht="11.25" hidden="false" customHeight="false" outlineLevel="0" collapsed="false">
      <c r="A29" s="17" t="s">
        <v>17</v>
      </c>
      <c r="B29" s="15" t="n">
        <v>32</v>
      </c>
      <c r="C29" s="15" t="n">
        <v>29</v>
      </c>
      <c r="D29" s="15" t="n">
        <v>69</v>
      </c>
      <c r="E29" s="15" t="n">
        <v>18</v>
      </c>
      <c r="F29" s="15" t="n">
        <f aca="false">B29+C29-D29-E29</f>
        <v>-26</v>
      </c>
      <c r="G29" s="15" t="n">
        <v>48</v>
      </c>
      <c r="H29" s="15" t="n">
        <v>28</v>
      </c>
      <c r="I29" s="15" t="n">
        <v>29</v>
      </c>
      <c r="J29" s="15" t="n">
        <v>17</v>
      </c>
      <c r="K29" s="15" t="n">
        <f aca="false">G29+H29-I29-J29</f>
        <v>30</v>
      </c>
      <c r="L29" s="15" t="n">
        <v>28</v>
      </c>
      <c r="M29" s="15" t="n">
        <v>22</v>
      </c>
      <c r="N29" s="15" t="n">
        <v>31</v>
      </c>
      <c r="O29" s="15" t="n">
        <v>29</v>
      </c>
      <c r="P29" s="15" t="n">
        <f aca="false">L29+M29-N29-O29</f>
        <v>-10</v>
      </c>
      <c r="Q29" s="15" t="n">
        <v>17</v>
      </c>
      <c r="R29" s="15" t="n">
        <v>6</v>
      </c>
      <c r="S29" s="15" t="n">
        <v>13</v>
      </c>
      <c r="T29" s="15" t="n">
        <v>15</v>
      </c>
      <c r="U29" s="15" t="n">
        <f aca="false">Q29+R29-S29-T29</f>
        <v>-5</v>
      </c>
      <c r="V29" s="18" t="s">
        <v>17</v>
      </c>
    </row>
    <row r="30" customFormat="false" ht="11.25" hidden="false" customHeight="false" outlineLevel="0" collapsed="false">
      <c r="A30" s="17" t="s">
        <v>18</v>
      </c>
      <c r="B30" s="15" t="n">
        <v>19</v>
      </c>
      <c r="C30" s="15" t="n">
        <v>21</v>
      </c>
      <c r="D30" s="15" t="n">
        <v>24</v>
      </c>
      <c r="E30" s="15" t="n">
        <v>12</v>
      </c>
      <c r="F30" s="15" t="n">
        <f aca="false">B30+C30-D30-E30</f>
        <v>4</v>
      </c>
      <c r="G30" s="15" t="n">
        <v>36</v>
      </c>
      <c r="H30" s="15" t="n">
        <v>24</v>
      </c>
      <c r="I30" s="15" t="n">
        <v>19</v>
      </c>
      <c r="J30" s="15" t="n">
        <v>12</v>
      </c>
      <c r="K30" s="15" t="n">
        <f aca="false">G30+H30-I30-J30</f>
        <v>29</v>
      </c>
      <c r="L30" s="15" t="n">
        <v>12</v>
      </c>
      <c r="M30" s="15" t="n">
        <v>11</v>
      </c>
      <c r="N30" s="15" t="n">
        <v>19</v>
      </c>
      <c r="O30" s="15" t="n">
        <v>18</v>
      </c>
      <c r="P30" s="15" t="n">
        <f aca="false">L30+M30-N30-O30</f>
        <v>-14</v>
      </c>
      <c r="Q30" s="15" t="n">
        <v>9</v>
      </c>
      <c r="R30" s="15" t="n">
        <v>5</v>
      </c>
      <c r="S30" s="15" t="n">
        <v>4</v>
      </c>
      <c r="T30" s="15" t="n">
        <v>8</v>
      </c>
      <c r="U30" s="15" t="n">
        <f aca="false">Q30+R30-S30-T30</f>
        <v>2</v>
      </c>
      <c r="V30" s="18" t="s">
        <v>18</v>
      </c>
    </row>
    <row r="31" customFormat="false" ht="11.25" hidden="false" customHeight="false" outlineLevel="0" collapsed="false">
      <c r="A31" s="19" t="s">
        <v>19</v>
      </c>
      <c r="B31" s="15" t="n">
        <v>15</v>
      </c>
      <c r="C31" s="15" t="n">
        <v>6</v>
      </c>
      <c r="D31" s="15" t="n">
        <v>16</v>
      </c>
      <c r="E31" s="15" t="n">
        <v>5</v>
      </c>
      <c r="F31" s="15" t="n">
        <f aca="false">B31+C31-D31-E31</f>
        <v>0</v>
      </c>
      <c r="G31" s="15" t="n">
        <v>14</v>
      </c>
      <c r="H31" s="15" t="n">
        <v>7</v>
      </c>
      <c r="I31" s="15" t="n">
        <v>16</v>
      </c>
      <c r="J31" s="15" t="n">
        <v>5</v>
      </c>
      <c r="K31" s="15" t="n">
        <f aca="false">G31+H31-I31-J31</f>
        <v>0</v>
      </c>
      <c r="L31" s="15" t="n">
        <v>8</v>
      </c>
      <c r="M31" s="15" t="n">
        <v>11</v>
      </c>
      <c r="N31" s="15" t="n">
        <v>8</v>
      </c>
      <c r="O31" s="15" t="n">
        <v>9</v>
      </c>
      <c r="P31" s="15" t="n">
        <f aca="false">L31+M31-N31-O31</f>
        <v>2</v>
      </c>
      <c r="Q31" s="15" t="n">
        <v>5</v>
      </c>
      <c r="R31" s="15" t="n">
        <v>3</v>
      </c>
      <c r="S31" s="15" t="n">
        <v>4</v>
      </c>
      <c r="T31" s="15" t="n">
        <v>4</v>
      </c>
      <c r="U31" s="15" t="n">
        <f aca="false">Q31+R31-S31-T31</f>
        <v>0</v>
      </c>
      <c r="V31" s="18" t="s">
        <v>19</v>
      </c>
    </row>
    <row r="32" customFormat="false" ht="11.25" hidden="false" customHeight="false" outlineLevel="0" collapsed="false">
      <c r="A32" s="17" t="s">
        <v>20</v>
      </c>
      <c r="B32" s="15" t="n">
        <v>11</v>
      </c>
      <c r="C32" s="15" t="n">
        <v>4</v>
      </c>
      <c r="D32" s="15" t="n">
        <v>2</v>
      </c>
      <c r="E32" s="15" t="n">
        <v>1</v>
      </c>
      <c r="F32" s="15" t="n">
        <f aca="false">B32+C32-D32-E32</f>
        <v>12</v>
      </c>
      <c r="G32" s="15" t="n">
        <v>11</v>
      </c>
      <c r="H32" s="15" t="n">
        <v>7</v>
      </c>
      <c r="I32" s="15" t="n">
        <v>6</v>
      </c>
      <c r="J32" s="15" t="n">
        <v>4</v>
      </c>
      <c r="K32" s="15" t="n">
        <f aca="false">G32+H32-I32-J32</f>
        <v>8</v>
      </c>
      <c r="L32" s="15" t="n">
        <v>14</v>
      </c>
      <c r="M32" s="15" t="n">
        <v>7</v>
      </c>
      <c r="N32" s="15" t="n">
        <v>11</v>
      </c>
      <c r="O32" s="15" t="n">
        <v>9</v>
      </c>
      <c r="P32" s="15" t="n">
        <f aca="false">L32+M32-N32-O32</f>
        <v>1</v>
      </c>
      <c r="Q32" s="15" t="n">
        <v>4</v>
      </c>
      <c r="R32" s="15" t="n">
        <v>2</v>
      </c>
      <c r="S32" s="15" t="n">
        <v>0</v>
      </c>
      <c r="T32" s="15" t="n">
        <v>3</v>
      </c>
      <c r="U32" s="15" t="n">
        <f aca="false">Q32+R32-S32-T32</f>
        <v>3</v>
      </c>
      <c r="V32" s="18" t="s">
        <v>20</v>
      </c>
    </row>
    <row r="33" customFormat="false" ht="11.25" hidden="false" customHeight="false" outlineLevel="0" collapsed="false">
      <c r="A33" s="17" t="s">
        <v>21</v>
      </c>
      <c r="B33" s="15" t="n">
        <v>1</v>
      </c>
      <c r="C33" s="15" t="n">
        <v>0</v>
      </c>
      <c r="D33" s="15" t="n">
        <v>2</v>
      </c>
      <c r="E33" s="15" t="n">
        <v>0</v>
      </c>
      <c r="F33" s="15" t="n">
        <f aca="false">B33+C33-D33-E33</f>
        <v>-1</v>
      </c>
      <c r="G33" s="15" t="n">
        <v>3</v>
      </c>
      <c r="H33" s="15" t="n">
        <v>1</v>
      </c>
      <c r="I33" s="15" t="n">
        <v>1</v>
      </c>
      <c r="J33" s="15" t="n">
        <v>1</v>
      </c>
      <c r="K33" s="15" t="n">
        <f aca="false">G33+H33-I33-J33</f>
        <v>2</v>
      </c>
      <c r="L33" s="15" t="n">
        <v>4</v>
      </c>
      <c r="M33" s="15" t="n">
        <v>0</v>
      </c>
      <c r="N33" s="15" t="n">
        <v>0</v>
      </c>
      <c r="O33" s="15" t="n">
        <v>1</v>
      </c>
      <c r="P33" s="15" t="n">
        <f aca="false">L33+M33-N33-O33</f>
        <v>3</v>
      </c>
      <c r="Q33" s="15" t="n">
        <v>0</v>
      </c>
      <c r="R33" s="15" t="n">
        <v>0</v>
      </c>
      <c r="S33" s="15" t="n">
        <v>0</v>
      </c>
      <c r="T33" s="15" t="n">
        <v>1</v>
      </c>
      <c r="U33" s="15" t="n">
        <f aca="false">Q33+R33-S33-T33</f>
        <v>-1</v>
      </c>
      <c r="V33" s="18" t="s">
        <v>21</v>
      </c>
    </row>
    <row r="34" customFormat="false" ht="11.25" hidden="false" customHeight="false" outlineLevel="0" collapsed="false">
      <c r="A34" s="17" t="s">
        <v>22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f aca="false">B34+C34-D34-E34</f>
        <v>0</v>
      </c>
      <c r="G34" s="15" t="n">
        <v>3</v>
      </c>
      <c r="H34" s="15" t="n">
        <v>2</v>
      </c>
      <c r="I34" s="15" t="n">
        <v>1</v>
      </c>
      <c r="J34" s="15" t="n">
        <v>1</v>
      </c>
      <c r="K34" s="15" t="n">
        <f aca="false">G34+H34-I34-J34</f>
        <v>3</v>
      </c>
      <c r="L34" s="15" t="n">
        <v>7</v>
      </c>
      <c r="M34" s="15" t="n">
        <v>4</v>
      </c>
      <c r="N34" s="15" t="n">
        <v>1</v>
      </c>
      <c r="O34" s="15" t="n">
        <v>1</v>
      </c>
      <c r="P34" s="15" t="n">
        <f aca="false">L34+M34-N34-O34</f>
        <v>9</v>
      </c>
      <c r="Q34" s="15" t="n">
        <v>2</v>
      </c>
      <c r="R34" s="15" t="n">
        <v>4</v>
      </c>
      <c r="S34" s="15" t="n">
        <v>1</v>
      </c>
      <c r="T34" s="15" t="n">
        <v>1</v>
      </c>
      <c r="U34" s="15" t="n">
        <f aca="false">Q34+R34-S34-T34</f>
        <v>4</v>
      </c>
      <c r="V34" s="18" t="s">
        <v>22</v>
      </c>
    </row>
    <row r="35" customFormat="false" ht="11.25" hidden="false" customHeight="false" outlineLevel="0" collapsed="false">
      <c r="A35" s="17" t="s">
        <v>23</v>
      </c>
      <c r="B35" s="15" t="n">
        <v>13</v>
      </c>
      <c r="C35" s="15" t="n">
        <v>9</v>
      </c>
      <c r="D35" s="15" t="n">
        <v>15</v>
      </c>
      <c r="E35" s="15" t="n">
        <v>6</v>
      </c>
      <c r="F35" s="15" t="n">
        <f aca="false">B35+C35-D35-E35</f>
        <v>1</v>
      </c>
      <c r="G35" s="15" t="n">
        <v>14</v>
      </c>
      <c r="H35" s="15" t="n">
        <v>9</v>
      </c>
      <c r="I35" s="15" t="n">
        <v>27</v>
      </c>
      <c r="J35" s="15" t="n">
        <v>30</v>
      </c>
      <c r="K35" s="15" t="n">
        <f aca="false">G35+H35-I35-J35</f>
        <v>-34</v>
      </c>
      <c r="L35" s="15" t="n">
        <v>18</v>
      </c>
      <c r="M35" s="15" t="n">
        <v>23</v>
      </c>
      <c r="N35" s="15" t="n">
        <v>12</v>
      </c>
      <c r="O35" s="15" t="n">
        <v>27</v>
      </c>
      <c r="P35" s="15" t="n">
        <f aca="false">L35+M35-N35-O35</f>
        <v>2</v>
      </c>
      <c r="Q35" s="15" t="n">
        <v>7</v>
      </c>
      <c r="R35" s="15" t="n">
        <v>6</v>
      </c>
      <c r="S35" s="15" t="n">
        <v>17</v>
      </c>
      <c r="T35" s="15" t="n">
        <v>14</v>
      </c>
      <c r="U35" s="15" t="n">
        <f aca="false">Q35+R35-S35-T35</f>
        <v>-18</v>
      </c>
      <c r="V35" s="18" t="s">
        <v>23</v>
      </c>
    </row>
    <row r="36" customFormat="false" ht="11.25" hidden="false" customHeight="false" outlineLevel="0" collapsed="false">
      <c r="A36" s="17" t="s">
        <v>24</v>
      </c>
      <c r="B36" s="15" t="n">
        <v>27</v>
      </c>
      <c r="C36" s="15" t="n">
        <v>26</v>
      </c>
      <c r="D36" s="15" t="n">
        <v>26</v>
      </c>
      <c r="E36" s="15" t="n">
        <v>24</v>
      </c>
      <c r="F36" s="15" t="n">
        <f aca="false">B36+C36-D36-E36</f>
        <v>3</v>
      </c>
      <c r="G36" s="15" t="n">
        <v>75</v>
      </c>
      <c r="H36" s="15" t="n">
        <v>33</v>
      </c>
      <c r="I36" s="15" t="n">
        <v>66</v>
      </c>
      <c r="J36" s="15" t="n">
        <v>25</v>
      </c>
      <c r="K36" s="15" t="n">
        <f aca="false">G36+H36-I36-J36</f>
        <v>17</v>
      </c>
      <c r="L36" s="15" t="n">
        <v>39</v>
      </c>
      <c r="M36" s="15" t="n">
        <v>55</v>
      </c>
      <c r="N36" s="15" t="n">
        <v>35</v>
      </c>
      <c r="O36" s="15" t="n">
        <v>30</v>
      </c>
      <c r="P36" s="15" t="n">
        <f aca="false">L36+M36-N36-O36</f>
        <v>29</v>
      </c>
      <c r="Q36" s="15" t="n">
        <v>20</v>
      </c>
      <c r="R36" s="15" t="n">
        <v>31</v>
      </c>
      <c r="S36" s="15" t="n">
        <v>11</v>
      </c>
      <c r="T36" s="15" t="n">
        <v>14</v>
      </c>
      <c r="U36" s="15" t="n">
        <f aca="false">Q36+R36-S36-T36</f>
        <v>26</v>
      </c>
      <c r="V36" s="18" t="s">
        <v>24</v>
      </c>
    </row>
    <row r="37" customFormat="false" ht="11.25" hidden="false" customHeight="false" outlineLevel="0" collapsed="false">
      <c r="A37" s="17" t="s">
        <v>25</v>
      </c>
      <c r="B37" s="15" t="n">
        <v>11</v>
      </c>
      <c r="C37" s="15" t="n">
        <v>5</v>
      </c>
      <c r="D37" s="15" t="n">
        <v>20</v>
      </c>
      <c r="E37" s="15" t="n">
        <v>8</v>
      </c>
      <c r="F37" s="15" t="n">
        <f aca="false">B37+C37-D37-E37</f>
        <v>-12</v>
      </c>
      <c r="G37" s="15" t="n">
        <v>11</v>
      </c>
      <c r="H37" s="15" t="n">
        <v>0</v>
      </c>
      <c r="I37" s="15" t="n">
        <v>22</v>
      </c>
      <c r="J37" s="15" t="n">
        <v>7</v>
      </c>
      <c r="K37" s="15" t="n">
        <f aca="false">G37+H37-I37-J37</f>
        <v>-18</v>
      </c>
      <c r="L37" s="15" t="n">
        <v>22</v>
      </c>
      <c r="M37" s="15" t="n">
        <v>13</v>
      </c>
      <c r="N37" s="15" t="n">
        <v>8</v>
      </c>
      <c r="O37" s="15" t="n">
        <v>7</v>
      </c>
      <c r="P37" s="15" t="n">
        <f aca="false">L37+M37-N37-O37</f>
        <v>20</v>
      </c>
      <c r="Q37" s="15" t="n">
        <v>6</v>
      </c>
      <c r="R37" s="15" t="n">
        <v>1</v>
      </c>
      <c r="S37" s="15" t="n">
        <v>4</v>
      </c>
      <c r="T37" s="15" t="n">
        <v>4</v>
      </c>
      <c r="U37" s="15" t="n">
        <f aca="false">Q37+R37-S37-T37</f>
        <v>-1</v>
      </c>
      <c r="V37" s="18" t="s">
        <v>25</v>
      </c>
    </row>
    <row r="38" customFormat="false" ht="11.25" hidden="false" customHeight="false" outlineLevel="0" collapsed="false">
      <c r="A38" s="20" t="s">
        <v>26</v>
      </c>
      <c r="B38" s="21" t="n">
        <v>103</v>
      </c>
      <c r="C38" s="22" t="n">
        <v>56</v>
      </c>
      <c r="D38" s="22" t="n">
        <v>99</v>
      </c>
      <c r="E38" s="22" t="n">
        <v>39</v>
      </c>
      <c r="F38" s="22" t="n">
        <f aca="false">B38+C38-D38-E38</f>
        <v>21</v>
      </c>
      <c r="G38" s="22" t="n">
        <v>64</v>
      </c>
      <c r="H38" s="22" t="n">
        <v>65</v>
      </c>
      <c r="I38" s="22" t="n">
        <v>83</v>
      </c>
      <c r="J38" s="22" t="n">
        <v>66</v>
      </c>
      <c r="K38" s="22" t="n">
        <f aca="false">G38+H38-I38-J38</f>
        <v>-20</v>
      </c>
      <c r="L38" s="22" t="n">
        <v>114</v>
      </c>
      <c r="M38" s="22" t="n">
        <v>105</v>
      </c>
      <c r="N38" s="22" t="n">
        <v>80</v>
      </c>
      <c r="O38" s="22" t="n">
        <v>66</v>
      </c>
      <c r="P38" s="22" t="n">
        <f aca="false">L38+M38-N38-O38</f>
        <v>73</v>
      </c>
      <c r="Q38" s="22" t="n">
        <v>23</v>
      </c>
      <c r="R38" s="22" t="n">
        <v>19</v>
      </c>
      <c r="S38" s="22" t="n">
        <v>36</v>
      </c>
      <c r="T38" s="22" t="n">
        <v>25</v>
      </c>
      <c r="U38" s="22" t="n">
        <f aca="false">Q38+R38-S38-T38</f>
        <v>-19</v>
      </c>
      <c r="V38" s="23" t="s">
        <v>26</v>
      </c>
    </row>
    <row r="39" customFormat="false" ht="10.5" hidden="false" customHeight="false" outlineLevel="0" collapsed="false">
      <c r="A39" s="25" t="s">
        <v>31</v>
      </c>
    </row>
  </sheetData>
  <mergeCells count="28">
    <mergeCell ref="A2:A4"/>
    <mergeCell ref="C2:E2"/>
    <mergeCell ref="H2:J2"/>
    <mergeCell ref="M2:O2"/>
    <mergeCell ref="R2:T2"/>
    <mergeCell ref="V2:V4"/>
    <mergeCell ref="B3:C3"/>
    <mergeCell ref="D3:E3"/>
    <mergeCell ref="G3:H3"/>
    <mergeCell ref="I3:J3"/>
    <mergeCell ref="L3:M3"/>
    <mergeCell ref="N3:O3"/>
    <mergeCell ref="Q3:R3"/>
    <mergeCell ref="S3:T3"/>
    <mergeCell ref="A21:A23"/>
    <mergeCell ref="C21:E21"/>
    <mergeCell ref="H21:J21"/>
    <mergeCell ref="M21:O21"/>
    <mergeCell ref="R21:T21"/>
    <mergeCell ref="V21:V23"/>
    <mergeCell ref="B22:C22"/>
    <mergeCell ref="D22:E22"/>
    <mergeCell ref="G22:H22"/>
    <mergeCell ref="I22:J22"/>
    <mergeCell ref="L22:M22"/>
    <mergeCell ref="N22:O22"/>
    <mergeCell ref="Q22:R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6:49:06Z</dcterms:created>
  <dc:creator>統計情報課</dc:creator>
  <dc:description/>
  <dc:language>en-US</dc:language>
  <cp:lastModifiedBy>川崎市</cp:lastModifiedBy>
  <cp:lastPrinted>1999-02-08T04:47:48Z</cp:lastPrinted>
  <dcterms:modified xsi:type="dcterms:W3CDTF">2004-03-25T01:57:22Z</dcterms:modified>
  <cp:revision>0</cp:revision>
  <dc:subject/>
  <dc:title/>
</cp:coreProperties>
</file>