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O$70</definedName>
    <definedName function="false" hidden="false" localSheetId="0" name="_xlnm.Print_Area" vbProcedure="false">全市!$A$1:$O$83</definedName>
    <definedName function="false" hidden="false" localSheetId="6" name="_xlnm.Print_Area" vbProcedure="false">多摩区!$A$1:$O$72</definedName>
    <definedName function="false" hidden="false" localSheetId="5" name="_xlnm.Print_Area" vbProcedure="false">宮前区!$A$1:$O$69</definedName>
    <definedName function="false" hidden="false" localSheetId="1" name="_xlnm.Print_Area" vbProcedure="false">川崎区!$A$1:$O$72</definedName>
    <definedName function="false" hidden="false" localSheetId="2" name="_xlnm.Print_Area" vbProcedure="false">幸区!$A$1:$O$70</definedName>
    <definedName function="false" hidden="false" localSheetId="4" name="_xlnm.Print_Area" vbProcedure="false">高津区!$A$1:$O$72</definedName>
    <definedName function="false" hidden="false" localSheetId="7" name="_xlnm.Print_Area" vbProcedure="false">麻生区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15"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市）</t>
    </r>
  </si>
  <si>
    <t xml:space="preserve">１９７２年は４月１日現在。その他は１０月１日現在。</t>
  </si>
  <si>
    <t xml:space="preserve">総数　１）</t>
  </si>
  <si>
    <r>
      <rPr>
        <sz val="10"/>
        <rFont val="Noto Sans"/>
        <family val="2"/>
      </rPr>
      <t xml:space="preserve">年少人口
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構成割合　２）</t>
  </si>
  <si>
    <t xml:space="preserve">年少人口</t>
  </si>
  <si>
    <t xml:space="preserve">生産年齢人口</t>
  </si>
  <si>
    <t xml:space="preserve">老年人口</t>
  </si>
  <si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３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４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５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６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７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８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９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（令和元年）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注１）総数には「年齢不詳」を含む。　注２）構成割合は「年齢不詳」を除いて算出。　注３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から令和元年までは総務省の公表した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人口 年齢・国籍不詳をあん分した人口」を基数とした推計人口。</t>
    </r>
  </si>
  <si>
    <r>
      <rPr>
        <sz val="9"/>
        <rFont val="Noto Sans"/>
        <family val="2"/>
      </rPr>
      <t xml:space="preserve">注４）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降は総務省の公表した「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に関する不詳補完結果」を基数とした推計人口。</t>
    </r>
  </si>
  <si>
    <t xml:space="preserve">資料：「川崎市年齢別人口」、「国勢調査報告」</t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川崎区）</t>
    </r>
  </si>
  <si>
    <t xml:space="preserve">資料：「川崎市年齢別人口」</t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幸区）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原区）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高津区）</t>
    </r>
    <r>
      <rPr>
        <sz val="11"/>
        <color rgb="FFFF00FF"/>
        <rFont val="Noto Sans"/>
        <family val="2"/>
      </rPr>
      <t xml:space="preserve">昭和</t>
    </r>
    <r>
      <rPr>
        <sz val="11"/>
        <color rgb="FFFF00FF"/>
        <rFont val="ＭＳ Ｐゴシック"/>
        <family val="3"/>
        <charset val="128"/>
      </rPr>
      <t xml:space="preserve">57</t>
    </r>
    <r>
      <rPr>
        <sz val="11"/>
        <color rgb="FFFF00FF"/>
        <rFont val="Noto Sans"/>
        <family val="2"/>
      </rPr>
      <t xml:space="preserve">年に宮前区が分区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宮前区）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多摩区）</t>
    </r>
    <r>
      <rPr>
        <sz val="11"/>
        <color rgb="FFFF00FF"/>
        <rFont val="Noto Sans"/>
        <family val="2"/>
      </rPr>
      <t xml:space="preserve">昭和</t>
    </r>
    <r>
      <rPr>
        <sz val="11"/>
        <color rgb="FFFF00FF"/>
        <rFont val="ＭＳ Ｐゴシック"/>
        <family val="3"/>
        <charset val="128"/>
      </rPr>
      <t xml:space="preserve">57</t>
    </r>
    <r>
      <rPr>
        <sz val="11"/>
        <color rgb="FFFF00FF"/>
        <rFont val="Noto Sans"/>
        <family val="2"/>
      </rPr>
      <t xml:space="preserve">年に麻生区が分区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麻生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3366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川崎市）</a:t>
            </a:r>
          </a:p>
        </c:rich>
      </c:tx>
      <c:layout>
        <c:manualLayout>
          <c:xMode val="edge"/>
          <c:yMode val="edge"/>
          <c:x val="0.327179046801202"/>
          <c:y val="0.018595967139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8779638376"/>
          <c:y val="0.0612397311426438"/>
          <c:w val="0.962692619626926"/>
          <c:h val="0.9153846153846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全市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市!$A$4:$A$50</c:f>
              <c:strCache>
                <c:ptCount val="47"/>
                <c:pt idx="0">
                  <c:v>1925年</c:v>
                </c:pt>
                <c:pt idx="1">
                  <c:v>1930年</c:v>
                </c:pt>
                <c:pt idx="2">
                  <c:v>1935年</c:v>
                </c:pt>
                <c:pt idx="3">
                  <c:v>1950年</c:v>
                </c:pt>
                <c:pt idx="4">
                  <c:v>1955年</c:v>
                </c:pt>
                <c:pt idx="5">
                  <c:v>1960年</c:v>
                </c:pt>
                <c:pt idx="6">
                  <c:v>1965年</c:v>
                </c:pt>
                <c:pt idx="7">
                  <c:v>1970年</c:v>
                </c:pt>
                <c:pt idx="8">
                  <c:v>1972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1年</c:v>
                </c:pt>
                <c:pt idx="14">
                  <c:v>1992年</c:v>
                </c:pt>
                <c:pt idx="15">
                  <c:v>1993年</c:v>
                </c:pt>
                <c:pt idx="16">
                  <c:v>1994年</c:v>
                </c:pt>
                <c:pt idx="17">
                  <c:v>1995年</c:v>
                </c:pt>
                <c:pt idx="18">
                  <c:v>1996年</c:v>
                </c:pt>
                <c:pt idx="19">
                  <c:v>1997年</c:v>
                </c:pt>
                <c:pt idx="20">
                  <c:v>1998年</c:v>
                </c:pt>
                <c:pt idx="21">
                  <c:v>1999年</c:v>
                </c:pt>
                <c:pt idx="22">
                  <c:v>2000年</c:v>
                </c:pt>
                <c:pt idx="23">
                  <c:v>2001年</c:v>
                </c:pt>
                <c:pt idx="24">
                  <c:v>2002年</c:v>
                </c:pt>
                <c:pt idx="25">
                  <c:v>2003年</c:v>
                </c:pt>
                <c:pt idx="26">
                  <c:v>2004年</c:v>
                </c:pt>
                <c:pt idx="27">
                  <c:v>2005年</c:v>
                </c:pt>
                <c:pt idx="28">
                  <c:v>2006年</c:v>
                </c:pt>
                <c:pt idx="29">
                  <c:v>2007年</c:v>
                </c:pt>
                <c:pt idx="30">
                  <c:v>2008年</c:v>
                </c:pt>
                <c:pt idx="31">
                  <c:v>2009年</c:v>
                </c:pt>
                <c:pt idx="32">
                  <c:v>2010年</c:v>
                </c:pt>
                <c:pt idx="33">
                  <c:v>2011年</c:v>
                </c:pt>
                <c:pt idx="34">
                  <c:v>2012年</c:v>
                </c:pt>
                <c:pt idx="35">
                  <c:v>2013年</c:v>
                </c:pt>
                <c:pt idx="36">
                  <c:v>2014年</c:v>
                </c:pt>
                <c:pt idx="37">
                  <c:v>2015年</c:v>
                </c:pt>
                <c:pt idx="38">
                  <c:v>2016年</c:v>
                </c:pt>
                <c:pt idx="39">
                  <c:v>2017年</c:v>
                </c:pt>
                <c:pt idx="40">
                  <c:v>2018年</c:v>
                </c:pt>
                <c:pt idx="41">
                  <c:v>2019年</c:v>
                </c:pt>
                <c:pt idx="42">
                  <c:v>2020年</c:v>
                </c:pt>
                <c:pt idx="43">
                  <c:v>2021年</c:v>
                </c:pt>
                <c:pt idx="44">
                  <c:v>2022年</c:v>
                </c:pt>
                <c:pt idx="45">
                  <c:v>2023年</c:v>
                </c:pt>
                <c:pt idx="46">
                  <c:v>2024年</c:v>
                </c:pt>
              </c:strCache>
            </c:strRef>
          </c:cat>
          <c:val>
            <c:numRef>
              <c:f>全市!$G$4:$G$50</c:f>
              <c:numCache>
                <c:formatCode>General</c:formatCode>
                <c:ptCount val="47"/>
                <c:pt idx="0">
                  <c:v>0.328678112530659</c:v>
                </c:pt>
                <c:pt idx="1">
                  <c:v>0.356652068499583</c:v>
                </c:pt>
                <c:pt idx="2">
                  <c:v>0.361885129371624</c:v>
                </c:pt>
                <c:pt idx="3">
                  <c:v>0.349856045012954</c:v>
                </c:pt>
                <c:pt idx="4">
                  <c:v>0.324990123722818</c:v>
                </c:pt>
                <c:pt idx="5">
                  <c:v>0.268203325565781</c:v>
                </c:pt>
                <c:pt idx="6">
                  <c:v>0.231402348438235</c:v>
                </c:pt>
                <c:pt idx="7">
                  <c:v>0.231163057301286</c:v>
                </c:pt>
                <c:pt idx="8">
                  <c:v>0.239565226261884</c:v>
                </c:pt>
                <c:pt idx="9">
                  <c:v>0.241279757679019</c:v>
                </c:pt>
                <c:pt idx="10">
                  <c:v>0.229473344122033</c:v>
                </c:pt>
                <c:pt idx="11">
                  <c:v>0.201679923417688</c:v>
                </c:pt>
                <c:pt idx="12">
                  <c:v>0.165268338170909</c:v>
                </c:pt>
                <c:pt idx="13">
                  <c:v>0.159480342295977</c:v>
                </c:pt>
                <c:pt idx="14">
                  <c:v>0.154864355999068</c:v>
                </c:pt>
                <c:pt idx="15">
                  <c:v>0.150438752197938</c:v>
                </c:pt>
                <c:pt idx="16">
                  <c:v>0.147160458421668</c:v>
                </c:pt>
                <c:pt idx="17">
                  <c:v>0.144529283681163</c:v>
                </c:pt>
                <c:pt idx="18">
                  <c:v>0.142508356968996</c:v>
                </c:pt>
                <c:pt idx="19">
                  <c:v>0.141044211703195</c:v>
                </c:pt>
                <c:pt idx="20">
                  <c:v>0.13957195752126</c:v>
                </c:pt>
                <c:pt idx="21">
                  <c:v>0.138420297070849</c:v>
                </c:pt>
                <c:pt idx="22">
                  <c:v>0.136642143617162</c:v>
                </c:pt>
                <c:pt idx="23">
                  <c:v>0.135947887986032</c:v>
                </c:pt>
                <c:pt idx="24">
                  <c:v>0.135750255693574</c:v>
                </c:pt>
                <c:pt idx="25">
                  <c:v>0.134952681973665</c:v>
                </c:pt>
                <c:pt idx="26">
                  <c:v>0.134578150320462</c:v>
                </c:pt>
                <c:pt idx="27">
                  <c:v>0.131405751376916</c:v>
                </c:pt>
                <c:pt idx="28">
                  <c:v>0.131321459695558</c:v>
                </c:pt>
                <c:pt idx="29">
                  <c:v>0.131248794374331</c:v>
                </c:pt>
                <c:pt idx="30">
                  <c:v>0.131585254471139</c:v>
                </c:pt>
                <c:pt idx="31">
                  <c:v>0.131913914895943</c:v>
                </c:pt>
                <c:pt idx="32">
                  <c:v>0.131479252293276</c:v>
                </c:pt>
                <c:pt idx="33">
                  <c:v>0.13141098491533</c:v>
                </c:pt>
                <c:pt idx="34">
                  <c:v>0.131317185720471</c:v>
                </c:pt>
                <c:pt idx="35">
                  <c:v>0.131106560034809</c:v>
                </c:pt>
                <c:pt idx="36">
                  <c:v>0.130784275781995</c:v>
                </c:pt>
                <c:pt idx="37">
                  <c:v>0.127255521744995</c:v>
                </c:pt>
                <c:pt idx="38">
                  <c:v>0.126496750201581</c:v>
                </c:pt>
                <c:pt idx="39">
                  <c:v>0.125597031302995</c:v>
                </c:pt>
                <c:pt idx="40">
                  <c:v>0.124815774393778</c:v>
                </c:pt>
                <c:pt idx="41">
                  <c:v>0.123842747623749</c:v>
                </c:pt>
                <c:pt idx="42">
                  <c:v>0.123241684446473</c:v>
                </c:pt>
                <c:pt idx="43">
                  <c:v>0.121380993806562</c:v>
                </c:pt>
                <c:pt idx="44">
                  <c:v>0.119205783670476</c:v>
                </c:pt>
                <c:pt idx="45">
                  <c:v>0.116466442892229</c:v>
                </c:pt>
                <c:pt idx="46">
                  <c:v>0.113729452734523</c:v>
                </c:pt>
              </c:numCache>
            </c:numRef>
          </c:val>
        </c:ser>
        <c:ser>
          <c:idx val="1"/>
          <c:order val="1"/>
          <c:tx>
            <c:strRef>
              <c:f>全市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市!$A$4:$A$50</c:f>
              <c:strCache>
                <c:ptCount val="47"/>
                <c:pt idx="0">
                  <c:v>1925年</c:v>
                </c:pt>
                <c:pt idx="1">
                  <c:v>1930年</c:v>
                </c:pt>
                <c:pt idx="2">
                  <c:v>1935年</c:v>
                </c:pt>
                <c:pt idx="3">
                  <c:v>1950年</c:v>
                </c:pt>
                <c:pt idx="4">
                  <c:v>1955年</c:v>
                </c:pt>
                <c:pt idx="5">
                  <c:v>1960年</c:v>
                </c:pt>
                <c:pt idx="6">
                  <c:v>1965年</c:v>
                </c:pt>
                <c:pt idx="7">
                  <c:v>1970年</c:v>
                </c:pt>
                <c:pt idx="8">
                  <c:v>1972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1年</c:v>
                </c:pt>
                <c:pt idx="14">
                  <c:v>1992年</c:v>
                </c:pt>
                <c:pt idx="15">
                  <c:v>1993年</c:v>
                </c:pt>
                <c:pt idx="16">
                  <c:v>1994年</c:v>
                </c:pt>
                <c:pt idx="17">
                  <c:v>1995年</c:v>
                </c:pt>
                <c:pt idx="18">
                  <c:v>1996年</c:v>
                </c:pt>
                <c:pt idx="19">
                  <c:v>1997年</c:v>
                </c:pt>
                <c:pt idx="20">
                  <c:v>1998年</c:v>
                </c:pt>
                <c:pt idx="21">
                  <c:v>1999年</c:v>
                </c:pt>
                <c:pt idx="22">
                  <c:v>2000年</c:v>
                </c:pt>
                <c:pt idx="23">
                  <c:v>2001年</c:v>
                </c:pt>
                <c:pt idx="24">
                  <c:v>2002年</c:v>
                </c:pt>
                <c:pt idx="25">
                  <c:v>2003年</c:v>
                </c:pt>
                <c:pt idx="26">
                  <c:v>2004年</c:v>
                </c:pt>
                <c:pt idx="27">
                  <c:v>2005年</c:v>
                </c:pt>
                <c:pt idx="28">
                  <c:v>2006年</c:v>
                </c:pt>
                <c:pt idx="29">
                  <c:v>2007年</c:v>
                </c:pt>
                <c:pt idx="30">
                  <c:v>2008年</c:v>
                </c:pt>
                <c:pt idx="31">
                  <c:v>2009年</c:v>
                </c:pt>
                <c:pt idx="32">
                  <c:v>2010年</c:v>
                </c:pt>
                <c:pt idx="33">
                  <c:v>2011年</c:v>
                </c:pt>
                <c:pt idx="34">
                  <c:v>2012年</c:v>
                </c:pt>
                <c:pt idx="35">
                  <c:v>2013年</c:v>
                </c:pt>
                <c:pt idx="36">
                  <c:v>2014年</c:v>
                </c:pt>
                <c:pt idx="37">
                  <c:v>2015年</c:v>
                </c:pt>
                <c:pt idx="38">
                  <c:v>2016年</c:v>
                </c:pt>
                <c:pt idx="39">
                  <c:v>2017年</c:v>
                </c:pt>
                <c:pt idx="40">
                  <c:v>2018年</c:v>
                </c:pt>
                <c:pt idx="41">
                  <c:v>2019年</c:v>
                </c:pt>
                <c:pt idx="42">
                  <c:v>2020年</c:v>
                </c:pt>
                <c:pt idx="43">
                  <c:v>2021年</c:v>
                </c:pt>
                <c:pt idx="44">
                  <c:v>2022年</c:v>
                </c:pt>
                <c:pt idx="45">
                  <c:v>2023年</c:v>
                </c:pt>
                <c:pt idx="46">
                  <c:v>2024年</c:v>
                </c:pt>
              </c:strCache>
            </c:strRef>
          </c:cat>
          <c:val>
            <c:numRef>
              <c:f>全市!$H$4:$H$50</c:f>
              <c:numCache>
                <c:formatCode>General</c:formatCode>
                <c:ptCount val="47"/>
                <c:pt idx="0">
                  <c:v>0.648241022074166</c:v>
                </c:pt>
                <c:pt idx="1">
                  <c:v>0.623223543617215</c:v>
                </c:pt>
                <c:pt idx="2">
                  <c:v>0.617597642618968</c:v>
                </c:pt>
                <c:pt idx="3">
                  <c:v>0.623784058120847</c:v>
                </c:pt>
                <c:pt idx="4">
                  <c:v>0.647253048178276</c:v>
                </c:pt>
                <c:pt idx="5">
                  <c:v>0.703825585528654</c:v>
                </c:pt>
                <c:pt idx="6">
                  <c:v>0.740069203828436</c:v>
                </c:pt>
                <c:pt idx="7">
                  <c:v>0.735219612814155</c:v>
                </c:pt>
                <c:pt idx="8">
                  <c:v>0.723527971599951</c:v>
                </c:pt>
                <c:pt idx="9">
                  <c:v>0.715896003912474</c:v>
                </c:pt>
                <c:pt idx="10">
                  <c:v>0.714527340508492</c:v>
                </c:pt>
                <c:pt idx="11">
                  <c:v>0.730281616386557</c:v>
                </c:pt>
                <c:pt idx="12">
                  <c:v>0.754633697709986</c:v>
                </c:pt>
                <c:pt idx="13">
                  <c:v>0.757071505278301</c:v>
                </c:pt>
                <c:pt idx="14">
                  <c:v>0.757907187681805</c:v>
                </c:pt>
                <c:pt idx="15">
                  <c:v>0.758301625951744</c:v>
                </c:pt>
                <c:pt idx="16">
                  <c:v>0.757430344299783</c:v>
                </c:pt>
                <c:pt idx="17">
                  <c:v>0.75531687413313</c:v>
                </c:pt>
                <c:pt idx="18">
                  <c:v>0.752634545338678</c:v>
                </c:pt>
                <c:pt idx="19">
                  <c:v>0.749296295687345</c:v>
                </c:pt>
                <c:pt idx="20">
                  <c:v>0.745976319322944</c:v>
                </c:pt>
                <c:pt idx="21">
                  <c:v>0.74294180351879</c:v>
                </c:pt>
                <c:pt idx="22">
                  <c:v>0.739498442390049</c:v>
                </c:pt>
                <c:pt idx="23">
                  <c:v>0.735370357934323</c:v>
                </c:pt>
                <c:pt idx="24">
                  <c:v>0.730929163120789</c:v>
                </c:pt>
                <c:pt idx="25">
                  <c:v>0.727128847055329</c:v>
                </c:pt>
                <c:pt idx="26">
                  <c:v>0.723682809189784</c:v>
                </c:pt>
                <c:pt idx="27">
                  <c:v>0.722173627155861</c:v>
                </c:pt>
                <c:pt idx="28">
                  <c:v>0.716973198956615</c:v>
                </c:pt>
                <c:pt idx="29">
                  <c:v>0.712955141956942</c:v>
                </c:pt>
                <c:pt idx="30">
                  <c:v>0.708225283951257</c:v>
                </c:pt>
                <c:pt idx="31">
                  <c:v>0.70356051931605</c:v>
                </c:pt>
                <c:pt idx="32">
                  <c:v>0.70039230301068</c:v>
                </c:pt>
                <c:pt idx="33">
                  <c:v>0.698227533582274</c:v>
                </c:pt>
                <c:pt idx="34">
                  <c:v>0.691926871902326</c:v>
                </c:pt>
                <c:pt idx="35">
                  <c:v>0.685606860921851</c:v>
                </c:pt>
                <c:pt idx="36">
                  <c:v>0.679992259527002</c:v>
                </c:pt>
                <c:pt idx="37">
                  <c:v>0.677968537424765</c:v>
                </c:pt>
                <c:pt idx="38">
                  <c:v>0.675467966272725</c:v>
                </c:pt>
                <c:pt idx="39">
                  <c:v>0.67388690488066</c:v>
                </c:pt>
                <c:pt idx="40">
                  <c:v>0.67294061324789</c:v>
                </c:pt>
                <c:pt idx="41">
                  <c:v>0.673076734596268</c:v>
                </c:pt>
                <c:pt idx="42">
                  <c:v>0.674247299874794</c:v>
                </c:pt>
                <c:pt idx="43">
                  <c:v>0.674640014542244</c:v>
                </c:pt>
                <c:pt idx="44">
                  <c:v>0.675894450609713</c:v>
                </c:pt>
                <c:pt idx="45">
                  <c:v>0.677997080752897</c:v>
                </c:pt>
                <c:pt idx="46">
                  <c:v>0.679981414987099</c:v>
                </c:pt>
              </c:numCache>
            </c:numRef>
          </c:val>
        </c:ser>
        <c:ser>
          <c:idx val="2"/>
          <c:order val="2"/>
          <c:tx>
            <c:strRef>
              <c:f>全市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市!$A$4:$A$50</c:f>
              <c:strCache>
                <c:ptCount val="47"/>
                <c:pt idx="0">
                  <c:v>1925年</c:v>
                </c:pt>
                <c:pt idx="1">
                  <c:v>1930年</c:v>
                </c:pt>
                <c:pt idx="2">
                  <c:v>1935年</c:v>
                </c:pt>
                <c:pt idx="3">
                  <c:v>1950年</c:v>
                </c:pt>
                <c:pt idx="4">
                  <c:v>1955年</c:v>
                </c:pt>
                <c:pt idx="5">
                  <c:v>1960年</c:v>
                </c:pt>
                <c:pt idx="6">
                  <c:v>1965年</c:v>
                </c:pt>
                <c:pt idx="7">
                  <c:v>1970年</c:v>
                </c:pt>
                <c:pt idx="8">
                  <c:v>1972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1年</c:v>
                </c:pt>
                <c:pt idx="14">
                  <c:v>1992年</c:v>
                </c:pt>
                <c:pt idx="15">
                  <c:v>1993年</c:v>
                </c:pt>
                <c:pt idx="16">
                  <c:v>1994年</c:v>
                </c:pt>
                <c:pt idx="17">
                  <c:v>1995年</c:v>
                </c:pt>
                <c:pt idx="18">
                  <c:v>1996年</c:v>
                </c:pt>
                <c:pt idx="19">
                  <c:v>1997年</c:v>
                </c:pt>
                <c:pt idx="20">
                  <c:v>1998年</c:v>
                </c:pt>
                <c:pt idx="21">
                  <c:v>1999年</c:v>
                </c:pt>
                <c:pt idx="22">
                  <c:v>2000年</c:v>
                </c:pt>
                <c:pt idx="23">
                  <c:v>2001年</c:v>
                </c:pt>
                <c:pt idx="24">
                  <c:v>2002年</c:v>
                </c:pt>
                <c:pt idx="25">
                  <c:v>2003年</c:v>
                </c:pt>
                <c:pt idx="26">
                  <c:v>2004年</c:v>
                </c:pt>
                <c:pt idx="27">
                  <c:v>2005年</c:v>
                </c:pt>
                <c:pt idx="28">
                  <c:v>2006年</c:v>
                </c:pt>
                <c:pt idx="29">
                  <c:v>2007年</c:v>
                </c:pt>
                <c:pt idx="30">
                  <c:v>2008年</c:v>
                </c:pt>
                <c:pt idx="31">
                  <c:v>2009年</c:v>
                </c:pt>
                <c:pt idx="32">
                  <c:v>2010年</c:v>
                </c:pt>
                <c:pt idx="33">
                  <c:v>2011年</c:v>
                </c:pt>
                <c:pt idx="34">
                  <c:v>2012年</c:v>
                </c:pt>
                <c:pt idx="35">
                  <c:v>2013年</c:v>
                </c:pt>
                <c:pt idx="36">
                  <c:v>2014年</c:v>
                </c:pt>
                <c:pt idx="37">
                  <c:v>2015年</c:v>
                </c:pt>
                <c:pt idx="38">
                  <c:v>2016年</c:v>
                </c:pt>
                <c:pt idx="39">
                  <c:v>2017年</c:v>
                </c:pt>
                <c:pt idx="40">
                  <c:v>2018年</c:v>
                </c:pt>
                <c:pt idx="41">
                  <c:v>2019年</c:v>
                </c:pt>
                <c:pt idx="42">
                  <c:v>2020年</c:v>
                </c:pt>
                <c:pt idx="43">
                  <c:v>2021年</c:v>
                </c:pt>
                <c:pt idx="44">
                  <c:v>2022年</c:v>
                </c:pt>
                <c:pt idx="45">
                  <c:v>2023年</c:v>
                </c:pt>
                <c:pt idx="46">
                  <c:v>2024年</c:v>
                </c:pt>
              </c:strCache>
            </c:strRef>
          </c:cat>
          <c:val>
            <c:numRef>
              <c:f>全市!$I$4:$I$50</c:f>
              <c:numCache>
                <c:formatCode>General</c:formatCode>
                <c:ptCount val="47"/>
                <c:pt idx="0">
                  <c:v>0.0230808653951752</c:v>
                </c:pt>
                <c:pt idx="1">
                  <c:v>0.0201243878832019</c:v>
                </c:pt>
                <c:pt idx="2">
                  <c:v>0.0205172280094088</c:v>
                </c:pt>
                <c:pt idx="3">
                  <c:v>0.0263598968661986</c:v>
                </c:pt>
                <c:pt idx="4">
                  <c:v>0.0277568280989064</c:v>
                </c:pt>
                <c:pt idx="5">
                  <c:v>0.027971088905565</c:v>
                </c:pt>
                <c:pt idx="6">
                  <c:v>0.028528447733329</c:v>
                </c:pt>
                <c:pt idx="7">
                  <c:v>0.0336173298845592</c:v>
                </c:pt>
                <c:pt idx="8">
                  <c:v>0.0369068021381646</c:v>
                </c:pt>
                <c:pt idx="9">
                  <c:v>0.0428242384085065</c:v>
                </c:pt>
                <c:pt idx="10">
                  <c:v>0.0559993153694745</c:v>
                </c:pt>
                <c:pt idx="11">
                  <c:v>0.0680384601957553</c:v>
                </c:pt>
                <c:pt idx="12">
                  <c:v>0.0800979641191043</c:v>
                </c:pt>
                <c:pt idx="13">
                  <c:v>0.0834481524257222</c:v>
                </c:pt>
                <c:pt idx="14">
                  <c:v>0.0872284563191276</c:v>
                </c:pt>
                <c:pt idx="15">
                  <c:v>0.0912596218503189</c:v>
                </c:pt>
                <c:pt idx="16">
                  <c:v>0.0954091972785486</c:v>
                </c:pt>
                <c:pt idx="17">
                  <c:v>0.100153842185707</c:v>
                </c:pt>
                <c:pt idx="18">
                  <c:v>0.104857097692326</c:v>
                </c:pt>
                <c:pt idx="19">
                  <c:v>0.109659492609461</c:v>
                </c:pt>
                <c:pt idx="20">
                  <c:v>0.114451723155796</c:v>
                </c:pt>
                <c:pt idx="21">
                  <c:v>0.118637899410361</c:v>
                </c:pt>
                <c:pt idx="22">
                  <c:v>0.12385941399279</c:v>
                </c:pt>
                <c:pt idx="23">
                  <c:v>0.128681754079645</c:v>
                </c:pt>
                <c:pt idx="24">
                  <c:v>0.133320581185637</c:v>
                </c:pt>
                <c:pt idx="25">
                  <c:v>0.137918470971006</c:v>
                </c:pt>
                <c:pt idx="26">
                  <c:v>0.141739040489754</c:v>
                </c:pt>
                <c:pt idx="27">
                  <c:v>0.146420621467222</c:v>
                </c:pt>
                <c:pt idx="28">
                  <c:v>0.151705341347828</c:v>
                </c:pt>
                <c:pt idx="29">
                  <c:v>0.155796063668726</c:v>
                </c:pt>
                <c:pt idx="30">
                  <c:v>0.160189461577604</c:v>
                </c:pt>
                <c:pt idx="31">
                  <c:v>0.164525565788007</c:v>
                </c:pt>
                <c:pt idx="32">
                  <c:v>0.168128444696045</c:v>
                </c:pt>
                <c:pt idx="33">
                  <c:v>0.170361481502396</c:v>
                </c:pt>
                <c:pt idx="34">
                  <c:v>0.176755942377204</c:v>
                </c:pt>
                <c:pt idx="35">
                  <c:v>0.18328657904334</c:v>
                </c:pt>
                <c:pt idx="36">
                  <c:v>0.189223464691003</c:v>
                </c:pt>
                <c:pt idx="37">
                  <c:v>0.194775940830239</c:v>
                </c:pt>
                <c:pt idx="38">
                  <c:v>0.198035283525694</c:v>
                </c:pt>
                <c:pt idx="39">
                  <c:v>0.200516063816345</c:v>
                </c:pt>
                <c:pt idx="40">
                  <c:v>0.202243612358332</c:v>
                </c:pt>
                <c:pt idx="41">
                  <c:v>0.203080517779983</c:v>
                </c:pt>
                <c:pt idx="42">
                  <c:v>0.202511015678734</c:v>
                </c:pt>
                <c:pt idx="43">
                  <c:v>0.203978991651194</c:v>
                </c:pt>
                <c:pt idx="44">
                  <c:v>0.204899765719811</c:v>
                </c:pt>
                <c:pt idx="45">
                  <c:v>0.205536476354875</c:v>
                </c:pt>
                <c:pt idx="46">
                  <c:v>0.206289132278378</c:v>
                </c:pt>
              </c:numCache>
            </c:numRef>
          </c:val>
        </c:ser>
        <c:gapWidth val="55"/>
        <c:overlap val="100"/>
        <c:axId val="27025008"/>
        <c:axId val="36287653"/>
      </c:barChart>
      <c:catAx>
        <c:axId val="270250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7653"/>
        <c:crossesAt val="0"/>
        <c:auto val="1"/>
        <c:lblAlgn val="ctr"/>
        <c:lblOffset val="100"/>
        <c:noMultiLvlLbl val="0"/>
      </c:catAx>
      <c:valAx>
        <c:axId val="36287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5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560612566194"/>
          <c:y val="0.0186706497386109"/>
          <c:w val="0.350078717618434"/>
          <c:h val="0.0500373412994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川崎区）</a:t>
            </a:r>
          </a:p>
        </c:rich>
      </c:tx>
      <c:layout>
        <c:manualLayout>
          <c:xMode val="edge"/>
          <c:yMode val="edge"/>
          <c:x val="0.32329786726466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09008063362"/>
          <c:y val="0.0629594119527006"/>
          <c:w val="0.962211937592442"/>
          <c:h val="0.914030041546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川崎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崎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川崎区!$G$4:$G$42</c:f>
              <c:numCache>
                <c:formatCode>General</c:formatCode>
                <c:ptCount val="39"/>
                <c:pt idx="0">
                  <c:v>0.231051365170605</c:v>
                </c:pt>
                <c:pt idx="1">
                  <c:v>0.220284953986029</c:v>
                </c:pt>
                <c:pt idx="2">
                  <c:v>0.201526533321266</c:v>
                </c:pt>
                <c:pt idx="3">
                  <c:v>0.177003563380209</c:v>
                </c:pt>
                <c:pt idx="4">
                  <c:v>0.14867190235606</c:v>
                </c:pt>
                <c:pt idx="5">
                  <c:v>0.144895260630524</c:v>
                </c:pt>
                <c:pt idx="6">
                  <c:v>0.141535587595266</c:v>
                </c:pt>
                <c:pt idx="7">
                  <c:v>0.137755714200012</c:v>
                </c:pt>
                <c:pt idx="8">
                  <c:v>0.134970535420724</c:v>
                </c:pt>
                <c:pt idx="9">
                  <c:v>0.132632471559417</c:v>
                </c:pt>
                <c:pt idx="10">
                  <c:v>0.131050615665407</c:v>
                </c:pt>
                <c:pt idx="11">
                  <c:v>0.129798583079331</c:v>
                </c:pt>
                <c:pt idx="12">
                  <c:v>0.127612597079759</c:v>
                </c:pt>
                <c:pt idx="13">
                  <c:v>0.126105738499289</c:v>
                </c:pt>
                <c:pt idx="14">
                  <c:v>0.123823667424676</c:v>
                </c:pt>
                <c:pt idx="15">
                  <c:v>0.123954073688348</c:v>
                </c:pt>
                <c:pt idx="16">
                  <c:v>0.123167333090997</c:v>
                </c:pt>
                <c:pt idx="17">
                  <c:v>0.122172419466617</c:v>
                </c:pt>
                <c:pt idx="18">
                  <c:v>0.121393761942616</c:v>
                </c:pt>
                <c:pt idx="19">
                  <c:v>0.118087534931318</c:v>
                </c:pt>
                <c:pt idx="20">
                  <c:v>0.118038221528861</c:v>
                </c:pt>
                <c:pt idx="21">
                  <c:v>0.117784403517031</c:v>
                </c:pt>
                <c:pt idx="22">
                  <c:v>0.117722530312999</c:v>
                </c:pt>
                <c:pt idx="23">
                  <c:v>0.118153840440791</c:v>
                </c:pt>
                <c:pt idx="24">
                  <c:v>0.118270400246047</c:v>
                </c:pt>
                <c:pt idx="25">
                  <c:v>0.118348970908972</c:v>
                </c:pt>
                <c:pt idx="26">
                  <c:v>0.118904428904429</c:v>
                </c:pt>
                <c:pt idx="27">
                  <c:v>0.119625160867687</c:v>
                </c:pt>
                <c:pt idx="28">
                  <c:v>0.119837698674048</c:v>
                </c:pt>
                <c:pt idx="29">
                  <c:v>0.117786890383117</c:v>
                </c:pt>
                <c:pt idx="30">
                  <c:v>0.116007539607216</c:v>
                </c:pt>
                <c:pt idx="31">
                  <c:v>0.114268047880933</c:v>
                </c:pt>
                <c:pt idx="32">
                  <c:v>0.112508098302596</c:v>
                </c:pt>
                <c:pt idx="33">
                  <c:v>0.110888999468076</c:v>
                </c:pt>
                <c:pt idx="34">
                  <c:v>0.106531023973558</c:v>
                </c:pt>
                <c:pt idx="35">
                  <c:v>0.104070129331212</c:v>
                </c:pt>
                <c:pt idx="36">
                  <c:v>0.101553612213528</c:v>
                </c:pt>
                <c:pt idx="37">
                  <c:v>0.0988399774921006</c:v>
                </c:pt>
                <c:pt idx="38">
                  <c:v>0.096147539568842</c:v>
                </c:pt>
              </c:numCache>
            </c:numRef>
          </c:val>
        </c:ser>
        <c:ser>
          <c:idx val="1"/>
          <c:order val="1"/>
          <c:tx>
            <c:strRef>
              <c:f>川崎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崎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川崎区!$H$4:$H$42</c:f>
              <c:numCache>
                <c:formatCode>General</c:formatCode>
                <c:ptCount val="39"/>
                <c:pt idx="0">
                  <c:v>0.727174748521205</c:v>
                </c:pt>
                <c:pt idx="1">
                  <c:v>0.726281553756884</c:v>
                </c:pt>
                <c:pt idx="2">
                  <c:v>0.723604951679891</c:v>
                </c:pt>
                <c:pt idx="3">
                  <c:v>0.730755941975175</c:v>
                </c:pt>
                <c:pt idx="4">
                  <c:v>0.744309939472763</c:v>
                </c:pt>
                <c:pt idx="5">
                  <c:v>0.744310668800891</c:v>
                </c:pt>
                <c:pt idx="6">
                  <c:v>0.743220818966802</c:v>
                </c:pt>
                <c:pt idx="7">
                  <c:v>0.741941128242046</c:v>
                </c:pt>
                <c:pt idx="8">
                  <c:v>0.739305495839551</c:v>
                </c:pt>
                <c:pt idx="9">
                  <c:v>0.734229333006401</c:v>
                </c:pt>
                <c:pt idx="10">
                  <c:v>0.729184339734197</c:v>
                </c:pt>
                <c:pt idx="11">
                  <c:v>0.724483071093171</c:v>
                </c:pt>
                <c:pt idx="12">
                  <c:v>0.720400002058683</c:v>
                </c:pt>
                <c:pt idx="13">
                  <c:v>0.716240179804936</c:v>
                </c:pt>
                <c:pt idx="14">
                  <c:v>0.713513708625322</c:v>
                </c:pt>
                <c:pt idx="15">
                  <c:v>0.70798809469111</c:v>
                </c:pt>
                <c:pt idx="16">
                  <c:v>0.70399147784644</c:v>
                </c:pt>
                <c:pt idx="17">
                  <c:v>0.700890965203995</c:v>
                </c:pt>
                <c:pt idx="18">
                  <c:v>0.698737477225709</c:v>
                </c:pt>
                <c:pt idx="19">
                  <c:v>0.698286889439918</c:v>
                </c:pt>
                <c:pt idx="20">
                  <c:v>0.692906591263651</c:v>
                </c:pt>
                <c:pt idx="21">
                  <c:v>0.690952061666928</c:v>
                </c:pt>
                <c:pt idx="22">
                  <c:v>0.686972459817652</c:v>
                </c:pt>
                <c:pt idx="23">
                  <c:v>0.683053970876986</c:v>
                </c:pt>
                <c:pt idx="24">
                  <c:v>0.680707199209667</c:v>
                </c:pt>
                <c:pt idx="25">
                  <c:v>0.679209418973384</c:v>
                </c:pt>
                <c:pt idx="26">
                  <c:v>0.672913752913753</c:v>
                </c:pt>
                <c:pt idx="27">
                  <c:v>0.666264013491979</c:v>
                </c:pt>
                <c:pt idx="28">
                  <c:v>0.66128579126502</c:v>
                </c:pt>
                <c:pt idx="29">
                  <c:v>0.66310021577774</c:v>
                </c:pt>
                <c:pt idx="30">
                  <c:v>0.663816506795799</c:v>
                </c:pt>
                <c:pt idx="31">
                  <c:v>0.664171598019621</c:v>
                </c:pt>
                <c:pt idx="32">
                  <c:v>0.66587483263508</c:v>
                </c:pt>
                <c:pt idx="33">
                  <c:v>0.667766262290019</c:v>
                </c:pt>
                <c:pt idx="34">
                  <c:v>0.669598437533535</c:v>
                </c:pt>
                <c:pt idx="35">
                  <c:v>0.670577149180441</c:v>
                </c:pt>
                <c:pt idx="36">
                  <c:v>0.67287735234605</c:v>
                </c:pt>
                <c:pt idx="37">
                  <c:v>0.676795221399818</c:v>
                </c:pt>
                <c:pt idx="38">
                  <c:v>0.680847299653071</c:v>
                </c:pt>
              </c:numCache>
            </c:numRef>
          </c:val>
        </c:ser>
        <c:ser>
          <c:idx val="2"/>
          <c:order val="2"/>
          <c:tx>
            <c:strRef>
              <c:f>川崎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崎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川崎区!$I$4:$I$42</c:f>
              <c:numCache>
                <c:formatCode>General</c:formatCode>
                <c:ptCount val="39"/>
                <c:pt idx="0">
                  <c:v>0.041773886308191</c:v>
                </c:pt>
                <c:pt idx="1">
                  <c:v>0.0534334922570869</c:v>
                </c:pt>
                <c:pt idx="2">
                  <c:v>0.0748685149988435</c:v>
                </c:pt>
                <c:pt idx="3">
                  <c:v>0.092240494644616</c:v>
                </c:pt>
                <c:pt idx="4">
                  <c:v>0.107018158171177</c:v>
                </c:pt>
                <c:pt idx="5">
                  <c:v>0.110794070568585</c:v>
                </c:pt>
                <c:pt idx="6">
                  <c:v>0.115243593437932</c:v>
                </c:pt>
                <c:pt idx="7">
                  <c:v>0.120303157557942</c:v>
                </c:pt>
                <c:pt idx="8">
                  <c:v>0.125723968739725</c:v>
                </c:pt>
                <c:pt idx="9">
                  <c:v>0.133138195434182</c:v>
                </c:pt>
                <c:pt idx="10">
                  <c:v>0.139765044600396</c:v>
                </c:pt>
                <c:pt idx="11">
                  <c:v>0.145718345827498</c:v>
                </c:pt>
                <c:pt idx="12">
                  <c:v>0.151987400861559</c:v>
                </c:pt>
                <c:pt idx="13">
                  <c:v>0.157654081695775</c:v>
                </c:pt>
                <c:pt idx="14">
                  <c:v>0.162662623950002</c:v>
                </c:pt>
                <c:pt idx="15">
                  <c:v>0.168057831620541</c:v>
                </c:pt>
                <c:pt idx="16">
                  <c:v>0.172841189062563</c:v>
                </c:pt>
                <c:pt idx="17">
                  <c:v>0.176936615329388</c:v>
                </c:pt>
                <c:pt idx="18">
                  <c:v>0.179868760831675</c:v>
                </c:pt>
                <c:pt idx="19">
                  <c:v>0.183625575628764</c:v>
                </c:pt>
                <c:pt idx="20">
                  <c:v>0.189055187207488</c:v>
                </c:pt>
                <c:pt idx="21">
                  <c:v>0.191263534816041</c:v>
                </c:pt>
                <c:pt idx="22">
                  <c:v>0.195305009869349</c:v>
                </c:pt>
                <c:pt idx="23">
                  <c:v>0.198792188682223</c:v>
                </c:pt>
                <c:pt idx="24">
                  <c:v>0.201022400544286</c:v>
                </c:pt>
                <c:pt idx="25">
                  <c:v>0.202441610117644</c:v>
                </c:pt>
                <c:pt idx="26">
                  <c:v>0.208181818181818</c:v>
                </c:pt>
                <c:pt idx="27">
                  <c:v>0.214110825640335</c:v>
                </c:pt>
                <c:pt idx="28">
                  <c:v>0.218876510060932</c:v>
                </c:pt>
                <c:pt idx="29">
                  <c:v>0.219112893839143</c:v>
                </c:pt>
                <c:pt idx="30">
                  <c:v>0.220175953596984</c:v>
                </c:pt>
                <c:pt idx="31">
                  <c:v>0.221560354099446</c:v>
                </c:pt>
                <c:pt idx="32">
                  <c:v>0.221617069062325</c:v>
                </c:pt>
                <c:pt idx="33">
                  <c:v>0.221344738241905</c:v>
                </c:pt>
                <c:pt idx="34">
                  <c:v>0.223870538492907</c:v>
                </c:pt>
                <c:pt idx="35">
                  <c:v>0.225352721488346</c:v>
                </c:pt>
                <c:pt idx="36">
                  <c:v>0.225569035440422</c:v>
                </c:pt>
                <c:pt idx="37">
                  <c:v>0.224364801108081</c:v>
                </c:pt>
                <c:pt idx="38">
                  <c:v>0.223005160778087</c:v>
                </c:pt>
              </c:numCache>
            </c:numRef>
          </c:val>
        </c:ser>
        <c:gapWidth val="55"/>
        <c:overlap val="100"/>
        <c:axId val="34104964"/>
        <c:axId val="11285811"/>
      </c:barChart>
      <c:catAx>
        <c:axId val="341049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5811"/>
        <c:crossesAt val="0"/>
        <c:auto val="1"/>
        <c:lblAlgn val="ctr"/>
        <c:lblOffset val="100"/>
        <c:noMultiLvlLbl val="0"/>
      </c:catAx>
      <c:valAx>
        <c:axId val="1128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4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614867121523"/>
          <c:y val="0.0262064557366571"/>
          <c:w val="0.350112123670022"/>
          <c:h val="0.050735059124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幸区）</a:t>
            </a:r>
          </a:p>
        </c:rich>
      </c:tx>
      <c:layout>
        <c:manualLayout>
          <c:xMode val="edge"/>
          <c:yMode val="edge"/>
          <c:x val="0.341682171652116"/>
          <c:y val="0.021376656690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8779638376"/>
          <c:y val="0.0635314236853356"/>
          <c:w val="0.962215543151567"/>
          <c:h val="0.9138093202223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幸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幸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幸区!$G$4:$G$42</c:f>
              <c:numCache>
                <c:formatCode>General</c:formatCode>
                <c:ptCount val="39"/>
                <c:pt idx="0">
                  <c:v>0.223120180267097</c:v>
                </c:pt>
                <c:pt idx="1">
                  <c:v>0.235326558475186</c:v>
                </c:pt>
                <c:pt idx="2">
                  <c:v>0.223704826889057</c:v>
                </c:pt>
                <c:pt idx="3">
                  <c:v>0.196943985200615</c:v>
                </c:pt>
                <c:pt idx="4">
                  <c:v>0.161760567343952</c:v>
                </c:pt>
                <c:pt idx="5">
                  <c:v>0.156117011891739</c:v>
                </c:pt>
                <c:pt idx="6">
                  <c:v>0.152425658483637</c:v>
                </c:pt>
                <c:pt idx="7">
                  <c:v>0.148855581026274</c:v>
                </c:pt>
                <c:pt idx="8">
                  <c:v>0.145897631453274</c:v>
                </c:pt>
                <c:pt idx="9">
                  <c:v>0.142386535280155</c:v>
                </c:pt>
                <c:pt idx="10">
                  <c:v>0.139560455564941</c:v>
                </c:pt>
                <c:pt idx="11">
                  <c:v>0.136066355929093</c:v>
                </c:pt>
                <c:pt idx="12">
                  <c:v>0.132034200161098</c:v>
                </c:pt>
                <c:pt idx="13">
                  <c:v>0.129584674846536</c:v>
                </c:pt>
                <c:pt idx="14">
                  <c:v>0.126708211143695</c:v>
                </c:pt>
                <c:pt idx="15">
                  <c:v>0.124949101273922</c:v>
                </c:pt>
                <c:pt idx="16">
                  <c:v>0.124599122743942</c:v>
                </c:pt>
                <c:pt idx="17">
                  <c:v>0.124219618575216</c:v>
                </c:pt>
                <c:pt idx="18">
                  <c:v>0.123567534784663</c:v>
                </c:pt>
                <c:pt idx="19">
                  <c:v>0.123349634945484</c:v>
                </c:pt>
                <c:pt idx="20">
                  <c:v>0.124041609681296</c:v>
                </c:pt>
                <c:pt idx="21">
                  <c:v>0.124361576072893</c:v>
                </c:pt>
                <c:pt idx="22">
                  <c:v>0.125403282367794</c:v>
                </c:pt>
                <c:pt idx="23">
                  <c:v>0.126989000078384</c:v>
                </c:pt>
                <c:pt idx="24">
                  <c:v>0.126854240039802</c:v>
                </c:pt>
                <c:pt idx="25">
                  <c:v>0.128136859852751</c:v>
                </c:pt>
                <c:pt idx="26">
                  <c:v>0.129780872626552</c:v>
                </c:pt>
                <c:pt idx="27">
                  <c:v>0.131364712373059</c:v>
                </c:pt>
                <c:pt idx="28">
                  <c:v>0.132498775515397</c:v>
                </c:pt>
                <c:pt idx="29">
                  <c:v>0.127689725899683</c:v>
                </c:pt>
                <c:pt idx="30">
                  <c:v>0.127937866656828</c:v>
                </c:pt>
                <c:pt idx="31">
                  <c:v>0.128821381662188</c:v>
                </c:pt>
                <c:pt idx="32">
                  <c:v>0.129409231726134</c:v>
                </c:pt>
                <c:pt idx="33">
                  <c:v>0.13033692017466</c:v>
                </c:pt>
                <c:pt idx="34">
                  <c:v>0.133936032819266</c:v>
                </c:pt>
                <c:pt idx="35">
                  <c:v>0.133304840636051</c:v>
                </c:pt>
                <c:pt idx="36">
                  <c:v>0.132336997703454</c:v>
                </c:pt>
                <c:pt idx="37">
                  <c:v>0.130059702013126</c:v>
                </c:pt>
                <c:pt idx="38">
                  <c:v>0.128134922461</c:v>
                </c:pt>
              </c:numCache>
            </c:numRef>
          </c:val>
        </c:ser>
        <c:ser>
          <c:idx val="1"/>
          <c:order val="1"/>
          <c:tx>
            <c:strRef>
              <c:f>幸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幸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幸区!$H$4:$H$42</c:f>
              <c:numCache>
                <c:formatCode>General</c:formatCode>
                <c:ptCount val="39"/>
                <c:pt idx="0">
                  <c:v>0.74017220529832</c:v>
                </c:pt>
                <c:pt idx="1">
                  <c:v>0.721777963103701</c:v>
                </c:pt>
                <c:pt idx="2">
                  <c:v>0.714610635763024</c:v>
                </c:pt>
                <c:pt idx="3">
                  <c:v>0.72361128307466</c:v>
                </c:pt>
                <c:pt idx="4">
                  <c:v>0.741177463837451</c:v>
                </c:pt>
                <c:pt idx="5">
                  <c:v>0.742256254631427</c:v>
                </c:pt>
                <c:pt idx="6">
                  <c:v>0.741032851937214</c:v>
                </c:pt>
                <c:pt idx="7">
                  <c:v>0.739227649444542</c:v>
                </c:pt>
                <c:pt idx="8">
                  <c:v>0.736929513817117</c:v>
                </c:pt>
                <c:pt idx="9">
                  <c:v>0.734762281521974</c:v>
                </c:pt>
                <c:pt idx="10">
                  <c:v>0.731095802627363</c:v>
                </c:pt>
                <c:pt idx="11">
                  <c:v>0.727874628399457</c:v>
                </c:pt>
                <c:pt idx="12">
                  <c:v>0.724883794828593</c:v>
                </c:pt>
                <c:pt idx="13">
                  <c:v>0.722840316535999</c:v>
                </c:pt>
                <c:pt idx="14">
                  <c:v>0.718291788856305</c:v>
                </c:pt>
                <c:pt idx="15">
                  <c:v>0.715396137513815</c:v>
                </c:pt>
                <c:pt idx="16">
                  <c:v>0.711584094340979</c:v>
                </c:pt>
                <c:pt idx="17">
                  <c:v>0.708108840046752</c:v>
                </c:pt>
                <c:pt idx="18">
                  <c:v>0.704987976107362</c:v>
                </c:pt>
                <c:pt idx="19">
                  <c:v>0.702726479267397</c:v>
                </c:pt>
                <c:pt idx="20">
                  <c:v>0.696160912871096</c:v>
                </c:pt>
                <c:pt idx="21">
                  <c:v>0.691282023344184</c:v>
                </c:pt>
                <c:pt idx="22">
                  <c:v>0.686665464334142</c:v>
                </c:pt>
                <c:pt idx="23">
                  <c:v>0.682426253494631</c:v>
                </c:pt>
                <c:pt idx="24">
                  <c:v>0.679368674635698</c:v>
                </c:pt>
                <c:pt idx="25">
                  <c:v>0.677366437308371</c:v>
                </c:pt>
                <c:pt idx="26">
                  <c:v>0.670163471868084</c:v>
                </c:pt>
                <c:pt idx="27">
                  <c:v>0.662501042475253</c:v>
                </c:pt>
                <c:pt idx="28">
                  <c:v>0.655096082285365</c:v>
                </c:pt>
                <c:pt idx="29">
                  <c:v>0.648405743054261</c:v>
                </c:pt>
                <c:pt idx="30">
                  <c:v>0.644565792224723</c:v>
                </c:pt>
                <c:pt idx="31">
                  <c:v>0.643871931748346</c:v>
                </c:pt>
                <c:pt idx="32">
                  <c:v>0.641968589643912</c:v>
                </c:pt>
                <c:pt idx="33">
                  <c:v>0.642745902361909</c:v>
                </c:pt>
                <c:pt idx="34">
                  <c:v>0.648607109672217</c:v>
                </c:pt>
                <c:pt idx="35">
                  <c:v>0.647800988267254</c:v>
                </c:pt>
                <c:pt idx="36">
                  <c:v>0.649730126718038</c:v>
                </c:pt>
                <c:pt idx="37">
                  <c:v>0.652867963795118</c:v>
                </c:pt>
                <c:pt idx="38">
                  <c:v>0.657488150568313</c:v>
                </c:pt>
              </c:numCache>
            </c:numRef>
          </c:val>
        </c:ser>
        <c:ser>
          <c:idx val="2"/>
          <c:order val="2"/>
          <c:tx>
            <c:strRef>
              <c:f>幸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幸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幸区!$I$4:$I$42</c:f>
              <c:numCache>
                <c:formatCode>General</c:formatCode>
                <c:ptCount val="39"/>
                <c:pt idx="0">
                  <c:v>0.0367076144345838</c:v>
                </c:pt>
                <c:pt idx="1">
                  <c:v>0.0428954784211128</c:v>
                </c:pt>
                <c:pt idx="2">
                  <c:v>0.0616845373479187</c:v>
                </c:pt>
                <c:pt idx="3">
                  <c:v>0.0794447317247256</c:v>
                </c:pt>
                <c:pt idx="4">
                  <c:v>0.0970619688185963</c:v>
                </c:pt>
                <c:pt idx="5">
                  <c:v>0.101626733476834</c:v>
                </c:pt>
                <c:pt idx="6">
                  <c:v>0.106541489579148</c:v>
                </c:pt>
                <c:pt idx="7">
                  <c:v>0.111916769529184</c:v>
                </c:pt>
                <c:pt idx="8">
                  <c:v>0.117172854729609</c:v>
                </c:pt>
                <c:pt idx="9">
                  <c:v>0.122851183197871</c:v>
                </c:pt>
                <c:pt idx="10">
                  <c:v>0.129343741807696</c:v>
                </c:pt>
                <c:pt idx="11">
                  <c:v>0.13605901567145</c:v>
                </c:pt>
                <c:pt idx="12">
                  <c:v>0.143082005010309</c:v>
                </c:pt>
                <c:pt idx="13">
                  <c:v>0.147575008617465</c:v>
                </c:pt>
                <c:pt idx="14">
                  <c:v>0.155</c:v>
                </c:pt>
                <c:pt idx="15">
                  <c:v>0.159654761212262</c:v>
                </c:pt>
                <c:pt idx="16">
                  <c:v>0.163816782915079</c:v>
                </c:pt>
                <c:pt idx="17">
                  <c:v>0.167671541378032</c:v>
                </c:pt>
                <c:pt idx="18">
                  <c:v>0.171444489107975</c:v>
                </c:pt>
                <c:pt idx="19">
                  <c:v>0.173923885787118</c:v>
                </c:pt>
                <c:pt idx="20">
                  <c:v>0.179797477447608</c:v>
                </c:pt>
                <c:pt idx="21">
                  <c:v>0.184356400582924</c:v>
                </c:pt>
                <c:pt idx="22">
                  <c:v>0.187931253298065</c:v>
                </c:pt>
                <c:pt idx="23">
                  <c:v>0.190584746426985</c:v>
                </c:pt>
                <c:pt idx="24">
                  <c:v>0.1937770853245</c:v>
                </c:pt>
                <c:pt idx="25">
                  <c:v>0.194496702838879</c:v>
                </c:pt>
                <c:pt idx="26">
                  <c:v>0.200055655505365</c:v>
                </c:pt>
                <c:pt idx="27">
                  <c:v>0.206134245151688</c:v>
                </c:pt>
                <c:pt idx="28">
                  <c:v>0.212405142199238</c:v>
                </c:pt>
                <c:pt idx="29">
                  <c:v>0.223904531046056</c:v>
                </c:pt>
                <c:pt idx="30">
                  <c:v>0.227496341118449</c:v>
                </c:pt>
                <c:pt idx="31">
                  <c:v>0.227306686589466</c:v>
                </c:pt>
                <c:pt idx="32">
                  <c:v>0.228622178629953</c:v>
                </c:pt>
                <c:pt idx="33">
                  <c:v>0.226917177463431</c:v>
                </c:pt>
                <c:pt idx="34">
                  <c:v>0.217456857508517</c:v>
                </c:pt>
                <c:pt idx="35">
                  <c:v>0.218894171096696</c:v>
                </c:pt>
                <c:pt idx="36">
                  <c:v>0.217932875578508</c:v>
                </c:pt>
                <c:pt idx="37">
                  <c:v>0.217072334191756</c:v>
                </c:pt>
                <c:pt idx="38">
                  <c:v>0.214376926970687</c:v>
                </c:pt>
              </c:numCache>
            </c:numRef>
          </c:val>
        </c:ser>
        <c:gapWidth val="55"/>
        <c:overlap val="100"/>
        <c:axId val="44229690"/>
        <c:axId val="61530834"/>
      </c:barChart>
      <c:catAx>
        <c:axId val="442296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0834"/>
        <c:crossesAt val="0"/>
        <c:auto val="1"/>
        <c:lblAlgn val="ctr"/>
        <c:lblOffset val="100"/>
        <c:noMultiLvlLbl val="0"/>
      </c:catAx>
      <c:valAx>
        <c:axId val="61530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9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604599017222"/>
          <c:y val="0.0213766566908935"/>
          <c:w val="0.350078717618434"/>
          <c:h val="0.0513039760581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中原区）</a:t>
            </a:r>
          </a:p>
        </c:rich>
      </c:tx>
      <c:layout>
        <c:manualLayout>
          <c:xMode val="edge"/>
          <c:yMode val="edge"/>
          <c:x val="0.333762702161156"/>
          <c:y val="0.021376656690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8779638376"/>
          <c:y val="0.0635314236853356"/>
          <c:w val="0.962215543151567"/>
          <c:h val="0.9138093202223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中原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原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中原区!$G$4:$G$42</c:f>
              <c:numCache>
                <c:formatCode>General</c:formatCode>
                <c:ptCount val="39"/>
                <c:pt idx="0">
                  <c:v>0.214764528631092</c:v>
                </c:pt>
                <c:pt idx="1">
                  <c:v>0.212406910177821</c:v>
                </c:pt>
                <c:pt idx="2">
                  <c:v>0.202413817321354</c:v>
                </c:pt>
                <c:pt idx="3">
                  <c:v>0.182240493767925</c:v>
                </c:pt>
                <c:pt idx="4">
                  <c:v>0.150624979985696</c:v>
                </c:pt>
                <c:pt idx="5">
                  <c:v>0.145004831734197</c:v>
                </c:pt>
                <c:pt idx="6">
                  <c:v>0.141398988733399</c:v>
                </c:pt>
                <c:pt idx="7">
                  <c:v>0.137213431510784</c:v>
                </c:pt>
                <c:pt idx="8">
                  <c:v>0.134398166798332</c:v>
                </c:pt>
                <c:pt idx="9">
                  <c:v>0.132589337342431</c:v>
                </c:pt>
                <c:pt idx="10">
                  <c:v>0.131169857949934</c:v>
                </c:pt>
                <c:pt idx="11">
                  <c:v>0.130698676772199</c:v>
                </c:pt>
                <c:pt idx="12">
                  <c:v>0.130463773170707</c:v>
                </c:pt>
                <c:pt idx="13">
                  <c:v>0.130092890646556</c:v>
                </c:pt>
                <c:pt idx="14">
                  <c:v>0.128408810074998</c:v>
                </c:pt>
                <c:pt idx="15">
                  <c:v>0.127582970397334</c:v>
                </c:pt>
                <c:pt idx="16">
                  <c:v>0.127984432669827</c:v>
                </c:pt>
                <c:pt idx="17">
                  <c:v>0.127285595743642</c:v>
                </c:pt>
                <c:pt idx="18">
                  <c:v>0.127365473191708</c:v>
                </c:pt>
                <c:pt idx="19">
                  <c:v>0.1258396435256</c:v>
                </c:pt>
                <c:pt idx="20">
                  <c:v>0.126828355590897</c:v>
                </c:pt>
                <c:pt idx="21">
                  <c:v>0.126536817621113</c:v>
                </c:pt>
                <c:pt idx="22">
                  <c:v>0.127537842583743</c:v>
                </c:pt>
                <c:pt idx="23">
                  <c:v>0.128648884050082</c:v>
                </c:pt>
                <c:pt idx="24">
                  <c:v>0.128761117428583</c:v>
                </c:pt>
                <c:pt idx="25">
                  <c:v>0.128925235255593</c:v>
                </c:pt>
                <c:pt idx="26">
                  <c:v>0.12934589824134</c:v>
                </c:pt>
                <c:pt idx="27">
                  <c:v>0.129652022600203</c:v>
                </c:pt>
                <c:pt idx="28">
                  <c:v>0.130631021971794</c:v>
                </c:pt>
                <c:pt idx="29">
                  <c:v>0.128784910050944</c:v>
                </c:pt>
                <c:pt idx="30">
                  <c:v>0.129314462204674</c:v>
                </c:pt>
                <c:pt idx="31">
                  <c:v>0.129542485717433</c:v>
                </c:pt>
                <c:pt idx="32">
                  <c:v>0.129936192221417</c:v>
                </c:pt>
                <c:pt idx="33">
                  <c:v>0.129586555905662</c:v>
                </c:pt>
                <c:pt idx="34">
                  <c:v>0.129249894759996</c:v>
                </c:pt>
                <c:pt idx="35">
                  <c:v>0.12750998326363</c:v>
                </c:pt>
                <c:pt idx="36">
                  <c:v>0.125170802412749</c:v>
                </c:pt>
                <c:pt idx="37">
                  <c:v>0.121786578162795</c:v>
                </c:pt>
                <c:pt idx="38">
                  <c:v>0.118118671080969</c:v>
                </c:pt>
              </c:numCache>
            </c:numRef>
          </c:val>
        </c:ser>
        <c:ser>
          <c:idx val="1"/>
          <c:order val="1"/>
          <c:tx>
            <c:strRef>
              <c:f>中原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原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中原区!$H$4:$H$42</c:f>
              <c:numCache>
                <c:formatCode>General</c:formatCode>
                <c:ptCount val="39"/>
                <c:pt idx="0">
                  <c:v>0.749316874821385</c:v>
                </c:pt>
                <c:pt idx="1">
                  <c:v>0.744814833578195</c:v>
                </c:pt>
                <c:pt idx="2">
                  <c:v>0.737980886110826</c:v>
                </c:pt>
                <c:pt idx="3">
                  <c:v>0.742805578879644</c:v>
                </c:pt>
                <c:pt idx="4">
                  <c:v>0.761034552693658</c:v>
                </c:pt>
                <c:pt idx="5">
                  <c:v>0.763329513711036</c:v>
                </c:pt>
                <c:pt idx="6">
                  <c:v>0.763647902985544</c:v>
                </c:pt>
                <c:pt idx="7">
                  <c:v>0.764499451668494</c:v>
                </c:pt>
                <c:pt idx="8">
                  <c:v>0.762976022935948</c:v>
                </c:pt>
                <c:pt idx="9">
                  <c:v>0.760500226037407</c:v>
                </c:pt>
                <c:pt idx="10">
                  <c:v>0.758488708773804</c:v>
                </c:pt>
                <c:pt idx="11">
                  <c:v>0.755608882596067</c:v>
                </c:pt>
                <c:pt idx="12">
                  <c:v>0.753546772257727</c:v>
                </c:pt>
                <c:pt idx="13">
                  <c:v>0.750656570301563</c:v>
                </c:pt>
                <c:pt idx="14">
                  <c:v>0.750268569094128</c:v>
                </c:pt>
                <c:pt idx="15">
                  <c:v>0.748936022287664</c:v>
                </c:pt>
                <c:pt idx="16">
                  <c:v>0.746241734757398</c:v>
                </c:pt>
                <c:pt idx="17">
                  <c:v>0.744018157856202</c:v>
                </c:pt>
                <c:pt idx="18">
                  <c:v>0.741687172692284</c:v>
                </c:pt>
                <c:pt idx="19">
                  <c:v>0.742753175681453</c:v>
                </c:pt>
                <c:pt idx="20">
                  <c:v>0.739163177959165</c:v>
                </c:pt>
                <c:pt idx="21">
                  <c:v>0.738428064872935</c:v>
                </c:pt>
                <c:pt idx="22">
                  <c:v>0.735979906199293</c:v>
                </c:pt>
                <c:pt idx="23">
                  <c:v>0.733069134458356</c:v>
                </c:pt>
                <c:pt idx="24">
                  <c:v>0.733112534103536</c:v>
                </c:pt>
                <c:pt idx="25">
                  <c:v>0.732273965047741</c:v>
                </c:pt>
                <c:pt idx="26">
                  <c:v>0.727315853580358</c:v>
                </c:pt>
                <c:pt idx="27">
                  <c:v>0.723627829765361</c:v>
                </c:pt>
                <c:pt idx="28">
                  <c:v>0.719562798125096</c:v>
                </c:pt>
                <c:pt idx="29">
                  <c:v>0.720376198344436</c:v>
                </c:pt>
                <c:pt idx="30">
                  <c:v>0.71835397694708</c:v>
                </c:pt>
                <c:pt idx="31">
                  <c:v>0.717287807488314</c:v>
                </c:pt>
                <c:pt idx="32">
                  <c:v>0.717037490459827</c:v>
                </c:pt>
                <c:pt idx="33">
                  <c:v>0.717674018905758</c:v>
                </c:pt>
                <c:pt idx="34">
                  <c:v>0.717729243068381</c:v>
                </c:pt>
                <c:pt idx="35">
                  <c:v>0.718326514112576</c:v>
                </c:pt>
                <c:pt idx="36">
                  <c:v>0.719314072608955</c:v>
                </c:pt>
                <c:pt idx="37">
                  <c:v>0.721891582756746</c:v>
                </c:pt>
                <c:pt idx="38">
                  <c:v>0.724530358282603</c:v>
                </c:pt>
              </c:numCache>
            </c:numRef>
          </c:val>
        </c:ser>
        <c:ser>
          <c:idx val="2"/>
          <c:order val="2"/>
          <c:tx>
            <c:strRef>
              <c:f>中原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原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中原区!$I$4:$I$42</c:f>
              <c:numCache>
                <c:formatCode>General</c:formatCode>
                <c:ptCount val="39"/>
                <c:pt idx="0">
                  <c:v>0.035918596547523</c:v>
                </c:pt>
                <c:pt idx="1">
                  <c:v>0.042778256243984</c:v>
                </c:pt>
                <c:pt idx="2">
                  <c:v>0.0596052965678197</c:v>
                </c:pt>
                <c:pt idx="3">
                  <c:v>0.0749539273524312</c:v>
                </c:pt>
                <c:pt idx="4">
                  <c:v>0.0883404673206452</c:v>
                </c:pt>
                <c:pt idx="5">
                  <c:v>0.0916656545547676</c:v>
                </c:pt>
                <c:pt idx="6">
                  <c:v>0.0949531082810566</c:v>
                </c:pt>
                <c:pt idx="7">
                  <c:v>0.0982871168207217</c:v>
                </c:pt>
                <c:pt idx="8">
                  <c:v>0.10262581026572</c:v>
                </c:pt>
                <c:pt idx="9">
                  <c:v>0.106910436620163</c:v>
                </c:pt>
                <c:pt idx="10">
                  <c:v>0.110341433276262</c:v>
                </c:pt>
                <c:pt idx="11">
                  <c:v>0.113692440631735</c:v>
                </c:pt>
                <c:pt idx="12">
                  <c:v>0.115989454571566</c:v>
                </c:pt>
                <c:pt idx="13">
                  <c:v>0.119250539051882</c:v>
                </c:pt>
                <c:pt idx="14">
                  <c:v>0.121322620830875</c:v>
                </c:pt>
                <c:pt idx="15">
                  <c:v>0.123481007315002</c:v>
                </c:pt>
                <c:pt idx="16">
                  <c:v>0.125773832572776</c:v>
                </c:pt>
                <c:pt idx="17">
                  <c:v>0.128696246400156</c:v>
                </c:pt>
                <c:pt idx="18">
                  <c:v>0.130947354116008</c:v>
                </c:pt>
                <c:pt idx="19">
                  <c:v>0.131407180792947</c:v>
                </c:pt>
                <c:pt idx="20">
                  <c:v>0.134008466449938</c:v>
                </c:pt>
                <c:pt idx="21">
                  <c:v>0.135035117505952</c:v>
                </c:pt>
                <c:pt idx="22">
                  <c:v>0.136482251216964</c:v>
                </c:pt>
                <c:pt idx="23">
                  <c:v>0.138281981491562</c:v>
                </c:pt>
                <c:pt idx="24">
                  <c:v>0.138126348467881</c:v>
                </c:pt>
                <c:pt idx="25">
                  <c:v>0.138800799696667</c:v>
                </c:pt>
                <c:pt idx="26">
                  <c:v>0.143338248178302</c:v>
                </c:pt>
                <c:pt idx="27">
                  <c:v>0.146720147634436</c:v>
                </c:pt>
                <c:pt idx="28">
                  <c:v>0.149806179903111</c:v>
                </c:pt>
                <c:pt idx="29">
                  <c:v>0.15083889160462</c:v>
                </c:pt>
                <c:pt idx="30">
                  <c:v>0.152331560848246</c:v>
                </c:pt>
                <c:pt idx="31">
                  <c:v>0.153169706794252</c:v>
                </c:pt>
                <c:pt idx="32">
                  <c:v>0.153026317318756</c:v>
                </c:pt>
                <c:pt idx="33">
                  <c:v>0.15273942518858</c:v>
                </c:pt>
                <c:pt idx="34">
                  <c:v>0.153020862171623</c:v>
                </c:pt>
                <c:pt idx="35">
                  <c:v>0.154163502623794</c:v>
                </c:pt>
                <c:pt idx="36">
                  <c:v>0.155515124978296</c:v>
                </c:pt>
                <c:pt idx="37">
                  <c:v>0.15632183908046</c:v>
                </c:pt>
                <c:pt idx="38">
                  <c:v>0.157350970636428</c:v>
                </c:pt>
              </c:numCache>
            </c:numRef>
          </c:val>
        </c:ser>
        <c:gapWidth val="55"/>
        <c:overlap val="100"/>
        <c:axId val="56833073"/>
        <c:axId val="52665730"/>
      </c:barChart>
      <c:catAx>
        <c:axId val="568330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5730"/>
        <c:crossesAt val="0"/>
        <c:auto val="1"/>
        <c:lblAlgn val="ctr"/>
        <c:lblOffset val="100"/>
        <c:noMultiLvlLbl val="0"/>
      </c:catAx>
      <c:valAx>
        <c:axId val="52665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604599017222"/>
          <c:y val="0.0213766566908935"/>
          <c:w val="0.350078717618434"/>
          <c:h val="0.0513039760581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高津区）</a:t>
            </a:r>
          </a:p>
        </c:rich>
      </c:tx>
      <c:layout>
        <c:manualLayout>
          <c:xMode val="edge"/>
          <c:yMode val="edge"/>
          <c:x val="0.333826335877863"/>
          <c:y val="0.020059375752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93893129771"/>
          <c:y val="0.0622643023349113"/>
          <c:w val="0.962690839694657"/>
          <c:h val="0.9144668217925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高津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津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高津区!$G$4:$G$42</c:f>
              <c:numCache>
                <c:formatCode>General</c:formatCode>
                <c:ptCount val="39"/>
                <c:pt idx="0">
                  <c:v>0.264776163298317</c:v>
                </c:pt>
                <c:pt idx="1">
                  <c:v>0.275487321028118</c:v>
                </c:pt>
                <c:pt idx="2">
                  <c:v>0.262337186483792</c:v>
                </c:pt>
                <c:pt idx="3">
                  <c:v>0.205127365594918</c:v>
                </c:pt>
                <c:pt idx="4">
                  <c:v>0.168011949033713</c:v>
                </c:pt>
                <c:pt idx="5">
                  <c:v>0.162543850676038</c:v>
                </c:pt>
                <c:pt idx="6">
                  <c:v>0.15748670601646</c:v>
                </c:pt>
                <c:pt idx="7">
                  <c:v>0.152544687115982</c:v>
                </c:pt>
                <c:pt idx="8">
                  <c:v>0.148675690193555</c:v>
                </c:pt>
                <c:pt idx="9">
                  <c:v>0.146314688970204</c:v>
                </c:pt>
                <c:pt idx="10">
                  <c:v>0.144356128115347</c:v>
                </c:pt>
                <c:pt idx="11">
                  <c:v>0.14260778891055</c:v>
                </c:pt>
                <c:pt idx="12">
                  <c:v>0.141319861989908</c:v>
                </c:pt>
                <c:pt idx="13">
                  <c:v>0.140549039652864</c:v>
                </c:pt>
                <c:pt idx="14">
                  <c:v>0.138941679208182</c:v>
                </c:pt>
                <c:pt idx="15">
                  <c:v>0.137890476725101</c:v>
                </c:pt>
                <c:pt idx="16">
                  <c:v>0.138565429160135</c:v>
                </c:pt>
                <c:pt idx="17">
                  <c:v>0.138284528547316</c:v>
                </c:pt>
                <c:pt idx="18">
                  <c:v>0.138724905484908</c:v>
                </c:pt>
                <c:pt idx="19">
                  <c:v>0.135630520336648</c:v>
                </c:pt>
                <c:pt idx="20">
                  <c:v>0.135306564218573</c:v>
                </c:pt>
                <c:pt idx="21">
                  <c:v>0.135912514773099</c:v>
                </c:pt>
                <c:pt idx="22">
                  <c:v>0.136356361445329</c:v>
                </c:pt>
                <c:pt idx="23">
                  <c:v>0.136967201305069</c:v>
                </c:pt>
                <c:pt idx="24">
                  <c:v>0.136859508738035</c:v>
                </c:pt>
                <c:pt idx="25">
                  <c:v>0.136556188932581</c:v>
                </c:pt>
                <c:pt idx="26">
                  <c:v>0.136120951820797</c:v>
                </c:pt>
                <c:pt idx="27">
                  <c:v>0.135469721411611</c:v>
                </c:pt>
                <c:pt idx="28">
                  <c:v>0.134744670436021</c:v>
                </c:pt>
                <c:pt idx="29">
                  <c:v>0.132120048566457</c:v>
                </c:pt>
                <c:pt idx="30">
                  <c:v>0.131424663739633</c:v>
                </c:pt>
                <c:pt idx="31">
                  <c:v>0.130156567913339</c:v>
                </c:pt>
                <c:pt idx="32">
                  <c:v>0.129318228879072</c:v>
                </c:pt>
                <c:pt idx="33">
                  <c:v>0.127483550163963</c:v>
                </c:pt>
                <c:pt idx="34">
                  <c:v>0.125217643644806</c:v>
                </c:pt>
                <c:pt idx="35">
                  <c:v>0.12274385151603</c:v>
                </c:pt>
                <c:pt idx="36">
                  <c:v>0.120445486818665</c:v>
                </c:pt>
                <c:pt idx="37">
                  <c:v>0.116650130514949</c:v>
                </c:pt>
                <c:pt idx="38">
                  <c:v>0.113555382109407</c:v>
                </c:pt>
              </c:numCache>
            </c:numRef>
          </c:val>
        </c:ser>
        <c:ser>
          <c:idx val="1"/>
          <c:order val="1"/>
          <c:tx>
            <c:strRef>
              <c:f>高津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津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高津区!$H$4:$H$42</c:f>
              <c:numCache>
                <c:formatCode>General</c:formatCode>
                <c:ptCount val="39"/>
                <c:pt idx="0">
                  <c:v>0.703327910888086</c:v>
                </c:pt>
                <c:pt idx="1">
                  <c:v>0.689971958230199</c:v>
                </c:pt>
                <c:pt idx="2">
                  <c:v>0.695057374479014</c:v>
                </c:pt>
                <c:pt idx="3">
                  <c:v>0.734719402789601</c:v>
                </c:pt>
                <c:pt idx="4">
                  <c:v>0.761897213924282</c:v>
                </c:pt>
                <c:pt idx="5">
                  <c:v>0.764075841361342</c:v>
                </c:pt>
                <c:pt idx="6">
                  <c:v>0.765757324373198</c:v>
                </c:pt>
                <c:pt idx="7">
                  <c:v>0.767140202672619</c:v>
                </c:pt>
                <c:pt idx="8">
                  <c:v>0.767409051467159</c:v>
                </c:pt>
                <c:pt idx="9">
                  <c:v>0.767148748330139</c:v>
                </c:pt>
                <c:pt idx="10">
                  <c:v>0.764371142528037</c:v>
                </c:pt>
                <c:pt idx="11">
                  <c:v>0.762116334950356</c:v>
                </c:pt>
                <c:pt idx="12">
                  <c:v>0.75884759325234</c:v>
                </c:pt>
                <c:pt idx="13">
                  <c:v>0.755887925239045</c:v>
                </c:pt>
                <c:pt idx="14">
                  <c:v>0.753171996352891</c:v>
                </c:pt>
                <c:pt idx="15">
                  <c:v>0.75066694467166</c:v>
                </c:pt>
                <c:pt idx="16">
                  <c:v>0.74649903267919</c:v>
                </c:pt>
                <c:pt idx="17">
                  <c:v>0.742694767486876</c:v>
                </c:pt>
                <c:pt idx="18">
                  <c:v>0.739502254210218</c:v>
                </c:pt>
                <c:pt idx="19">
                  <c:v>0.737660715524847</c:v>
                </c:pt>
                <c:pt idx="20">
                  <c:v>0.733467568937946</c:v>
                </c:pt>
                <c:pt idx="21">
                  <c:v>0.729807724254463</c:v>
                </c:pt>
                <c:pt idx="22">
                  <c:v>0.724509970061572</c:v>
                </c:pt>
                <c:pt idx="23">
                  <c:v>0.71978657842267</c:v>
                </c:pt>
                <c:pt idx="24">
                  <c:v>0.713486250888201</c:v>
                </c:pt>
                <c:pt idx="25">
                  <c:v>0.711365792115223</c:v>
                </c:pt>
                <c:pt idx="26">
                  <c:v>0.705321278273993</c:v>
                </c:pt>
                <c:pt idx="27">
                  <c:v>0.699289481792971</c:v>
                </c:pt>
                <c:pt idx="28">
                  <c:v>0.694183848064202</c:v>
                </c:pt>
                <c:pt idx="29">
                  <c:v>0.69384722605757</c:v>
                </c:pt>
                <c:pt idx="30">
                  <c:v>0.690135201059307</c:v>
                </c:pt>
                <c:pt idx="31">
                  <c:v>0.68715917520943</c:v>
                </c:pt>
                <c:pt idx="32">
                  <c:v>0.685282647708448</c:v>
                </c:pt>
                <c:pt idx="33">
                  <c:v>0.684960456094477</c:v>
                </c:pt>
                <c:pt idx="34">
                  <c:v>0.685044040831655</c:v>
                </c:pt>
                <c:pt idx="35">
                  <c:v>0.685702963884581</c:v>
                </c:pt>
                <c:pt idx="36">
                  <c:v>0.686206911282847</c:v>
                </c:pt>
                <c:pt idx="37">
                  <c:v>0.688842142914933</c:v>
                </c:pt>
                <c:pt idx="38">
                  <c:v>0.690817157594679</c:v>
                </c:pt>
              </c:numCache>
            </c:numRef>
          </c:val>
        </c:ser>
        <c:ser>
          <c:idx val="2"/>
          <c:order val="2"/>
          <c:tx>
            <c:strRef>
              <c:f>高津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津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高津区!$I$4:$I$42</c:f>
              <c:numCache>
                <c:formatCode>General</c:formatCode>
                <c:ptCount val="39"/>
                <c:pt idx="0">
                  <c:v>0.0318959258135966</c:v>
                </c:pt>
                <c:pt idx="1">
                  <c:v>0.0345407207416828</c:v>
                </c:pt>
                <c:pt idx="2">
                  <c:v>0.0426054390371939</c:v>
                </c:pt>
                <c:pt idx="3">
                  <c:v>0.0601532316154803</c:v>
                </c:pt>
                <c:pt idx="4">
                  <c:v>0.0700908370420045</c:v>
                </c:pt>
                <c:pt idx="5">
                  <c:v>0.0733803079626209</c:v>
                </c:pt>
                <c:pt idx="6">
                  <c:v>0.0767559696103416</c:v>
                </c:pt>
                <c:pt idx="7">
                  <c:v>0.0803151102113993</c:v>
                </c:pt>
                <c:pt idx="8">
                  <c:v>0.0839152583392854</c:v>
                </c:pt>
                <c:pt idx="9">
                  <c:v>0.0865365626996573</c:v>
                </c:pt>
                <c:pt idx="10">
                  <c:v>0.0912727293566152</c:v>
                </c:pt>
                <c:pt idx="11">
                  <c:v>0.0952758761390942</c:v>
                </c:pt>
                <c:pt idx="12">
                  <c:v>0.0998325447577518</c:v>
                </c:pt>
                <c:pt idx="13">
                  <c:v>0.103563035108091</c:v>
                </c:pt>
                <c:pt idx="14">
                  <c:v>0.107886324438927</c:v>
                </c:pt>
                <c:pt idx="15">
                  <c:v>0.111442578603239</c:v>
                </c:pt>
                <c:pt idx="16">
                  <c:v>0.114935538160675</c:v>
                </c:pt>
                <c:pt idx="17">
                  <c:v>0.119020703965808</c:v>
                </c:pt>
                <c:pt idx="18">
                  <c:v>0.121772840304874</c:v>
                </c:pt>
                <c:pt idx="19">
                  <c:v>0.126708764138505</c:v>
                </c:pt>
                <c:pt idx="20">
                  <c:v>0.131225866843481</c:v>
                </c:pt>
                <c:pt idx="21">
                  <c:v>0.134279760972438</c:v>
                </c:pt>
                <c:pt idx="22">
                  <c:v>0.139133668493099</c:v>
                </c:pt>
                <c:pt idx="23">
                  <c:v>0.143246220272261</c:v>
                </c:pt>
                <c:pt idx="24">
                  <c:v>0.149654240373764</c:v>
                </c:pt>
                <c:pt idx="25">
                  <c:v>0.152078018952196</c:v>
                </c:pt>
                <c:pt idx="26">
                  <c:v>0.15855776990521</c:v>
                </c:pt>
                <c:pt idx="27">
                  <c:v>0.165240796795418</c:v>
                </c:pt>
                <c:pt idx="28">
                  <c:v>0.171071481499778</c:v>
                </c:pt>
                <c:pt idx="29">
                  <c:v>0.174032725375974</c:v>
                </c:pt>
                <c:pt idx="30">
                  <c:v>0.178440135201059</c:v>
                </c:pt>
                <c:pt idx="31">
                  <c:v>0.182684256877232</c:v>
                </c:pt>
                <c:pt idx="32">
                  <c:v>0.185399123412479</c:v>
                </c:pt>
                <c:pt idx="33">
                  <c:v>0.187555993741561</c:v>
                </c:pt>
                <c:pt idx="34">
                  <c:v>0.18973831552354</c:v>
                </c:pt>
                <c:pt idx="35">
                  <c:v>0.19155318459939</c:v>
                </c:pt>
                <c:pt idx="36">
                  <c:v>0.193347601898488</c:v>
                </c:pt>
                <c:pt idx="37">
                  <c:v>0.194507726570118</c:v>
                </c:pt>
                <c:pt idx="38">
                  <c:v>0.195627460295914</c:v>
                </c:pt>
              </c:numCache>
            </c:numRef>
          </c:val>
        </c:ser>
        <c:gapWidth val="55"/>
        <c:overlap val="100"/>
        <c:axId val="71281238"/>
        <c:axId val="86659095"/>
      </c:barChart>
      <c:catAx>
        <c:axId val="712812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9095"/>
        <c:crossesAt val="0"/>
        <c:auto val="1"/>
        <c:lblAlgn val="ctr"/>
        <c:lblOffset val="100"/>
        <c:noMultiLvlLbl val="0"/>
      </c:catAx>
      <c:valAx>
        <c:axId val="86659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1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589694656489"/>
          <c:y val="0.0222257883334671"/>
          <c:w val="0.350095419847328"/>
          <c:h val="0.0509508144106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宮前区）</a:t>
            </a:r>
          </a:p>
        </c:rich>
      </c:tx>
      <c:layout>
        <c:manualLayout>
          <c:xMode val="edge"/>
          <c:yMode val="edge"/>
          <c:x val="0.32064309908878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8779638376"/>
          <c:y val="0.0630104083266613"/>
          <c:w val="0.962215543151567"/>
          <c:h val="0.9140112089671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宮前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前区!$A$4:$A$39</c:f>
              <c:strCache>
                <c:ptCount val="36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  <c:pt idx="35">
                  <c:v>2024年</c:v>
                </c:pt>
              </c:strCache>
            </c:strRef>
          </c:cat>
          <c:val>
            <c:numRef>
              <c:f>宮前区!$G$4:$G$39</c:f>
              <c:numCache>
                <c:formatCode>General</c:formatCode>
                <c:ptCount val="36"/>
                <c:pt idx="0">
                  <c:v>0.245517559210567</c:v>
                </c:pt>
                <c:pt idx="1">
                  <c:v>0.19266561825366</c:v>
                </c:pt>
                <c:pt idx="2">
                  <c:v>0.184425411054652</c:v>
                </c:pt>
                <c:pt idx="3">
                  <c:v>0.177091952120911</c:v>
                </c:pt>
                <c:pt idx="4">
                  <c:v>0.170736544065397</c:v>
                </c:pt>
                <c:pt idx="5">
                  <c:v>0.166318054144505</c:v>
                </c:pt>
                <c:pt idx="6">
                  <c:v>0.163697825125888</c:v>
                </c:pt>
                <c:pt idx="7">
                  <c:v>0.162154010593321</c:v>
                </c:pt>
                <c:pt idx="8">
                  <c:v>0.161228666105727</c:v>
                </c:pt>
                <c:pt idx="9">
                  <c:v>0.161334358875096</c:v>
                </c:pt>
                <c:pt idx="10">
                  <c:v>0.160720506050494</c:v>
                </c:pt>
                <c:pt idx="11">
                  <c:v>0.160529845069859</c:v>
                </c:pt>
                <c:pt idx="12">
                  <c:v>0.160063115349773</c:v>
                </c:pt>
                <c:pt idx="13">
                  <c:v>0.15971029272712</c:v>
                </c:pt>
                <c:pt idx="14">
                  <c:v>0.159439583814347</c:v>
                </c:pt>
                <c:pt idx="15">
                  <c:v>0.159381206433272</c:v>
                </c:pt>
                <c:pt idx="16">
                  <c:v>0.154715401785714</c:v>
                </c:pt>
                <c:pt idx="17">
                  <c:v>0.153590991214905</c:v>
                </c:pt>
                <c:pt idx="18">
                  <c:v>0.153654830001322</c:v>
                </c:pt>
                <c:pt idx="19">
                  <c:v>0.152525633679464</c:v>
                </c:pt>
                <c:pt idx="20">
                  <c:v>0.151807551383928</c:v>
                </c:pt>
                <c:pt idx="21">
                  <c:v>0.150291781823533</c:v>
                </c:pt>
                <c:pt idx="22">
                  <c:v>0.149444388644893</c:v>
                </c:pt>
                <c:pt idx="23">
                  <c:v>0.148548100945002</c:v>
                </c:pt>
                <c:pt idx="24">
                  <c:v>0.146869606859848</c:v>
                </c:pt>
                <c:pt idx="25">
                  <c:v>0.145530778810059</c:v>
                </c:pt>
                <c:pt idx="26">
                  <c:v>0.138948730905964</c:v>
                </c:pt>
                <c:pt idx="27">
                  <c:v>0.138009895547004</c:v>
                </c:pt>
                <c:pt idx="28">
                  <c:v>0.137017879475861</c:v>
                </c:pt>
                <c:pt idx="29">
                  <c:v>0.135680631330285</c:v>
                </c:pt>
                <c:pt idx="30">
                  <c:v>0.13488001721726</c:v>
                </c:pt>
                <c:pt idx="31">
                  <c:v>0.136620345016429</c:v>
                </c:pt>
                <c:pt idx="32">
                  <c:v>0.135059285165913</c:v>
                </c:pt>
                <c:pt idx="33">
                  <c:v>0.13228835055583</c:v>
                </c:pt>
                <c:pt idx="34">
                  <c:v>0.129577620615995</c:v>
                </c:pt>
                <c:pt idx="35">
                  <c:v>0.126805928943007</c:v>
                </c:pt>
              </c:numCache>
            </c:numRef>
          </c:val>
        </c:ser>
        <c:ser>
          <c:idx val="1"/>
          <c:order val="1"/>
          <c:tx>
            <c:strRef>
              <c:f>宮前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前区!$A$4:$A$39</c:f>
              <c:strCache>
                <c:ptCount val="36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  <c:pt idx="35">
                  <c:v>2024年</c:v>
                </c:pt>
              </c:strCache>
            </c:strRef>
          </c:cat>
          <c:val>
            <c:numRef>
              <c:f>宮前区!$H$4:$H$39</c:f>
              <c:numCache>
                <c:formatCode>General</c:formatCode>
                <c:ptCount val="36"/>
                <c:pt idx="0">
                  <c:v>0.712152256634137</c:v>
                </c:pt>
                <c:pt idx="1">
                  <c:v>0.755127923296752</c:v>
                </c:pt>
                <c:pt idx="2">
                  <c:v>0.76060643042581</c:v>
                </c:pt>
                <c:pt idx="3">
                  <c:v>0.764758122345413</c:v>
                </c:pt>
                <c:pt idx="4">
                  <c:v>0.767083294314658</c:v>
                </c:pt>
                <c:pt idx="5">
                  <c:v>0.768351053715304</c:v>
                </c:pt>
                <c:pt idx="6">
                  <c:v>0.767141825082757</c:v>
                </c:pt>
                <c:pt idx="7">
                  <c:v>0.765592342330425</c:v>
                </c:pt>
                <c:pt idx="8">
                  <c:v>0.761470701278735</c:v>
                </c:pt>
                <c:pt idx="9">
                  <c:v>0.756019539626832</c:v>
                </c:pt>
                <c:pt idx="10">
                  <c:v>0.752174593478491</c:v>
                </c:pt>
                <c:pt idx="11">
                  <c:v>0.74518095199968</c:v>
                </c:pt>
                <c:pt idx="12">
                  <c:v>0.73839483927487</c:v>
                </c:pt>
                <c:pt idx="13">
                  <c:v>0.732119783957188</c:v>
                </c:pt>
                <c:pt idx="14">
                  <c:v>0.726089711784558</c:v>
                </c:pt>
                <c:pt idx="15">
                  <c:v>0.720905214377507</c:v>
                </c:pt>
                <c:pt idx="16">
                  <c:v>0.717556958128079</c:v>
                </c:pt>
                <c:pt idx="17">
                  <c:v>0.711683507155216</c:v>
                </c:pt>
                <c:pt idx="18">
                  <c:v>0.704465651016594</c:v>
                </c:pt>
                <c:pt idx="19">
                  <c:v>0.698670915265607</c:v>
                </c:pt>
                <c:pt idx="20">
                  <c:v>0.69243938680769</c:v>
                </c:pt>
                <c:pt idx="21">
                  <c:v>0.689340881185706</c:v>
                </c:pt>
                <c:pt idx="22">
                  <c:v>0.686456231338855</c:v>
                </c:pt>
                <c:pt idx="23">
                  <c:v>0.680106991563779</c:v>
                </c:pt>
                <c:pt idx="24">
                  <c:v>0.673145211569218</c:v>
                </c:pt>
                <c:pt idx="25">
                  <c:v>0.66725199114846</c:v>
                </c:pt>
                <c:pt idx="26">
                  <c:v>0.656763921026269</c:v>
                </c:pt>
                <c:pt idx="27">
                  <c:v>0.652635514018692</c:v>
                </c:pt>
                <c:pt idx="28">
                  <c:v>0.650206335165003</c:v>
                </c:pt>
                <c:pt idx="29">
                  <c:v>0.647528890542593</c:v>
                </c:pt>
                <c:pt idx="30">
                  <c:v>0.645345959324223</c:v>
                </c:pt>
                <c:pt idx="31">
                  <c:v>0.650760713307777</c:v>
                </c:pt>
                <c:pt idx="32">
                  <c:v>0.650409451505587</c:v>
                </c:pt>
                <c:pt idx="33">
                  <c:v>0.651508316167583</c:v>
                </c:pt>
                <c:pt idx="34">
                  <c:v>0.651692326022757</c:v>
                </c:pt>
                <c:pt idx="35">
                  <c:v>0.65133588680644</c:v>
                </c:pt>
              </c:numCache>
            </c:numRef>
          </c:val>
        </c:ser>
        <c:ser>
          <c:idx val="2"/>
          <c:order val="2"/>
          <c:tx>
            <c:strRef>
              <c:f>宮前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前区!$A$4:$A$39</c:f>
              <c:strCache>
                <c:ptCount val="36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  <c:pt idx="35">
                  <c:v>2024年</c:v>
                </c:pt>
              </c:strCache>
            </c:strRef>
          </c:cat>
          <c:val>
            <c:numRef>
              <c:f>宮前区!$I$4:$I$39</c:f>
              <c:numCache>
                <c:formatCode>General</c:formatCode>
                <c:ptCount val="36"/>
                <c:pt idx="0">
                  <c:v>0.0423301841552958</c:v>
                </c:pt>
                <c:pt idx="1">
                  <c:v>0.0522064584495888</c:v>
                </c:pt>
                <c:pt idx="2">
                  <c:v>0.0549681585195376</c:v>
                </c:pt>
                <c:pt idx="3">
                  <c:v>0.0581499255336753</c:v>
                </c:pt>
                <c:pt idx="4">
                  <c:v>0.0621801616199452</c:v>
                </c:pt>
                <c:pt idx="5">
                  <c:v>0.0653308921401911</c:v>
                </c:pt>
                <c:pt idx="6">
                  <c:v>0.0691603497913544</c:v>
                </c:pt>
                <c:pt idx="7">
                  <c:v>0.0722536470762539</c:v>
                </c:pt>
                <c:pt idx="8">
                  <c:v>0.077300632615538</c:v>
                </c:pt>
                <c:pt idx="9">
                  <c:v>0.082646101498072</c:v>
                </c:pt>
                <c:pt idx="10">
                  <c:v>0.0871049004710147</c:v>
                </c:pt>
                <c:pt idx="11">
                  <c:v>0.0942892029304616</c:v>
                </c:pt>
                <c:pt idx="12">
                  <c:v>0.101542045375357</c:v>
                </c:pt>
                <c:pt idx="13">
                  <c:v>0.108169923315693</c:v>
                </c:pt>
                <c:pt idx="14">
                  <c:v>0.114470704401095</c:v>
                </c:pt>
                <c:pt idx="15">
                  <c:v>0.119713579189221</c:v>
                </c:pt>
                <c:pt idx="16">
                  <c:v>0.127727640086207</c:v>
                </c:pt>
                <c:pt idx="17">
                  <c:v>0.134725501629879</c:v>
                </c:pt>
                <c:pt idx="18">
                  <c:v>0.141879518982085</c:v>
                </c:pt>
                <c:pt idx="19">
                  <c:v>0.148803451054929</c:v>
                </c:pt>
                <c:pt idx="20">
                  <c:v>0.155753061808382</c:v>
                </c:pt>
                <c:pt idx="21">
                  <c:v>0.160367336990761</c:v>
                </c:pt>
                <c:pt idx="22">
                  <c:v>0.164099380016253</c:v>
                </c:pt>
                <c:pt idx="23">
                  <c:v>0.17134490749122</c:v>
                </c:pt>
                <c:pt idx="24">
                  <c:v>0.179985181570934</c:v>
                </c:pt>
                <c:pt idx="25">
                  <c:v>0.18721723004148</c:v>
                </c:pt>
                <c:pt idx="26">
                  <c:v>0.204287348067768</c:v>
                </c:pt>
                <c:pt idx="27">
                  <c:v>0.209354590434305</c:v>
                </c:pt>
                <c:pt idx="28">
                  <c:v>0.212775785359137</c:v>
                </c:pt>
                <c:pt idx="29">
                  <c:v>0.216790478127123</c:v>
                </c:pt>
                <c:pt idx="30">
                  <c:v>0.219774023458517</c:v>
                </c:pt>
                <c:pt idx="31">
                  <c:v>0.212618941675794</c:v>
                </c:pt>
                <c:pt idx="32">
                  <c:v>0.2145312633285</c:v>
                </c:pt>
                <c:pt idx="33">
                  <c:v>0.216203333276587</c:v>
                </c:pt>
                <c:pt idx="34">
                  <c:v>0.218730053361248</c:v>
                </c:pt>
                <c:pt idx="35">
                  <c:v>0.221858184250553</c:v>
                </c:pt>
              </c:numCache>
            </c:numRef>
          </c:val>
        </c:ser>
        <c:gapWidth val="55"/>
        <c:overlap val="100"/>
        <c:axId val="56002459"/>
        <c:axId val="58478644"/>
      </c:barChart>
      <c:catAx>
        <c:axId val="560024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8644"/>
        <c:crossesAt val="0"/>
        <c:auto val="1"/>
        <c:lblAlgn val="ctr"/>
        <c:lblOffset val="100"/>
        <c:noMultiLvlLbl val="0"/>
      </c:catAx>
      <c:valAx>
        <c:axId val="58478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2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604599017222"/>
          <c:y val="0.0262610088070456"/>
          <c:w val="0.350078717618434"/>
          <c:h val="0.0508406725380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多摩区）</a:t>
            </a:r>
          </a:p>
        </c:rich>
      </c:tx>
      <c:layout>
        <c:manualLayout>
          <c:xMode val="edge"/>
          <c:yMode val="edge"/>
          <c:x val="0.320643099088784"/>
          <c:y val="0.0196819398519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8779638376"/>
          <c:y val="0.0626672964887419"/>
          <c:w val="0.962215543151567"/>
          <c:h val="0.9135569201700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多摩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多摩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多摩区!$G$4:$G$42</c:f>
              <c:numCache>
                <c:formatCode>General</c:formatCode>
                <c:ptCount val="39"/>
                <c:pt idx="0">
                  <c:v>0.262678260869565</c:v>
                </c:pt>
                <c:pt idx="1">
                  <c:v>0.254135620688974</c:v>
                </c:pt>
                <c:pt idx="2">
                  <c:v>0.238194486052503</c:v>
                </c:pt>
                <c:pt idx="3">
                  <c:v>0.195818526960189</c:v>
                </c:pt>
                <c:pt idx="4">
                  <c:v>0.163778197526778</c:v>
                </c:pt>
                <c:pt idx="5">
                  <c:v>0.158008682351883</c:v>
                </c:pt>
                <c:pt idx="6">
                  <c:v>0.154024028830181</c:v>
                </c:pt>
                <c:pt idx="7">
                  <c:v>0.151088835495059</c:v>
                </c:pt>
                <c:pt idx="8">
                  <c:v>0.148581642376833</c:v>
                </c:pt>
                <c:pt idx="9">
                  <c:v>0.145687714250571</c:v>
                </c:pt>
                <c:pt idx="10">
                  <c:v>0.143578399204048</c:v>
                </c:pt>
                <c:pt idx="11">
                  <c:v>0.142077478660538</c:v>
                </c:pt>
                <c:pt idx="12">
                  <c:v>0.140359609282648</c:v>
                </c:pt>
                <c:pt idx="13">
                  <c:v>0.138646237929288</c:v>
                </c:pt>
                <c:pt idx="14">
                  <c:v>0.13628521261165</c:v>
                </c:pt>
                <c:pt idx="15">
                  <c:v>0.134949387051752</c:v>
                </c:pt>
                <c:pt idx="16">
                  <c:v>0.134236219844222</c:v>
                </c:pt>
                <c:pt idx="17">
                  <c:v>0.132809946010204</c:v>
                </c:pt>
                <c:pt idx="18">
                  <c:v>0.130942592500867</c:v>
                </c:pt>
                <c:pt idx="19">
                  <c:v>0.125754365456272</c:v>
                </c:pt>
                <c:pt idx="20">
                  <c:v>0.124500778857772</c:v>
                </c:pt>
                <c:pt idx="21">
                  <c:v>0.123082694832836</c:v>
                </c:pt>
                <c:pt idx="22">
                  <c:v>0.122889711437491</c:v>
                </c:pt>
                <c:pt idx="23">
                  <c:v>0.12169534795764</c:v>
                </c:pt>
                <c:pt idx="24">
                  <c:v>0.120994386224002</c:v>
                </c:pt>
                <c:pt idx="25">
                  <c:v>0.119817700676272</c:v>
                </c:pt>
                <c:pt idx="26">
                  <c:v>0.118587690453482</c:v>
                </c:pt>
                <c:pt idx="27">
                  <c:v>0.117389862624349</c:v>
                </c:pt>
                <c:pt idx="28">
                  <c:v>0.115611555009219</c:v>
                </c:pt>
                <c:pt idx="29">
                  <c:v>0.111086207379598</c:v>
                </c:pt>
                <c:pt idx="30">
                  <c:v>0.109657583795515</c:v>
                </c:pt>
                <c:pt idx="31">
                  <c:v>0.108085157443431</c:v>
                </c:pt>
                <c:pt idx="32">
                  <c:v>0.10648294721966</c:v>
                </c:pt>
                <c:pt idx="33">
                  <c:v>0.105649753488457</c:v>
                </c:pt>
                <c:pt idx="34">
                  <c:v>0.105743819170718</c:v>
                </c:pt>
                <c:pt idx="35">
                  <c:v>0.104272914922292</c:v>
                </c:pt>
                <c:pt idx="36">
                  <c:v>0.102699520045676</c:v>
                </c:pt>
                <c:pt idx="37">
                  <c:v>0.101677167450528</c:v>
                </c:pt>
                <c:pt idx="38">
                  <c:v>0.100341152885731</c:v>
                </c:pt>
              </c:numCache>
            </c:numRef>
          </c:val>
        </c:ser>
        <c:ser>
          <c:idx val="1"/>
          <c:order val="1"/>
          <c:tx>
            <c:strRef>
              <c:f>多摩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多摩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多摩区!$H$4:$H$42</c:f>
              <c:numCache>
                <c:formatCode>General</c:formatCode>
                <c:ptCount val="39"/>
                <c:pt idx="0">
                  <c:v>0.699530434782609</c:v>
                </c:pt>
                <c:pt idx="1">
                  <c:v>0.704191948139218</c:v>
                </c:pt>
                <c:pt idx="2">
                  <c:v>0.71182306066027</c:v>
                </c:pt>
                <c:pt idx="3">
                  <c:v>0.744763306030491</c:v>
                </c:pt>
                <c:pt idx="4">
                  <c:v>0.768964316896546</c:v>
                </c:pt>
                <c:pt idx="5">
                  <c:v>0.771913941247919</c:v>
                </c:pt>
                <c:pt idx="6">
                  <c:v>0.773067180282452</c:v>
                </c:pt>
                <c:pt idx="7">
                  <c:v>0.772790528272758</c:v>
                </c:pt>
                <c:pt idx="8">
                  <c:v>0.771302283262357</c:v>
                </c:pt>
                <c:pt idx="9">
                  <c:v>0.769916946986186</c:v>
                </c:pt>
                <c:pt idx="10">
                  <c:v>0.767268570460848</c:v>
                </c:pt>
                <c:pt idx="11">
                  <c:v>0.764055154300722</c:v>
                </c:pt>
                <c:pt idx="12">
                  <c:v>0.761561832472677</c:v>
                </c:pt>
                <c:pt idx="13">
                  <c:v>0.759870222249515</c:v>
                </c:pt>
                <c:pt idx="14">
                  <c:v>0.757533653968496</c:v>
                </c:pt>
                <c:pt idx="15">
                  <c:v>0.753752513012239</c:v>
                </c:pt>
                <c:pt idx="16">
                  <c:v>0.749633493233338</c:v>
                </c:pt>
                <c:pt idx="17">
                  <c:v>0.745970578037545</c:v>
                </c:pt>
                <c:pt idx="18">
                  <c:v>0.742607360443806</c:v>
                </c:pt>
                <c:pt idx="19">
                  <c:v>0.742354058595748</c:v>
                </c:pt>
                <c:pt idx="20">
                  <c:v>0.73740603966594</c:v>
                </c:pt>
                <c:pt idx="21">
                  <c:v>0.733215012337128</c:v>
                </c:pt>
                <c:pt idx="22">
                  <c:v>0.728790204174725</c:v>
                </c:pt>
                <c:pt idx="23">
                  <c:v>0.724456316187595</c:v>
                </c:pt>
                <c:pt idx="24">
                  <c:v>0.720343074607367</c:v>
                </c:pt>
                <c:pt idx="25">
                  <c:v>0.718223292959376</c:v>
                </c:pt>
                <c:pt idx="26">
                  <c:v>0.712223661546784</c:v>
                </c:pt>
                <c:pt idx="27">
                  <c:v>0.705992420653719</c:v>
                </c:pt>
                <c:pt idx="28">
                  <c:v>0.700813200321498</c:v>
                </c:pt>
                <c:pt idx="29">
                  <c:v>0.701860308744011</c:v>
                </c:pt>
                <c:pt idx="30">
                  <c:v>0.699518651110163</c:v>
                </c:pt>
                <c:pt idx="31">
                  <c:v>0.697758455979066</c:v>
                </c:pt>
                <c:pt idx="32">
                  <c:v>0.697009741168481</c:v>
                </c:pt>
                <c:pt idx="33">
                  <c:v>0.697422999254098</c:v>
                </c:pt>
                <c:pt idx="34">
                  <c:v>0.696086301604625</c:v>
                </c:pt>
                <c:pt idx="35">
                  <c:v>0.696906468699768</c:v>
                </c:pt>
                <c:pt idx="36">
                  <c:v>0.69850750263172</c:v>
                </c:pt>
                <c:pt idx="37">
                  <c:v>0.699542994054486</c:v>
                </c:pt>
                <c:pt idx="38">
                  <c:v>0.700194316463265</c:v>
                </c:pt>
              </c:numCache>
            </c:numRef>
          </c:val>
        </c:ser>
        <c:ser>
          <c:idx val="2"/>
          <c:order val="2"/>
          <c:tx>
            <c:strRef>
              <c:f>多摩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多摩区!$A$4:$A$42</c:f>
              <c:strCache>
                <c:ptCount val="39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</c:strCache>
            </c:strRef>
          </c:cat>
          <c:val>
            <c:numRef>
              <c:f>多摩区!$I$4:$I$42</c:f>
              <c:numCache>
                <c:formatCode>General</c:formatCode>
                <c:ptCount val="39"/>
                <c:pt idx="0">
                  <c:v>0.0377913043478261</c:v>
                </c:pt>
                <c:pt idx="1">
                  <c:v>0.0416724311718086</c:v>
                </c:pt>
                <c:pt idx="2">
                  <c:v>0.0499824532872269</c:v>
                </c:pt>
                <c:pt idx="3">
                  <c:v>0.0594181670093206</c:v>
                </c:pt>
                <c:pt idx="4">
                  <c:v>0.0672574855766762</c:v>
                </c:pt>
                <c:pt idx="5">
                  <c:v>0.0700773764001979</c:v>
                </c:pt>
                <c:pt idx="6">
                  <c:v>0.0729087908873669</c:v>
                </c:pt>
                <c:pt idx="7">
                  <c:v>0.0761206362321834</c:v>
                </c:pt>
                <c:pt idx="8">
                  <c:v>0.0801160743608104</c:v>
                </c:pt>
                <c:pt idx="9">
                  <c:v>0.0843953387632428</c:v>
                </c:pt>
                <c:pt idx="10">
                  <c:v>0.0891530303351045</c:v>
                </c:pt>
                <c:pt idx="11">
                  <c:v>0.0938673670387393</c:v>
                </c:pt>
                <c:pt idx="12">
                  <c:v>0.0980785582446753</c:v>
                </c:pt>
                <c:pt idx="13">
                  <c:v>0.101483539821197</c:v>
                </c:pt>
                <c:pt idx="14">
                  <c:v>0.106181133419854</c:v>
                </c:pt>
                <c:pt idx="15">
                  <c:v>0.11129809993601</c:v>
                </c:pt>
                <c:pt idx="16">
                  <c:v>0.11613028692244</c:v>
                </c:pt>
                <c:pt idx="17">
                  <c:v>0.121219475952251</c:v>
                </c:pt>
                <c:pt idx="18">
                  <c:v>0.126450047055327</c:v>
                </c:pt>
                <c:pt idx="19">
                  <c:v>0.13189157594798</c:v>
                </c:pt>
                <c:pt idx="20">
                  <c:v>0.138093181476287</c:v>
                </c:pt>
                <c:pt idx="21">
                  <c:v>0.143702292830036</c:v>
                </c:pt>
                <c:pt idx="22">
                  <c:v>0.148320084387785</c:v>
                </c:pt>
                <c:pt idx="23">
                  <c:v>0.153848335854766</c:v>
                </c:pt>
                <c:pt idx="24">
                  <c:v>0.158662539168631</c:v>
                </c:pt>
                <c:pt idx="25">
                  <c:v>0.161959006364352</c:v>
                </c:pt>
                <c:pt idx="26">
                  <c:v>0.169188647999734</c:v>
                </c:pt>
                <c:pt idx="27">
                  <c:v>0.176617716721933</c:v>
                </c:pt>
                <c:pt idx="28">
                  <c:v>0.183575244669283</c:v>
                </c:pt>
                <c:pt idx="29">
                  <c:v>0.18705348387639</c:v>
                </c:pt>
                <c:pt idx="30">
                  <c:v>0.190823765094322</c:v>
                </c:pt>
                <c:pt idx="31">
                  <c:v>0.194156386577503</c:v>
                </c:pt>
                <c:pt idx="32">
                  <c:v>0.196507311611858</c:v>
                </c:pt>
                <c:pt idx="33">
                  <c:v>0.196927247257445</c:v>
                </c:pt>
                <c:pt idx="34">
                  <c:v>0.198169879224657</c:v>
                </c:pt>
                <c:pt idx="35">
                  <c:v>0.19882061637794</c:v>
                </c:pt>
                <c:pt idx="36">
                  <c:v>0.198792977322604</c:v>
                </c:pt>
                <c:pt idx="37">
                  <c:v>0.198779838494986</c:v>
                </c:pt>
                <c:pt idx="38">
                  <c:v>0.199464530651004</c:v>
                </c:pt>
              </c:numCache>
            </c:numRef>
          </c:val>
        </c:ser>
        <c:gapWidth val="55"/>
        <c:overlap val="100"/>
        <c:axId val="64735813"/>
        <c:axId val="54408784"/>
      </c:barChart>
      <c:catAx>
        <c:axId val="647358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8784"/>
        <c:crossesAt val="0"/>
        <c:auto val="1"/>
        <c:lblAlgn val="ctr"/>
        <c:lblOffset val="100"/>
        <c:noMultiLvlLbl val="0"/>
      </c:catAx>
      <c:valAx>
        <c:axId val="54408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5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604599017222"/>
          <c:y val="0.0256652495669973"/>
          <c:w val="0.350078717618434"/>
          <c:h val="0.049992127224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麻生区）</a:t>
            </a:r>
          </a:p>
        </c:rich>
      </c:tx>
      <c:layout>
        <c:manualLayout>
          <c:xMode val="edge"/>
          <c:yMode val="edge"/>
          <c:x val="0.325986355612805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8779638376"/>
          <c:y val="0.0629852638250674"/>
          <c:w val="0.962692619626926"/>
          <c:h val="0.9131674853430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麻生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生区!$A$4:$A$39</c:f>
              <c:strCache>
                <c:ptCount val="36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  <c:pt idx="35">
                  <c:v>2024年</c:v>
                </c:pt>
              </c:strCache>
            </c:strRef>
          </c:cat>
          <c:val>
            <c:numRef>
              <c:f>麻生区!$G$4:$G$39</c:f>
              <c:numCache>
                <c:formatCode>General</c:formatCode>
                <c:ptCount val="36"/>
                <c:pt idx="0">
                  <c:v>0.22316154754873</c:v>
                </c:pt>
                <c:pt idx="1">
                  <c:v>0.177357524149467</c:v>
                </c:pt>
                <c:pt idx="2">
                  <c:v>0.170481988917459</c:v>
                </c:pt>
                <c:pt idx="3">
                  <c:v>0.164777174207847</c:v>
                </c:pt>
                <c:pt idx="4">
                  <c:v>0.15917418480771</c:v>
                </c:pt>
                <c:pt idx="5">
                  <c:v>0.15462911428114</c:v>
                </c:pt>
                <c:pt idx="6">
                  <c:v>0.15072191926908</c:v>
                </c:pt>
                <c:pt idx="7">
                  <c:v>0.146730018870336</c:v>
                </c:pt>
                <c:pt idx="8">
                  <c:v>0.144694772845565</c:v>
                </c:pt>
                <c:pt idx="9">
                  <c:v>0.142373697223418</c:v>
                </c:pt>
                <c:pt idx="10">
                  <c:v>0.141132005239837</c:v>
                </c:pt>
                <c:pt idx="11">
                  <c:v>0.139114947060149</c:v>
                </c:pt>
                <c:pt idx="12">
                  <c:v>0.139658929745062</c:v>
                </c:pt>
                <c:pt idx="13">
                  <c:v>0.139536472243663</c:v>
                </c:pt>
                <c:pt idx="14">
                  <c:v>0.137947132331549</c:v>
                </c:pt>
                <c:pt idx="15">
                  <c:v>0.13815991764816</c:v>
                </c:pt>
                <c:pt idx="16">
                  <c:v>0.13469891637328</c:v>
                </c:pt>
                <c:pt idx="17">
                  <c:v>0.135568225879242</c:v>
                </c:pt>
                <c:pt idx="18">
                  <c:v>0.136492720553585</c:v>
                </c:pt>
                <c:pt idx="19">
                  <c:v>0.138318382241143</c:v>
                </c:pt>
                <c:pt idx="20">
                  <c:v>0.139279048621746</c:v>
                </c:pt>
                <c:pt idx="21">
                  <c:v>0.138208153806947</c:v>
                </c:pt>
                <c:pt idx="22">
                  <c:v>0.138796932247918</c:v>
                </c:pt>
                <c:pt idx="23">
                  <c:v>0.138234675023973</c:v>
                </c:pt>
                <c:pt idx="24">
                  <c:v>0.138178108079906</c:v>
                </c:pt>
                <c:pt idx="25">
                  <c:v>0.137584743808514</c:v>
                </c:pt>
                <c:pt idx="26">
                  <c:v>0.135127590116395</c:v>
                </c:pt>
                <c:pt idx="27">
                  <c:v>0.133954020773952</c:v>
                </c:pt>
                <c:pt idx="28">
                  <c:v>0.132291043681378</c:v>
                </c:pt>
                <c:pt idx="29">
                  <c:v>0.131531541611654</c:v>
                </c:pt>
                <c:pt idx="30">
                  <c:v>0.129386976801072</c:v>
                </c:pt>
                <c:pt idx="31">
                  <c:v>0.127495088680446</c:v>
                </c:pt>
                <c:pt idx="32">
                  <c:v>0.124915750511022</c:v>
                </c:pt>
                <c:pt idx="33">
                  <c:v>0.122349571784792</c:v>
                </c:pt>
                <c:pt idx="34">
                  <c:v>0.119367711440859</c:v>
                </c:pt>
                <c:pt idx="35">
                  <c:v>0.116010734444481</c:v>
                </c:pt>
              </c:numCache>
            </c:numRef>
          </c:val>
        </c:ser>
        <c:ser>
          <c:idx val="1"/>
          <c:order val="1"/>
          <c:tx>
            <c:strRef>
              <c:f>麻生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生区!$A$4:$A$39</c:f>
              <c:strCache>
                <c:ptCount val="36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  <c:pt idx="35">
                  <c:v>2024年</c:v>
                </c:pt>
              </c:strCache>
            </c:strRef>
          </c:cat>
          <c:val>
            <c:numRef>
              <c:f>麻生区!$H$4:$H$39</c:f>
              <c:numCache>
                <c:formatCode>General</c:formatCode>
                <c:ptCount val="36"/>
                <c:pt idx="0">
                  <c:v>0.716950310100413</c:v>
                </c:pt>
                <c:pt idx="1">
                  <c:v>0.746524637657962</c:v>
                </c:pt>
                <c:pt idx="2">
                  <c:v>0.749572095131654</c:v>
                </c:pt>
                <c:pt idx="3">
                  <c:v>0.749781087510752</c:v>
                </c:pt>
                <c:pt idx="4">
                  <c:v>0.750923730640145</c:v>
                </c:pt>
                <c:pt idx="5">
                  <c:v>0.750737654297456</c:v>
                </c:pt>
                <c:pt idx="6">
                  <c:v>0.748050553257145</c:v>
                </c:pt>
                <c:pt idx="7">
                  <c:v>0.746160149759798</c:v>
                </c:pt>
                <c:pt idx="8">
                  <c:v>0.742672317644435</c:v>
                </c:pt>
                <c:pt idx="9">
                  <c:v>0.739262349483265</c:v>
                </c:pt>
                <c:pt idx="10">
                  <c:v>0.735381069298993</c:v>
                </c:pt>
                <c:pt idx="11">
                  <c:v>0.729837801306601</c:v>
                </c:pt>
                <c:pt idx="12">
                  <c:v>0.723345670898336</c:v>
                </c:pt>
                <c:pt idx="13">
                  <c:v>0.71686282010123</c:v>
                </c:pt>
                <c:pt idx="14">
                  <c:v>0.712671596652301</c:v>
                </c:pt>
                <c:pt idx="15">
                  <c:v>0.707731180064438</c:v>
                </c:pt>
                <c:pt idx="16">
                  <c:v>0.702724416546373</c:v>
                </c:pt>
                <c:pt idx="17">
                  <c:v>0.696115634713297</c:v>
                </c:pt>
                <c:pt idx="18">
                  <c:v>0.689699645328505</c:v>
                </c:pt>
                <c:pt idx="19">
                  <c:v>0.682499619887487</c:v>
                </c:pt>
                <c:pt idx="20">
                  <c:v>0.675900890122512</c:v>
                </c:pt>
                <c:pt idx="21">
                  <c:v>0.672164569640434</c:v>
                </c:pt>
                <c:pt idx="22">
                  <c:v>0.66809019473864</c:v>
                </c:pt>
                <c:pt idx="23">
                  <c:v>0.660102439366653</c:v>
                </c:pt>
                <c:pt idx="24">
                  <c:v>0.651847514811422</c:v>
                </c:pt>
                <c:pt idx="25">
                  <c:v>0.643620578333257</c:v>
                </c:pt>
                <c:pt idx="26">
                  <c:v>0.6416481030976</c:v>
                </c:pt>
                <c:pt idx="27">
                  <c:v>0.638790509488811</c:v>
                </c:pt>
                <c:pt idx="28">
                  <c:v>0.636562136787822</c:v>
                </c:pt>
                <c:pt idx="29">
                  <c:v>0.634893816993757</c:v>
                </c:pt>
                <c:pt idx="30">
                  <c:v>0.634382001234163</c:v>
                </c:pt>
                <c:pt idx="31">
                  <c:v>0.630652167897955</c:v>
                </c:pt>
                <c:pt idx="32">
                  <c:v>0.630843599801116</c:v>
                </c:pt>
                <c:pt idx="33">
                  <c:v>0.631259433727546</c:v>
                </c:pt>
                <c:pt idx="34">
                  <c:v>0.631917731642655</c:v>
                </c:pt>
                <c:pt idx="35">
                  <c:v>0.631995963494017</c:v>
                </c:pt>
              </c:numCache>
            </c:numRef>
          </c:val>
        </c:ser>
        <c:ser>
          <c:idx val="2"/>
          <c:order val="2"/>
          <c:tx>
            <c:strRef>
              <c:f>麻生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生区!$A$4:$A$39</c:f>
              <c:strCache>
                <c:ptCount val="36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  <c:pt idx="35">
                  <c:v>2024年</c:v>
                </c:pt>
              </c:strCache>
            </c:strRef>
          </c:cat>
          <c:val>
            <c:numRef>
              <c:f>麻生区!$I$4:$I$39</c:f>
              <c:numCache>
                <c:formatCode>General</c:formatCode>
                <c:ptCount val="36"/>
                <c:pt idx="0">
                  <c:v>0.0598881423508565</c:v>
                </c:pt>
                <c:pt idx="1">
                  <c:v>0.0761178381925715</c:v>
                </c:pt>
                <c:pt idx="2">
                  <c:v>0.0799459159508867</c:v>
                </c:pt>
                <c:pt idx="3">
                  <c:v>0.0854417382814014</c:v>
                </c:pt>
                <c:pt idx="4">
                  <c:v>0.0899020845521446</c:v>
                </c:pt>
                <c:pt idx="5">
                  <c:v>0.0946332314214046</c:v>
                </c:pt>
                <c:pt idx="6">
                  <c:v>0.101227527473774</c:v>
                </c:pt>
                <c:pt idx="7">
                  <c:v>0.107109831369866</c:v>
                </c:pt>
                <c:pt idx="8">
                  <c:v>0.112632909510001</c:v>
                </c:pt>
                <c:pt idx="9">
                  <c:v>0.118363953293317</c:v>
                </c:pt>
                <c:pt idx="10">
                  <c:v>0.12348692546117</c:v>
                </c:pt>
                <c:pt idx="11">
                  <c:v>0.131047251633251</c:v>
                </c:pt>
                <c:pt idx="12">
                  <c:v>0.136995399356602</c:v>
                </c:pt>
                <c:pt idx="13">
                  <c:v>0.143600707655107</c:v>
                </c:pt>
                <c:pt idx="14">
                  <c:v>0.14938127101615</c:v>
                </c:pt>
                <c:pt idx="15">
                  <c:v>0.154108902287403</c:v>
                </c:pt>
                <c:pt idx="16">
                  <c:v>0.162576667080348</c:v>
                </c:pt>
                <c:pt idx="17">
                  <c:v>0.168316139407461</c:v>
                </c:pt>
                <c:pt idx="18">
                  <c:v>0.17380763411791</c:v>
                </c:pt>
                <c:pt idx="19">
                  <c:v>0.17918199787137</c:v>
                </c:pt>
                <c:pt idx="20">
                  <c:v>0.184820061255743</c:v>
                </c:pt>
                <c:pt idx="21">
                  <c:v>0.189627276552619</c:v>
                </c:pt>
                <c:pt idx="22">
                  <c:v>0.193112873013442</c:v>
                </c:pt>
                <c:pt idx="23">
                  <c:v>0.201662885609374</c:v>
                </c:pt>
                <c:pt idx="24">
                  <c:v>0.209974377108671</c:v>
                </c:pt>
                <c:pt idx="25">
                  <c:v>0.21879467785823</c:v>
                </c:pt>
                <c:pt idx="26">
                  <c:v>0.223224306786005</c:v>
                </c:pt>
                <c:pt idx="27">
                  <c:v>0.227255469737237</c:v>
                </c:pt>
                <c:pt idx="28">
                  <c:v>0.2311468195308</c:v>
                </c:pt>
                <c:pt idx="29">
                  <c:v>0.233574641394589</c:v>
                </c:pt>
                <c:pt idx="30">
                  <c:v>0.236231021964765</c:v>
                </c:pt>
                <c:pt idx="31">
                  <c:v>0.241852743421599</c:v>
                </c:pt>
                <c:pt idx="32">
                  <c:v>0.244240649687863</c:v>
                </c:pt>
                <c:pt idx="33">
                  <c:v>0.246390994487662</c:v>
                </c:pt>
                <c:pt idx="34">
                  <c:v>0.248714556916486</c:v>
                </c:pt>
                <c:pt idx="35">
                  <c:v>0.251993302061501</c:v>
                </c:pt>
              </c:numCache>
            </c:numRef>
          </c:val>
        </c:ser>
        <c:gapWidth val="55"/>
        <c:overlap val="100"/>
        <c:axId val="80732890"/>
        <c:axId val="20338582"/>
      </c:barChart>
      <c:catAx>
        <c:axId val="807328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8582"/>
        <c:crossesAt val="0"/>
        <c:auto val="1"/>
        <c:lblAlgn val="ctr"/>
        <c:lblOffset val="100"/>
        <c:noMultiLvlLbl val="0"/>
      </c:catAx>
      <c:valAx>
        <c:axId val="2033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2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844997853156"/>
          <c:y val="0.0260655997464744"/>
          <c:w val="0.350078717618434"/>
          <c:h val="0.050308984313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3</xdr:row>
      <xdr:rowOff>56880</xdr:rowOff>
    </xdr:from>
    <xdr:to>
      <xdr:col>8</xdr:col>
      <xdr:colOff>770400</xdr:colOff>
      <xdr:row>81</xdr:row>
      <xdr:rowOff>76320</xdr:rowOff>
    </xdr:to>
    <xdr:graphicFrame>
      <xdr:nvGraphicFramePr>
        <xdr:cNvPr id="0" name="グラフ 3"/>
        <xdr:cNvGraphicFramePr/>
      </xdr:nvGraphicFramePr>
      <xdr:xfrm>
        <a:off x="49680" y="13487040"/>
        <a:ext cx="754560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4</xdr:row>
      <xdr:rowOff>28800</xdr:rowOff>
    </xdr:from>
    <xdr:to>
      <xdr:col>9</xdr:col>
      <xdr:colOff>10440</xdr:colOff>
      <xdr:row>70</xdr:row>
      <xdr:rowOff>76320</xdr:rowOff>
    </xdr:to>
    <xdr:graphicFrame>
      <xdr:nvGraphicFramePr>
        <xdr:cNvPr id="1" name="グラフ 1"/>
        <xdr:cNvGraphicFramePr/>
      </xdr:nvGraphicFramePr>
      <xdr:xfrm>
        <a:off x="119880" y="11230200"/>
        <a:ext cx="754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4</xdr:row>
      <xdr:rowOff>0</xdr:rowOff>
    </xdr:from>
    <xdr:to>
      <xdr:col>8</xdr:col>
      <xdr:colOff>760680</xdr:colOff>
      <xdr:row>68</xdr:row>
      <xdr:rowOff>95040</xdr:rowOff>
    </xdr:to>
    <xdr:graphicFrame>
      <xdr:nvGraphicFramePr>
        <xdr:cNvPr id="2" name="グラフ 1"/>
        <xdr:cNvGraphicFramePr/>
      </xdr:nvGraphicFramePr>
      <xdr:xfrm>
        <a:off x="39960" y="11201400"/>
        <a:ext cx="7545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4</xdr:row>
      <xdr:rowOff>0</xdr:rowOff>
    </xdr:from>
    <xdr:to>
      <xdr:col>8</xdr:col>
      <xdr:colOff>760680</xdr:colOff>
      <xdr:row>68</xdr:row>
      <xdr:rowOff>95040</xdr:rowOff>
    </xdr:to>
    <xdr:graphicFrame>
      <xdr:nvGraphicFramePr>
        <xdr:cNvPr id="3" name="グラフ 1"/>
        <xdr:cNvGraphicFramePr/>
      </xdr:nvGraphicFramePr>
      <xdr:xfrm>
        <a:off x="39960" y="11201400"/>
        <a:ext cx="7545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4</xdr:row>
      <xdr:rowOff>0</xdr:rowOff>
    </xdr:from>
    <xdr:to>
      <xdr:col>8</xdr:col>
      <xdr:colOff>810000</xdr:colOff>
      <xdr:row>70</xdr:row>
      <xdr:rowOff>28440</xdr:rowOff>
    </xdr:to>
    <xdr:graphicFrame>
      <xdr:nvGraphicFramePr>
        <xdr:cNvPr id="4" name="グラフ 1"/>
        <xdr:cNvGraphicFramePr/>
      </xdr:nvGraphicFramePr>
      <xdr:xfrm>
        <a:off x="89640" y="11201400"/>
        <a:ext cx="75452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47520</xdr:rowOff>
    </xdr:from>
    <xdr:to>
      <xdr:col>8</xdr:col>
      <xdr:colOff>760680</xdr:colOff>
      <xdr:row>67</xdr:row>
      <xdr:rowOff>86040</xdr:rowOff>
    </xdr:to>
    <xdr:graphicFrame>
      <xdr:nvGraphicFramePr>
        <xdr:cNvPr id="5" name="グラフ 1"/>
        <xdr:cNvGraphicFramePr/>
      </xdr:nvGraphicFramePr>
      <xdr:xfrm>
        <a:off x="39960" y="10477440"/>
        <a:ext cx="75456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4</xdr:row>
      <xdr:rowOff>0</xdr:rowOff>
    </xdr:from>
    <xdr:to>
      <xdr:col>8</xdr:col>
      <xdr:colOff>760680</xdr:colOff>
      <xdr:row>70</xdr:row>
      <xdr:rowOff>114480</xdr:rowOff>
    </xdr:to>
    <xdr:graphicFrame>
      <xdr:nvGraphicFramePr>
        <xdr:cNvPr id="6" name="グラフ 1"/>
        <xdr:cNvGraphicFramePr/>
      </xdr:nvGraphicFramePr>
      <xdr:xfrm>
        <a:off x="39960" y="11201400"/>
        <a:ext cx="7545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56880</xdr:rowOff>
    </xdr:from>
    <xdr:to>
      <xdr:col>8</xdr:col>
      <xdr:colOff>770400</xdr:colOff>
      <xdr:row>67</xdr:row>
      <xdr:rowOff>142920</xdr:rowOff>
    </xdr:to>
    <xdr:graphicFrame>
      <xdr:nvGraphicFramePr>
        <xdr:cNvPr id="7" name="グラフ 1"/>
        <xdr:cNvGraphicFramePr/>
      </xdr:nvGraphicFramePr>
      <xdr:xfrm>
        <a:off x="49680" y="10486800"/>
        <a:ext cx="75456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10</v>
      </c>
      <c r="B4" s="18" t="s">
        <v>11</v>
      </c>
      <c r="C4" s="19" t="n">
        <v>54634</v>
      </c>
      <c r="D4" s="20" t="n">
        <v>17957</v>
      </c>
      <c r="E4" s="20" t="n">
        <v>35416</v>
      </c>
      <c r="F4" s="21" t="n">
        <v>1261</v>
      </c>
      <c r="G4" s="22" t="n">
        <f aca="false">D4/SUM(D4:F4)</f>
        <v>0.328678112530659</v>
      </c>
      <c r="H4" s="23" t="n">
        <f aca="false">E4/SUM(D4:F4)</f>
        <v>0.648241022074166</v>
      </c>
      <c r="I4" s="23" t="n">
        <f aca="false">F4/SUM(D4:F4)</f>
        <v>0.0230808653951752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 t="n">
        <v>104351</v>
      </c>
      <c r="D5" s="20" t="n">
        <v>37217</v>
      </c>
      <c r="E5" s="20" t="n">
        <v>65034</v>
      </c>
      <c r="F5" s="21" t="n">
        <v>2100</v>
      </c>
      <c r="G5" s="22" t="n">
        <f aca="false">D5/SUM(D5:F5)</f>
        <v>0.356652068499583</v>
      </c>
      <c r="H5" s="23" t="n">
        <f aca="false">E5/SUM(D5:F5)</f>
        <v>0.623223543617215</v>
      </c>
      <c r="I5" s="23" t="n">
        <f aca="false">F5/SUM(D5:F5)</f>
        <v>0.0201243878832019</v>
      </c>
    </row>
    <row r="6" customFormat="false" ht="20.25" hidden="false" customHeight="true" outlineLevel="0" collapsed="false">
      <c r="A6" s="17" t="s">
        <v>14</v>
      </c>
      <c r="B6" s="18" t="s">
        <v>15</v>
      </c>
      <c r="C6" s="19" t="n">
        <v>154748</v>
      </c>
      <c r="D6" s="20" t="n">
        <v>56001</v>
      </c>
      <c r="E6" s="20" t="n">
        <v>95572</v>
      </c>
      <c r="F6" s="21" t="n">
        <v>3175</v>
      </c>
      <c r="G6" s="22" t="n">
        <f aca="false">D6/SUM(D6:F6)</f>
        <v>0.361885129371624</v>
      </c>
      <c r="H6" s="23" t="n">
        <f aca="false">E6/SUM(D6:F6)</f>
        <v>0.617597642618968</v>
      </c>
      <c r="I6" s="23" t="n">
        <f aca="false">F6/SUM(D6:F6)</f>
        <v>0.0205172280094088</v>
      </c>
    </row>
    <row r="7" customFormat="false" ht="20.25" hidden="false" customHeight="true" outlineLevel="0" collapsed="false">
      <c r="A7" s="17" t="s">
        <v>16</v>
      </c>
      <c r="B7" s="18" t="s">
        <v>17</v>
      </c>
      <c r="C7" s="19" t="n">
        <v>319226</v>
      </c>
      <c r="D7" s="20" t="n">
        <v>111673</v>
      </c>
      <c r="E7" s="20" t="n">
        <v>199110</v>
      </c>
      <c r="F7" s="21" t="n">
        <v>8414</v>
      </c>
      <c r="G7" s="22" t="n">
        <f aca="false">D7/SUM(D7:F7)</f>
        <v>0.349856045012954</v>
      </c>
      <c r="H7" s="23" t="n">
        <f aca="false">E7/SUM(D7:F7)</f>
        <v>0.623784058120847</v>
      </c>
      <c r="I7" s="23" t="n">
        <f aca="false">F7/SUM(D7:F7)</f>
        <v>0.0263598968661986</v>
      </c>
    </row>
    <row r="8" customFormat="false" ht="20.25" hidden="false" customHeight="true" outlineLevel="0" collapsed="false">
      <c r="A8" s="17" t="s">
        <v>18</v>
      </c>
      <c r="B8" s="18" t="s">
        <v>19</v>
      </c>
      <c r="C8" s="19" t="n">
        <v>445520</v>
      </c>
      <c r="D8" s="20" t="n">
        <v>144787</v>
      </c>
      <c r="E8" s="20" t="n">
        <v>288359</v>
      </c>
      <c r="F8" s="21" t="n">
        <v>12366</v>
      </c>
      <c r="G8" s="22" t="n">
        <f aca="false">D8/SUM(D8:F8)</f>
        <v>0.324990123722818</v>
      </c>
      <c r="H8" s="23" t="n">
        <f aca="false">E8/SUM(D8:F8)</f>
        <v>0.647253048178276</v>
      </c>
      <c r="I8" s="23" t="n">
        <f aca="false">F8/SUM(D8:F8)</f>
        <v>0.0277568280989064</v>
      </c>
    </row>
    <row r="9" customFormat="false" ht="20.25" hidden="false" customHeight="true" outlineLevel="0" collapsed="false">
      <c r="A9" s="17" t="s">
        <v>20</v>
      </c>
      <c r="B9" s="18" t="s">
        <v>21</v>
      </c>
      <c r="C9" s="19" t="n">
        <v>632975</v>
      </c>
      <c r="D9" s="20" t="n">
        <v>169766</v>
      </c>
      <c r="E9" s="20" t="n">
        <v>445504</v>
      </c>
      <c r="F9" s="21" t="n">
        <v>17705</v>
      </c>
      <c r="G9" s="22" t="n">
        <f aca="false">D9/SUM(D9:F9)</f>
        <v>0.268203325565781</v>
      </c>
      <c r="H9" s="23" t="n">
        <f aca="false">E9/SUM(D9:F9)</f>
        <v>0.703825585528654</v>
      </c>
      <c r="I9" s="23" t="n">
        <f aca="false">F9/SUM(D9:F9)</f>
        <v>0.027971088905565</v>
      </c>
    </row>
    <row r="10" customFormat="false" ht="20.25" hidden="false" customHeight="true" outlineLevel="0" collapsed="false">
      <c r="A10" s="17" t="s">
        <v>22</v>
      </c>
      <c r="B10" s="18" t="s">
        <v>23</v>
      </c>
      <c r="C10" s="19" t="n">
        <v>854866</v>
      </c>
      <c r="D10" s="20" t="n">
        <v>197818</v>
      </c>
      <c r="E10" s="20" t="n">
        <v>632660</v>
      </c>
      <c r="F10" s="21" t="n">
        <v>24388</v>
      </c>
      <c r="G10" s="22" t="n">
        <f aca="false">D10/SUM(D10:F10)</f>
        <v>0.231402348438235</v>
      </c>
      <c r="H10" s="23" t="n">
        <f aca="false">E10/SUM(D10:F10)</f>
        <v>0.740069203828436</v>
      </c>
      <c r="I10" s="23" t="n">
        <f aca="false">F10/SUM(D10:F10)</f>
        <v>0.028528447733329</v>
      </c>
    </row>
    <row r="11" customFormat="false" ht="20.25" hidden="false" customHeight="true" outlineLevel="0" collapsed="false">
      <c r="A11" s="17" t="s">
        <v>24</v>
      </c>
      <c r="B11" s="18" t="s">
        <v>25</v>
      </c>
      <c r="C11" s="19" t="n">
        <v>973486</v>
      </c>
      <c r="D11" s="20" t="n">
        <v>225034</v>
      </c>
      <c r="E11" s="20" t="n">
        <v>715726</v>
      </c>
      <c r="F11" s="21" t="n">
        <v>32726</v>
      </c>
      <c r="G11" s="22" t="n">
        <f aca="false">D11/SUM(D11:F11)</f>
        <v>0.231163057301286</v>
      </c>
      <c r="H11" s="23" t="n">
        <f aca="false">E11/SUM(D11:F11)</f>
        <v>0.735219612814155</v>
      </c>
      <c r="I11" s="23" t="n">
        <f aca="false">F11/SUM(D11:F11)</f>
        <v>0.0336173298845592</v>
      </c>
    </row>
    <row r="12" customFormat="false" ht="20.25" hidden="false" customHeight="true" outlineLevel="0" collapsed="false">
      <c r="A12" s="17" t="s">
        <v>26</v>
      </c>
      <c r="B12" s="18" t="s">
        <v>27</v>
      </c>
      <c r="C12" s="19" t="n">
        <v>980280</v>
      </c>
      <c r="D12" s="20" t="n">
        <v>234841</v>
      </c>
      <c r="E12" s="20" t="n">
        <v>709260</v>
      </c>
      <c r="F12" s="21" t="n">
        <v>36179</v>
      </c>
      <c r="G12" s="22" t="n">
        <f aca="false">D12/SUM(D12:F12)</f>
        <v>0.239565226261884</v>
      </c>
      <c r="H12" s="23" t="n">
        <f aca="false">E12/SUM(D12:F12)</f>
        <v>0.723527971599951</v>
      </c>
      <c r="I12" s="23" t="n">
        <f aca="false">F12/SUM(D12:F12)</f>
        <v>0.0369068021381646</v>
      </c>
      <c r="K12" s="24"/>
      <c r="L12" s="24"/>
      <c r="M12" s="24"/>
    </row>
    <row r="13" customFormat="false" ht="20.25" hidden="false" customHeight="true" outlineLevel="0" collapsed="false">
      <c r="A13" s="25" t="s">
        <v>28</v>
      </c>
      <c r="B13" s="18" t="s">
        <v>29</v>
      </c>
      <c r="C13" s="19" t="n">
        <v>1014951</v>
      </c>
      <c r="D13" s="20" t="n">
        <v>244704</v>
      </c>
      <c r="E13" s="20" t="n">
        <v>726056</v>
      </c>
      <c r="F13" s="21" t="n">
        <v>43432</v>
      </c>
      <c r="G13" s="22" t="n">
        <f aca="false">D13/SUM(D13:F13)</f>
        <v>0.241279757679019</v>
      </c>
      <c r="H13" s="23" t="n">
        <f aca="false">E13/SUM(D13:F13)</f>
        <v>0.715896003912474</v>
      </c>
      <c r="I13" s="23" t="n">
        <f aca="false">F13/SUM(D13:F13)</f>
        <v>0.0428242384085065</v>
      </c>
      <c r="K13" s="24"/>
      <c r="L13" s="24"/>
      <c r="M13" s="24"/>
    </row>
    <row r="14" customFormat="false" ht="20.25" hidden="false" customHeight="true" outlineLevel="0" collapsed="false">
      <c r="A14" s="17" t="s">
        <v>30</v>
      </c>
      <c r="B14" s="18" t="s">
        <v>31</v>
      </c>
      <c r="C14" s="19" t="n">
        <v>1040802</v>
      </c>
      <c r="D14" s="20" t="n">
        <v>238647</v>
      </c>
      <c r="E14" s="20" t="n">
        <v>743092</v>
      </c>
      <c r="F14" s="21" t="n">
        <v>58238</v>
      </c>
      <c r="G14" s="22" t="n">
        <f aca="false">D14/SUM(D14:F14)</f>
        <v>0.229473344122033</v>
      </c>
      <c r="H14" s="23" t="n">
        <f aca="false">E14/SUM(D14:F14)</f>
        <v>0.714527340508492</v>
      </c>
      <c r="I14" s="23" t="n">
        <f aca="false">F14/SUM(D14:F14)</f>
        <v>0.0559993153694745</v>
      </c>
      <c r="K14" s="24"/>
      <c r="L14" s="24"/>
      <c r="M14" s="24"/>
    </row>
    <row r="15" customFormat="false" ht="20.25" hidden="false" customHeight="true" outlineLevel="0" collapsed="false">
      <c r="A15" s="17" t="s">
        <v>32</v>
      </c>
      <c r="B15" s="18" t="s">
        <v>33</v>
      </c>
      <c r="C15" s="19" t="n">
        <v>1088624</v>
      </c>
      <c r="D15" s="20" t="n">
        <v>219529</v>
      </c>
      <c r="E15" s="20" t="n">
        <v>794913</v>
      </c>
      <c r="F15" s="21" t="n">
        <v>74060</v>
      </c>
      <c r="G15" s="22" t="n">
        <f aca="false">D15/SUM(D15:F15)</f>
        <v>0.201679923417688</v>
      </c>
      <c r="H15" s="23" t="n">
        <f aca="false">E15/SUM(D15:F15)</f>
        <v>0.730281616386557</v>
      </c>
      <c r="I15" s="23" t="n">
        <f aca="false">F15/SUM(D15:F15)</f>
        <v>0.0680384601957553</v>
      </c>
      <c r="K15" s="24"/>
      <c r="L15" s="24"/>
      <c r="M15" s="24"/>
    </row>
    <row r="16" customFormat="false" ht="20.25" hidden="false" customHeight="true" outlineLevel="0" collapsed="false">
      <c r="A16" s="17" t="s">
        <v>34</v>
      </c>
      <c r="B16" s="26" t="s">
        <v>35</v>
      </c>
      <c r="C16" s="19" t="n">
        <v>1173603</v>
      </c>
      <c r="D16" s="20" t="n">
        <v>193536</v>
      </c>
      <c r="E16" s="20" t="n">
        <v>883707</v>
      </c>
      <c r="F16" s="21" t="n">
        <v>93798</v>
      </c>
      <c r="G16" s="22" t="n">
        <f aca="false">D16/SUM(D16:F16)</f>
        <v>0.165268338170909</v>
      </c>
      <c r="H16" s="23" t="n">
        <f aca="false">E16/SUM(D16:F16)</f>
        <v>0.754633697709986</v>
      </c>
      <c r="I16" s="23" t="n">
        <f aca="false">F16/SUM(D16:F16)</f>
        <v>0.0800979641191043</v>
      </c>
      <c r="K16" s="24"/>
      <c r="L16" s="24"/>
      <c r="M16" s="24"/>
    </row>
    <row r="17" customFormat="false" ht="20.25" hidden="false" customHeight="true" outlineLevel="0" collapsed="false">
      <c r="A17" s="17" t="s">
        <v>36</v>
      </c>
      <c r="B17" s="26" t="s">
        <v>37</v>
      </c>
      <c r="C17" s="19" t="n">
        <v>1187034</v>
      </c>
      <c r="D17" s="20" t="n">
        <v>188900</v>
      </c>
      <c r="E17" s="20" t="n">
        <v>896730</v>
      </c>
      <c r="F17" s="21" t="n">
        <v>98842</v>
      </c>
      <c r="G17" s="22" t="n">
        <f aca="false">D17/SUM(D17:F17)</f>
        <v>0.159480342295977</v>
      </c>
      <c r="H17" s="23" t="n">
        <f aca="false">E17/SUM(D17:F17)</f>
        <v>0.757071505278301</v>
      </c>
      <c r="I17" s="23" t="n">
        <f aca="false">F17/SUM(D17:F17)</f>
        <v>0.0834481524257222</v>
      </c>
      <c r="K17" s="24"/>
      <c r="L17" s="24"/>
      <c r="M17" s="24"/>
    </row>
    <row r="18" customFormat="false" ht="20.25" hidden="false" customHeight="true" outlineLevel="0" collapsed="false">
      <c r="A18" s="17" t="s">
        <v>38</v>
      </c>
      <c r="B18" s="26" t="s">
        <v>39</v>
      </c>
      <c r="C18" s="19" t="n">
        <v>1195464</v>
      </c>
      <c r="D18" s="20" t="n">
        <v>184738</v>
      </c>
      <c r="E18" s="20" t="n">
        <v>904109</v>
      </c>
      <c r="F18" s="21" t="n">
        <v>104055</v>
      </c>
      <c r="G18" s="22" t="n">
        <f aca="false">D18/SUM(D18:F18)</f>
        <v>0.154864355999068</v>
      </c>
      <c r="H18" s="23" t="n">
        <f aca="false">E18/SUM(D18:F18)</f>
        <v>0.757907187681805</v>
      </c>
      <c r="I18" s="23" t="n">
        <f aca="false">F18/SUM(D18:F18)</f>
        <v>0.0872284563191276</v>
      </c>
      <c r="K18" s="24"/>
      <c r="L18" s="24"/>
      <c r="M18" s="24"/>
    </row>
    <row r="19" customFormat="false" ht="20.25" hidden="false" customHeight="true" outlineLevel="0" collapsed="false">
      <c r="A19" s="17" t="s">
        <v>40</v>
      </c>
      <c r="B19" s="26" t="s">
        <v>41</v>
      </c>
      <c r="C19" s="19" t="n">
        <v>1199707</v>
      </c>
      <c r="D19" s="20" t="n">
        <v>180097</v>
      </c>
      <c r="E19" s="20" t="n">
        <v>907797</v>
      </c>
      <c r="F19" s="21" t="n">
        <v>109251</v>
      </c>
      <c r="G19" s="22" t="n">
        <f aca="false">D19/SUM(D19:F19)</f>
        <v>0.150438752197938</v>
      </c>
      <c r="H19" s="23" t="n">
        <f aca="false">E19/SUM(D19:F19)</f>
        <v>0.758301625951744</v>
      </c>
      <c r="I19" s="23" t="n">
        <f aca="false">F19/SUM(D19:F19)</f>
        <v>0.0912596218503189</v>
      </c>
      <c r="K19" s="24"/>
      <c r="L19" s="24"/>
      <c r="M19" s="24"/>
    </row>
    <row r="20" customFormat="false" ht="20.25" hidden="false" customHeight="true" outlineLevel="0" collapsed="false">
      <c r="A20" s="17" t="s">
        <v>42</v>
      </c>
      <c r="B20" s="26" t="s">
        <v>43</v>
      </c>
      <c r="C20" s="19" t="n">
        <v>1202069</v>
      </c>
      <c r="D20" s="20" t="n">
        <v>176520</v>
      </c>
      <c r="E20" s="20" t="n">
        <v>908543</v>
      </c>
      <c r="F20" s="21" t="n">
        <v>114444</v>
      </c>
      <c r="G20" s="22" t="n">
        <f aca="false">D20/SUM(D20:F20)</f>
        <v>0.147160458421668</v>
      </c>
      <c r="H20" s="23" t="n">
        <f aca="false">E20/SUM(D20:F20)</f>
        <v>0.757430344299783</v>
      </c>
      <c r="I20" s="23" t="n">
        <f aca="false">F20/SUM(D20:F20)</f>
        <v>0.0954091972785486</v>
      </c>
      <c r="K20" s="24"/>
      <c r="L20" s="24"/>
      <c r="M20" s="24"/>
    </row>
    <row r="21" customFormat="false" ht="20.25" hidden="false" customHeight="true" outlineLevel="0" collapsed="false">
      <c r="A21" s="17" t="s">
        <v>44</v>
      </c>
      <c r="B21" s="26" t="s">
        <v>45</v>
      </c>
      <c r="C21" s="19" t="n">
        <v>1202820</v>
      </c>
      <c r="D21" s="20" t="n">
        <v>173707</v>
      </c>
      <c r="E21" s="20" t="n">
        <v>907801</v>
      </c>
      <c r="F21" s="21" t="n">
        <v>120373</v>
      </c>
      <c r="G21" s="22" t="n">
        <f aca="false">D21/SUM(D21:F21)</f>
        <v>0.144529283681163</v>
      </c>
      <c r="H21" s="23" t="n">
        <f aca="false">E21/SUM(D21:F21)</f>
        <v>0.75531687413313</v>
      </c>
      <c r="I21" s="23" t="n">
        <f aca="false">F21/SUM(D21:F21)</f>
        <v>0.100153842185707</v>
      </c>
      <c r="K21" s="24"/>
      <c r="L21" s="24"/>
      <c r="M21" s="24"/>
    </row>
    <row r="22" customFormat="false" ht="20.25" hidden="false" customHeight="true" outlineLevel="0" collapsed="false">
      <c r="A22" s="17" t="s">
        <v>46</v>
      </c>
      <c r="B22" s="26" t="s">
        <v>47</v>
      </c>
      <c r="C22" s="19" t="n">
        <v>1209212</v>
      </c>
      <c r="D22" s="20" t="n">
        <v>172189</v>
      </c>
      <c r="E22" s="20" t="n">
        <v>909388</v>
      </c>
      <c r="F22" s="21" t="n">
        <v>126696</v>
      </c>
      <c r="G22" s="22" t="n">
        <f aca="false">D22/SUM(D22:F22)</f>
        <v>0.142508356968996</v>
      </c>
      <c r="H22" s="23" t="n">
        <f aca="false">E22/SUM(D22:F22)</f>
        <v>0.752634545338678</v>
      </c>
      <c r="I22" s="23" t="n">
        <f aca="false">F22/SUM(D22:F22)</f>
        <v>0.104857097692326</v>
      </c>
      <c r="K22" s="24"/>
      <c r="L22" s="24"/>
      <c r="M22" s="24"/>
    </row>
    <row r="23" customFormat="false" ht="20.25" hidden="false" customHeight="true" outlineLevel="0" collapsed="false">
      <c r="A23" s="17" t="s">
        <v>48</v>
      </c>
      <c r="B23" s="26" t="s">
        <v>49</v>
      </c>
      <c r="C23" s="19" t="n">
        <v>1217359</v>
      </c>
      <c r="D23" s="20" t="n">
        <v>171569</v>
      </c>
      <c r="E23" s="20" t="n">
        <v>911459</v>
      </c>
      <c r="F23" s="21" t="n">
        <v>133392</v>
      </c>
      <c r="G23" s="22" t="n">
        <f aca="false">D23/SUM(D23:F23)</f>
        <v>0.141044211703195</v>
      </c>
      <c r="H23" s="23" t="n">
        <f aca="false">E23/SUM(D23:F23)</f>
        <v>0.749296295687345</v>
      </c>
      <c r="I23" s="23" t="n">
        <f aca="false">F23/SUM(D23:F23)</f>
        <v>0.109659492609461</v>
      </c>
      <c r="K23" s="24"/>
      <c r="L23" s="24"/>
      <c r="M23" s="24"/>
    </row>
    <row r="24" customFormat="false" ht="20.25" hidden="false" customHeight="true" outlineLevel="0" collapsed="false">
      <c r="A24" s="17" t="s">
        <v>50</v>
      </c>
      <c r="B24" s="26" t="s">
        <v>51</v>
      </c>
      <c r="C24" s="19" t="n">
        <v>1229789</v>
      </c>
      <c r="D24" s="20" t="n">
        <v>171513</v>
      </c>
      <c r="E24" s="20" t="n">
        <v>916693</v>
      </c>
      <c r="F24" s="21" t="n">
        <v>140644</v>
      </c>
      <c r="G24" s="22" t="n">
        <f aca="false">D24/SUM(D24:F24)</f>
        <v>0.13957195752126</v>
      </c>
      <c r="H24" s="23" t="n">
        <f aca="false">E24/SUM(D24:F24)</f>
        <v>0.745976319322944</v>
      </c>
      <c r="I24" s="23" t="n">
        <f aca="false">F24/SUM(D24:F24)</f>
        <v>0.114451723155796</v>
      </c>
      <c r="K24" s="24"/>
      <c r="L24" s="24"/>
      <c r="M24" s="24"/>
    </row>
    <row r="25" customFormat="false" ht="20.25" hidden="false" customHeight="true" outlineLevel="0" collapsed="false">
      <c r="A25" s="17" t="s">
        <v>52</v>
      </c>
      <c r="B25" s="26" t="s">
        <v>53</v>
      </c>
      <c r="C25" s="19" t="n">
        <v>1240172</v>
      </c>
      <c r="D25" s="20" t="n">
        <v>171535</v>
      </c>
      <c r="E25" s="20" t="n">
        <v>920678</v>
      </c>
      <c r="F25" s="21" t="n">
        <v>147020</v>
      </c>
      <c r="G25" s="22" t="n">
        <f aca="false">D25/SUM(D25:F25)</f>
        <v>0.138420297070849</v>
      </c>
      <c r="H25" s="23" t="n">
        <f aca="false">E25/SUM(D25:F25)</f>
        <v>0.74294180351879</v>
      </c>
      <c r="I25" s="23" t="n">
        <f aca="false">F25/SUM(D25:F25)</f>
        <v>0.118637899410361</v>
      </c>
      <c r="K25" s="24"/>
      <c r="L25" s="24"/>
      <c r="M25" s="24"/>
    </row>
    <row r="26" customFormat="false" ht="20.25" hidden="false" customHeight="true" outlineLevel="0" collapsed="false">
      <c r="A26" s="17" t="s">
        <v>54</v>
      </c>
      <c r="B26" s="26" t="s">
        <v>55</v>
      </c>
      <c r="C26" s="19" t="n">
        <v>1249905</v>
      </c>
      <c r="D26" s="20" t="n">
        <v>170670</v>
      </c>
      <c r="E26" s="20" t="n">
        <v>923655</v>
      </c>
      <c r="F26" s="21" t="n">
        <v>154704</v>
      </c>
      <c r="G26" s="22" t="n">
        <f aca="false">D26/SUM(D26:F26)</f>
        <v>0.136642143617162</v>
      </c>
      <c r="H26" s="23" t="n">
        <f aca="false">E26/SUM(D26:F26)</f>
        <v>0.739498442390049</v>
      </c>
      <c r="I26" s="23" t="n">
        <f aca="false">F26/SUM(D26:F26)</f>
        <v>0.12385941399279</v>
      </c>
      <c r="K26" s="24"/>
      <c r="L26" s="24"/>
      <c r="M26" s="24"/>
    </row>
    <row r="27" customFormat="false" ht="20.25" hidden="false" customHeight="true" outlineLevel="0" collapsed="false">
      <c r="A27" s="17" t="s">
        <v>56</v>
      </c>
      <c r="B27" s="26" t="s">
        <v>57</v>
      </c>
      <c r="C27" s="19" t="n">
        <v>1266611</v>
      </c>
      <c r="D27" s="20" t="n">
        <v>172074</v>
      </c>
      <c r="E27" s="20" t="n">
        <v>930784</v>
      </c>
      <c r="F27" s="21" t="n">
        <v>162877</v>
      </c>
      <c r="G27" s="22" t="n">
        <f aca="false">D27/SUM(D27:F27)</f>
        <v>0.135947887986032</v>
      </c>
      <c r="H27" s="23" t="n">
        <f aca="false">E27/SUM(D27:F27)</f>
        <v>0.735370357934323</v>
      </c>
      <c r="I27" s="23" t="n">
        <f aca="false">F27/SUM(D27:F27)</f>
        <v>0.128681754079645</v>
      </c>
      <c r="K27" s="24"/>
      <c r="L27" s="24"/>
      <c r="M27" s="24"/>
    </row>
    <row r="28" customFormat="false" ht="20.25" hidden="false" customHeight="true" outlineLevel="0" collapsed="false">
      <c r="A28" s="17" t="s">
        <v>58</v>
      </c>
      <c r="B28" s="26" t="s">
        <v>59</v>
      </c>
      <c r="C28" s="19" t="n">
        <v>1281706</v>
      </c>
      <c r="D28" s="20" t="n">
        <v>173873</v>
      </c>
      <c r="E28" s="20" t="n">
        <v>936196</v>
      </c>
      <c r="F28" s="21" t="n">
        <v>170761</v>
      </c>
      <c r="G28" s="22" t="n">
        <f aca="false">D28/SUM(D28:F28)</f>
        <v>0.135750255693574</v>
      </c>
      <c r="H28" s="23" t="n">
        <f aca="false">E28/SUM(D28:F28)</f>
        <v>0.730929163120789</v>
      </c>
      <c r="I28" s="23" t="n">
        <f aca="false">F28/SUM(D28:F28)</f>
        <v>0.133320581185637</v>
      </c>
      <c r="K28" s="24"/>
      <c r="L28" s="24"/>
      <c r="M28" s="24"/>
    </row>
    <row r="29" customFormat="false" ht="20.25" hidden="false" customHeight="true" outlineLevel="0" collapsed="false">
      <c r="A29" s="17" t="s">
        <v>60</v>
      </c>
      <c r="B29" s="26" t="s">
        <v>61</v>
      </c>
      <c r="C29" s="19" t="n">
        <v>1293618</v>
      </c>
      <c r="D29" s="20" t="n">
        <v>174459</v>
      </c>
      <c r="E29" s="20" t="n">
        <v>939990</v>
      </c>
      <c r="F29" s="21" t="n">
        <v>178293</v>
      </c>
      <c r="G29" s="22" t="n">
        <f aca="false">D29/SUM(D29:F29)</f>
        <v>0.134952681973665</v>
      </c>
      <c r="H29" s="23" t="n">
        <f aca="false">E29/SUM(D29:F29)</f>
        <v>0.727128847055329</v>
      </c>
      <c r="I29" s="23" t="n">
        <f aca="false">F29/SUM(D29:F29)</f>
        <v>0.137918470971006</v>
      </c>
      <c r="K29" s="24"/>
      <c r="L29" s="24"/>
      <c r="M29" s="24"/>
    </row>
    <row r="30" customFormat="false" ht="20.25" hidden="false" customHeight="true" outlineLevel="0" collapsed="false">
      <c r="A30" s="17" t="s">
        <v>62</v>
      </c>
      <c r="B30" s="26" t="s">
        <v>63</v>
      </c>
      <c r="C30" s="19" t="n">
        <v>1306021</v>
      </c>
      <c r="D30" s="20" t="n">
        <v>175644</v>
      </c>
      <c r="E30" s="20" t="n">
        <v>944511</v>
      </c>
      <c r="F30" s="21" t="n">
        <v>184990</v>
      </c>
      <c r="G30" s="22" t="n">
        <f aca="false">D30/SUM(D30:F30)</f>
        <v>0.134578150320462</v>
      </c>
      <c r="H30" s="23" t="n">
        <f aca="false">E30/SUM(D30:F30)</f>
        <v>0.723682809189784</v>
      </c>
      <c r="I30" s="23" t="n">
        <f aca="false">F30/SUM(D30:F30)</f>
        <v>0.141739040489754</v>
      </c>
      <c r="K30" s="24"/>
      <c r="L30" s="24"/>
      <c r="M30" s="24"/>
    </row>
    <row r="31" customFormat="false" ht="20.25" hidden="false" customHeight="true" outlineLevel="0" collapsed="false">
      <c r="A31" s="17" t="s">
        <v>64</v>
      </c>
      <c r="B31" s="26" t="s">
        <v>65</v>
      </c>
      <c r="C31" s="19" t="n">
        <v>1327011</v>
      </c>
      <c r="D31" s="20" t="n">
        <v>174264</v>
      </c>
      <c r="E31" s="20" t="n">
        <v>957712</v>
      </c>
      <c r="F31" s="21" t="n">
        <v>194176</v>
      </c>
      <c r="G31" s="22" t="n">
        <f aca="false">D31/SUM(D31:F31)</f>
        <v>0.131405751376916</v>
      </c>
      <c r="H31" s="23" t="n">
        <f aca="false">E31/SUM(D31:F31)</f>
        <v>0.722173627155861</v>
      </c>
      <c r="I31" s="23" t="n">
        <f aca="false">F31/SUM(D31:F31)</f>
        <v>0.146420621467222</v>
      </c>
      <c r="K31" s="24"/>
      <c r="L31" s="24"/>
      <c r="M31" s="24"/>
    </row>
    <row r="32" customFormat="false" ht="20.25" hidden="false" customHeight="true" outlineLevel="0" collapsed="false">
      <c r="A32" s="17" t="s">
        <v>66</v>
      </c>
      <c r="B32" s="26" t="s">
        <v>67</v>
      </c>
      <c r="C32" s="19" t="n">
        <v>1342262</v>
      </c>
      <c r="D32" s="20" t="n">
        <v>176155</v>
      </c>
      <c r="E32" s="20" t="n">
        <v>961750</v>
      </c>
      <c r="F32" s="21" t="n">
        <v>203498</v>
      </c>
      <c r="G32" s="22" t="n">
        <f aca="false">D32/SUM(D32:F32)</f>
        <v>0.131321459695558</v>
      </c>
      <c r="H32" s="23" t="n">
        <f aca="false">E32/SUM(D32:F32)</f>
        <v>0.716973198956615</v>
      </c>
      <c r="I32" s="23" t="n">
        <f aca="false">F32/SUM(D32:F32)</f>
        <v>0.151705341347828</v>
      </c>
      <c r="K32" s="24"/>
      <c r="L32" s="24"/>
      <c r="M32" s="24"/>
    </row>
    <row r="33" customFormat="false" ht="20.25" hidden="false" customHeight="true" outlineLevel="0" collapsed="false">
      <c r="A33" s="17" t="s">
        <v>68</v>
      </c>
      <c r="B33" s="26" t="s">
        <v>69</v>
      </c>
      <c r="C33" s="19" t="n">
        <v>1369443</v>
      </c>
      <c r="D33" s="20" t="n">
        <v>179625</v>
      </c>
      <c r="E33" s="20" t="n">
        <v>975739</v>
      </c>
      <c r="F33" s="21" t="n">
        <v>213220</v>
      </c>
      <c r="G33" s="22" t="n">
        <f aca="false">D33/SUM(D33:F33)</f>
        <v>0.131248794374331</v>
      </c>
      <c r="H33" s="23" t="n">
        <f aca="false">E33/SUM(D33:F33)</f>
        <v>0.712955141956942</v>
      </c>
      <c r="I33" s="23" t="n">
        <f aca="false">F33/SUM(D33:F33)</f>
        <v>0.155796063668726</v>
      </c>
      <c r="K33" s="24"/>
      <c r="L33" s="24"/>
      <c r="M33" s="24"/>
    </row>
    <row r="34" customFormat="false" ht="20.25" hidden="false" customHeight="true" outlineLevel="0" collapsed="false">
      <c r="A34" s="17" t="s">
        <v>70</v>
      </c>
      <c r="B34" s="27" t="s">
        <v>71</v>
      </c>
      <c r="C34" s="19" t="n">
        <v>1390270</v>
      </c>
      <c r="D34" s="20" t="n">
        <v>182826</v>
      </c>
      <c r="E34" s="20" t="n">
        <v>984016</v>
      </c>
      <c r="F34" s="21" t="n">
        <v>222569</v>
      </c>
      <c r="G34" s="22" t="n">
        <f aca="false">D34/SUM(D34:F34)</f>
        <v>0.131585254471139</v>
      </c>
      <c r="H34" s="23" t="n">
        <f aca="false">E34/SUM(D34:F34)</f>
        <v>0.708225283951257</v>
      </c>
      <c r="I34" s="23" t="n">
        <f aca="false">F34/SUM(D34:F34)</f>
        <v>0.160189461577604</v>
      </c>
      <c r="K34" s="24"/>
      <c r="L34" s="24"/>
      <c r="M34" s="24"/>
    </row>
    <row r="35" customFormat="false" ht="20.25" hidden="false" customHeight="true" outlineLevel="0" collapsed="false">
      <c r="A35" s="17" t="s">
        <v>72</v>
      </c>
      <c r="B35" s="27" t="s">
        <v>73</v>
      </c>
      <c r="C35" s="19" t="n">
        <v>1409558</v>
      </c>
      <c r="D35" s="20" t="n">
        <v>185827</v>
      </c>
      <c r="E35" s="20" t="n">
        <v>991105</v>
      </c>
      <c r="F35" s="21" t="n">
        <v>231767</v>
      </c>
      <c r="G35" s="22" t="n">
        <f aca="false">D35/SUM(D35:F35)</f>
        <v>0.131913914895943</v>
      </c>
      <c r="H35" s="23" t="n">
        <f aca="false">E35/SUM(D35:F35)</f>
        <v>0.70356051931605</v>
      </c>
      <c r="I35" s="23" t="n">
        <f aca="false">F35/SUM(D35:F35)</f>
        <v>0.164525565788007</v>
      </c>
      <c r="K35" s="24"/>
      <c r="L35" s="24"/>
      <c r="M35" s="24"/>
    </row>
    <row r="36" customFormat="false" ht="20.25" hidden="false" customHeight="true" outlineLevel="0" collapsed="false">
      <c r="A36" s="17" t="s">
        <v>74</v>
      </c>
      <c r="B36" s="27" t="s">
        <v>75</v>
      </c>
      <c r="C36" s="19" t="n">
        <v>1425512</v>
      </c>
      <c r="D36" s="20" t="n">
        <v>185571</v>
      </c>
      <c r="E36" s="20" t="n">
        <v>988540</v>
      </c>
      <c r="F36" s="21" t="n">
        <v>237298</v>
      </c>
      <c r="G36" s="22" t="n">
        <f aca="false">D36/SUM(D36:F36)</f>
        <v>0.131479252293276</v>
      </c>
      <c r="H36" s="23" t="n">
        <f aca="false">E36/SUM(D36:F36)</f>
        <v>0.70039230301068</v>
      </c>
      <c r="I36" s="23" t="n">
        <f aca="false">F36/SUM(D36:F36)</f>
        <v>0.168128444696045</v>
      </c>
      <c r="K36" s="24"/>
      <c r="L36" s="24"/>
      <c r="M36" s="24"/>
    </row>
    <row r="37" customFormat="false" ht="20.25" hidden="false" customHeight="true" outlineLevel="0" collapsed="false">
      <c r="A37" s="17" t="s">
        <v>76</v>
      </c>
      <c r="B37" s="27" t="s">
        <v>77</v>
      </c>
      <c r="C37" s="19" t="n">
        <v>1430773</v>
      </c>
      <c r="D37" s="20" t="n">
        <v>186166</v>
      </c>
      <c r="E37" s="20" t="n">
        <v>989158</v>
      </c>
      <c r="F37" s="21" t="n">
        <v>241346</v>
      </c>
      <c r="G37" s="22" t="n">
        <f aca="false">D37/SUM(D37:F37)</f>
        <v>0.13141098491533</v>
      </c>
      <c r="H37" s="23" t="n">
        <f aca="false">E37/SUM(D37:F37)</f>
        <v>0.698227533582274</v>
      </c>
      <c r="I37" s="23" t="n">
        <f aca="false">F37/SUM(D37:F37)</f>
        <v>0.170361481502396</v>
      </c>
      <c r="K37" s="24"/>
      <c r="L37" s="24"/>
      <c r="M37" s="24"/>
    </row>
    <row r="38" s="28" customFormat="true" ht="20.25" hidden="false" customHeight="true" outlineLevel="0" collapsed="false">
      <c r="A38" s="17" t="s">
        <v>78</v>
      </c>
      <c r="B38" s="27" t="s">
        <v>79</v>
      </c>
      <c r="C38" s="19" t="n">
        <v>1439164</v>
      </c>
      <c r="D38" s="20" t="n">
        <v>187135</v>
      </c>
      <c r="E38" s="20" t="n">
        <v>986038</v>
      </c>
      <c r="F38" s="21" t="n">
        <v>251888</v>
      </c>
      <c r="G38" s="22" t="n">
        <f aca="false">D38/SUM(D38:F38)</f>
        <v>0.131317185720471</v>
      </c>
      <c r="H38" s="23" t="n">
        <f aca="false">E38/SUM(D38:F38)</f>
        <v>0.691926871902326</v>
      </c>
      <c r="I38" s="23" t="n">
        <f aca="false">F38/SUM(D38:F38)</f>
        <v>0.176755942377204</v>
      </c>
      <c r="K38" s="24"/>
      <c r="L38" s="24"/>
      <c r="M38" s="24"/>
      <c r="N38" s="1"/>
    </row>
    <row r="39" customFormat="false" ht="20.25" hidden="false" customHeight="true" outlineLevel="0" collapsed="false">
      <c r="A39" s="17" t="s">
        <v>80</v>
      </c>
      <c r="B39" s="27" t="s">
        <v>81</v>
      </c>
      <c r="C39" s="19" t="n">
        <v>1448196</v>
      </c>
      <c r="D39" s="20" t="n">
        <v>188019</v>
      </c>
      <c r="E39" s="20" t="n">
        <v>983224</v>
      </c>
      <c r="F39" s="21" t="n">
        <v>262850</v>
      </c>
      <c r="G39" s="22" t="n">
        <f aca="false">D39/SUM(D39:F39)</f>
        <v>0.131106560034809</v>
      </c>
      <c r="H39" s="23" t="n">
        <f aca="false">E39/SUM(D39:F39)</f>
        <v>0.685606860921851</v>
      </c>
      <c r="I39" s="23" t="n">
        <f aca="false">F39/SUM(D39:F39)</f>
        <v>0.18328657904334</v>
      </c>
      <c r="K39" s="24"/>
      <c r="L39" s="24"/>
      <c r="M39" s="24"/>
    </row>
    <row r="40" s="28" customFormat="true" ht="20.25" hidden="false" customHeight="true" outlineLevel="0" collapsed="false">
      <c r="A40" s="17" t="s">
        <v>82</v>
      </c>
      <c r="B40" s="27" t="s">
        <v>83</v>
      </c>
      <c r="C40" s="19" t="n">
        <v>1461043</v>
      </c>
      <c r="D40" s="20" t="n">
        <v>189237</v>
      </c>
      <c r="E40" s="20" t="n">
        <v>983908</v>
      </c>
      <c r="F40" s="21" t="n">
        <v>273795</v>
      </c>
      <c r="G40" s="22" t="n">
        <f aca="false">D40/SUM(D40:F40)</f>
        <v>0.130784275781995</v>
      </c>
      <c r="H40" s="23" t="n">
        <f aca="false">E40/SUM(D40:F40)</f>
        <v>0.679992259527002</v>
      </c>
      <c r="I40" s="23" t="n">
        <f aca="false">F40/SUM(D40:F40)</f>
        <v>0.189223464691003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84</v>
      </c>
      <c r="B41" s="27" t="s">
        <v>85</v>
      </c>
      <c r="C41" s="19" t="n">
        <v>1475213</v>
      </c>
      <c r="D41" s="20" t="n">
        <v>187729</v>
      </c>
      <c r="E41" s="20" t="n">
        <v>1000148</v>
      </c>
      <c r="F41" s="21" t="n">
        <v>287336</v>
      </c>
      <c r="G41" s="22" t="n">
        <f aca="false">D41/SUM(D41:F41)</f>
        <v>0.127255521744995</v>
      </c>
      <c r="H41" s="23" t="n">
        <f aca="false">E41/SUM(D41:F41)</f>
        <v>0.677968537424765</v>
      </c>
      <c r="I41" s="23" t="n">
        <f aca="false">F41/SUM(D41:F41)</f>
        <v>0.194775940830239</v>
      </c>
      <c r="K41" s="24"/>
      <c r="L41" s="24"/>
      <c r="M41" s="24"/>
      <c r="N41" s="1"/>
    </row>
    <row r="42" s="28" customFormat="true" ht="20.25" hidden="false" customHeight="true" outlineLevel="0" collapsed="false">
      <c r="A42" s="17" t="s">
        <v>86</v>
      </c>
      <c r="B42" s="29" t="s">
        <v>87</v>
      </c>
      <c r="C42" s="19" t="n">
        <v>1489477</v>
      </c>
      <c r="D42" s="20" t="n">
        <v>188414</v>
      </c>
      <c r="E42" s="20" t="n">
        <v>1006094</v>
      </c>
      <c r="F42" s="21" t="n">
        <v>294969</v>
      </c>
      <c r="G42" s="22" t="n">
        <f aca="false">D42/SUM(D42:F42)</f>
        <v>0.126496750201581</v>
      </c>
      <c r="H42" s="23" t="n">
        <f aca="false">E42/SUM(D42:F42)</f>
        <v>0.675467966272725</v>
      </c>
      <c r="I42" s="23" t="n">
        <f aca="false">F42/SUM(D42:F42)</f>
        <v>0.198035283525694</v>
      </c>
      <c r="K42" s="24"/>
      <c r="L42" s="24"/>
      <c r="M42" s="24"/>
      <c r="N42" s="1"/>
    </row>
    <row r="43" s="28" customFormat="true" ht="20.25" hidden="false" customHeight="true" outlineLevel="0" collapsed="false">
      <c r="A43" s="17" t="s">
        <v>88</v>
      </c>
      <c r="B43" s="29" t="s">
        <v>89</v>
      </c>
      <c r="C43" s="19" t="n">
        <v>1503690</v>
      </c>
      <c r="D43" s="20" t="n">
        <v>188859</v>
      </c>
      <c r="E43" s="20" t="n">
        <v>1013317</v>
      </c>
      <c r="F43" s="21" t="n">
        <v>301514</v>
      </c>
      <c r="G43" s="22" t="n">
        <f aca="false">D43/SUM(D43:F43)</f>
        <v>0.125597031302995</v>
      </c>
      <c r="H43" s="23" t="n">
        <f aca="false">E43/SUM(D43:F43)</f>
        <v>0.67388690488066</v>
      </c>
      <c r="I43" s="23" t="n">
        <f aca="false">F43/SUM(D43:F43)</f>
        <v>0.200516063816345</v>
      </c>
      <c r="K43" s="30"/>
      <c r="L43" s="30"/>
      <c r="M43" s="30"/>
    </row>
    <row r="44" s="28" customFormat="true" ht="20.25" hidden="false" customHeight="true" outlineLevel="0" collapsed="false">
      <c r="A44" s="17" t="s">
        <v>90</v>
      </c>
      <c r="B44" s="29" t="s">
        <v>91</v>
      </c>
      <c r="C44" s="19" t="n">
        <v>1516483</v>
      </c>
      <c r="D44" s="20" t="n">
        <v>189281</v>
      </c>
      <c r="E44" s="20" t="n">
        <v>1020503</v>
      </c>
      <c r="F44" s="21" t="n">
        <v>306699</v>
      </c>
      <c r="G44" s="22" t="n">
        <f aca="false">D44/SUM(D44:F44)</f>
        <v>0.124815774393778</v>
      </c>
      <c r="H44" s="23" t="n">
        <f aca="false">E44/SUM(D44:F44)</f>
        <v>0.67294061324789</v>
      </c>
      <c r="I44" s="23" t="n">
        <f aca="false">F44/SUM(D44:F44)</f>
        <v>0.202243612358332</v>
      </c>
      <c r="K44" s="30"/>
      <c r="L44" s="30"/>
      <c r="M44" s="30"/>
    </row>
    <row r="45" s="28" customFormat="true" ht="20.25" hidden="false" customHeight="true" outlineLevel="0" collapsed="false">
      <c r="A45" s="17" t="s">
        <v>92</v>
      </c>
      <c r="B45" s="29" t="s">
        <v>93</v>
      </c>
      <c r="C45" s="19" t="n">
        <v>1530457</v>
      </c>
      <c r="D45" s="20" t="n">
        <v>189536</v>
      </c>
      <c r="E45" s="20" t="n">
        <v>1030115</v>
      </c>
      <c r="F45" s="21" t="n">
        <v>310806</v>
      </c>
      <c r="G45" s="22" t="n">
        <f aca="false">D45/SUM(D45:F45)</f>
        <v>0.123842747623749</v>
      </c>
      <c r="H45" s="23" t="n">
        <f aca="false">E45/SUM(D45:F45)</f>
        <v>0.673076734596268</v>
      </c>
      <c r="I45" s="23" t="n">
        <f aca="false">F45/SUM(D45:F45)</f>
        <v>0.203080517779983</v>
      </c>
      <c r="K45" s="30"/>
      <c r="L45" s="30"/>
      <c r="M45" s="30"/>
    </row>
    <row r="46" s="28" customFormat="true" ht="20.25" hidden="false" customHeight="true" outlineLevel="0" collapsed="false">
      <c r="A46" s="17" t="s">
        <v>94</v>
      </c>
      <c r="B46" s="29" t="s">
        <v>95</v>
      </c>
      <c r="C46" s="19" t="n">
        <v>1538262</v>
      </c>
      <c r="D46" s="20" t="n">
        <v>189578</v>
      </c>
      <c r="E46" s="20" t="n">
        <v>1037169</v>
      </c>
      <c r="F46" s="21" t="n">
        <v>311515</v>
      </c>
      <c r="G46" s="22" t="n">
        <f aca="false">D46/SUM(D46:F46)</f>
        <v>0.123241684446473</v>
      </c>
      <c r="H46" s="23" t="n">
        <f aca="false">E46/SUM(D46:F46)</f>
        <v>0.674247299874794</v>
      </c>
      <c r="I46" s="23" t="n">
        <f aca="false">F46/SUM(D46:F46)</f>
        <v>0.202511015678734</v>
      </c>
      <c r="K46" s="30"/>
      <c r="L46" s="30"/>
      <c r="M46" s="30"/>
    </row>
    <row r="47" s="28" customFormat="true" ht="20.25" hidden="false" customHeight="true" outlineLevel="0" collapsed="false">
      <c r="A47" s="17" t="s">
        <v>96</v>
      </c>
      <c r="B47" s="29" t="s">
        <v>97</v>
      </c>
      <c r="C47" s="19" t="n">
        <v>1540340</v>
      </c>
      <c r="D47" s="20" t="n">
        <v>186968</v>
      </c>
      <c r="E47" s="20" t="n">
        <v>1039175</v>
      </c>
      <c r="F47" s="21" t="n">
        <v>314197</v>
      </c>
      <c r="G47" s="22" t="n">
        <f aca="false">D47/SUM(D47:F47)</f>
        <v>0.121380993806562</v>
      </c>
      <c r="H47" s="23" t="n">
        <f aca="false">E47/SUM(D47:F47)</f>
        <v>0.674640014542244</v>
      </c>
      <c r="I47" s="23" t="n">
        <f aca="false">F47/SUM(D47:F47)</f>
        <v>0.203978991651194</v>
      </c>
      <c r="K47" s="24"/>
      <c r="L47" s="24"/>
      <c r="M47" s="24"/>
      <c r="N47" s="1"/>
    </row>
    <row r="48" s="28" customFormat="true" ht="20.25" hidden="false" customHeight="true" outlineLevel="0" collapsed="false">
      <c r="A48" s="17" t="s">
        <v>98</v>
      </c>
      <c r="B48" s="29" t="s">
        <v>99</v>
      </c>
      <c r="C48" s="19" t="n">
        <v>1540890</v>
      </c>
      <c r="D48" s="20" t="n">
        <v>183683</v>
      </c>
      <c r="E48" s="20" t="n">
        <v>1041479</v>
      </c>
      <c r="F48" s="21" t="n">
        <v>315728</v>
      </c>
      <c r="G48" s="22" t="n">
        <f aca="false">D48/SUM(D48:F48)</f>
        <v>0.119205783670476</v>
      </c>
      <c r="H48" s="23" t="n">
        <f aca="false">E48/SUM(D48:F48)</f>
        <v>0.675894450609713</v>
      </c>
      <c r="I48" s="23" t="n">
        <f aca="false">F48/SUM(D48:F48)</f>
        <v>0.204899765719811</v>
      </c>
      <c r="K48" s="24"/>
      <c r="L48" s="24"/>
      <c r="M48" s="24"/>
      <c r="N48" s="1"/>
    </row>
    <row r="49" s="28" customFormat="true" ht="20.25" hidden="false" customHeight="true" outlineLevel="0" collapsed="false">
      <c r="A49" s="17" t="s">
        <v>100</v>
      </c>
      <c r="B49" s="29" t="s">
        <v>101</v>
      </c>
      <c r="C49" s="19" t="n">
        <v>1545604</v>
      </c>
      <c r="D49" s="20" t="n">
        <v>180011</v>
      </c>
      <c r="E49" s="20" t="n">
        <v>1047915</v>
      </c>
      <c r="F49" s="21" t="n">
        <v>317678</v>
      </c>
      <c r="G49" s="22" t="n">
        <f aca="false">D49/SUM(D49:F49)</f>
        <v>0.116466442892229</v>
      </c>
      <c r="H49" s="23" t="n">
        <f aca="false">E49/SUM(D49:F49)</f>
        <v>0.677997080752897</v>
      </c>
      <c r="I49" s="23" t="n">
        <f aca="false">F49/SUM(D49:F49)</f>
        <v>0.205536476354875</v>
      </c>
      <c r="K49" s="24"/>
      <c r="L49" s="24"/>
      <c r="M49" s="24"/>
      <c r="N49" s="1"/>
    </row>
    <row r="50" s="28" customFormat="true" ht="20.25" hidden="false" customHeight="true" outlineLevel="0" collapsed="false">
      <c r="A50" s="31" t="s">
        <v>102</v>
      </c>
      <c r="B50" s="32" t="s">
        <v>103</v>
      </c>
      <c r="C50" s="33" t="n">
        <v>1551788</v>
      </c>
      <c r="D50" s="34" t="n">
        <v>176484</v>
      </c>
      <c r="E50" s="34" t="n">
        <v>1055187</v>
      </c>
      <c r="F50" s="35" t="n">
        <v>320117</v>
      </c>
      <c r="G50" s="36" t="n">
        <f aca="false">D50/SUM(D50:F50)</f>
        <v>0.113729452734523</v>
      </c>
      <c r="H50" s="37" t="n">
        <f aca="false">E50/SUM(D50:F50)</f>
        <v>0.679981414987099</v>
      </c>
      <c r="I50" s="37" t="n">
        <f aca="false">F50/SUM(D50:F50)</f>
        <v>0.206289132278378</v>
      </c>
      <c r="K50" s="24"/>
      <c r="L50" s="24"/>
      <c r="M50" s="24"/>
      <c r="N50" s="1"/>
    </row>
    <row r="51" customFormat="false" ht="13.5" hidden="false" customHeight="true" outlineLevel="0" collapsed="false">
      <c r="A51" s="38" t="s">
        <v>104</v>
      </c>
      <c r="B51" s="39"/>
      <c r="C51" s="20"/>
      <c r="D51" s="20"/>
      <c r="E51" s="20"/>
      <c r="F51" s="20"/>
      <c r="G51" s="23"/>
      <c r="H51" s="23"/>
      <c r="I51" s="23"/>
    </row>
    <row r="52" customFormat="false" ht="13.5" hidden="false" customHeight="false" outlineLevel="0" collapsed="false">
      <c r="A52" s="38" t="s">
        <v>105</v>
      </c>
    </row>
    <row r="53" customFormat="false" ht="13.5" hidden="false" customHeight="false" outlineLevel="0" collapsed="false">
      <c r="A53" s="38"/>
    </row>
    <row r="83" customFormat="false" ht="13.5" hidden="false" customHeight="false" outlineLevel="0" collapsed="false">
      <c r="A83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07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239384</v>
      </c>
      <c r="D4" s="20" t="n">
        <v>55310</v>
      </c>
      <c r="E4" s="20" t="n">
        <v>174074</v>
      </c>
      <c r="F4" s="21" t="n">
        <v>10000</v>
      </c>
      <c r="G4" s="41" t="n">
        <f aca="false">D4/SUM(D4:F4)</f>
        <v>0.231051365170605</v>
      </c>
      <c r="H4" s="42" t="n">
        <f aca="false">E4/SUM(D4:F4)</f>
        <v>0.727174748521205</v>
      </c>
      <c r="I4" s="42" t="n">
        <f aca="false">F4/SUM(D4:F4)</f>
        <v>0.041773886308191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216569</v>
      </c>
      <c r="D5" s="20" t="n">
        <v>47682</v>
      </c>
      <c r="E5" s="20" t="n">
        <v>157208</v>
      </c>
      <c r="F5" s="21" t="n">
        <v>11566</v>
      </c>
      <c r="G5" s="22" t="n">
        <f aca="false">D5/SUM(D5:F5)</f>
        <v>0.220284953986029</v>
      </c>
      <c r="H5" s="23" t="n">
        <f aca="false">E5/SUM(D5:F5)</f>
        <v>0.726281553756884</v>
      </c>
      <c r="I5" s="23" t="n">
        <f aca="false">F5/SUM(D5:F5)</f>
        <v>0.0534334922570869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199148</v>
      </c>
      <c r="D6" s="20" t="n">
        <v>40080</v>
      </c>
      <c r="E6" s="20" t="n">
        <v>143912</v>
      </c>
      <c r="F6" s="21" t="n">
        <v>14890</v>
      </c>
      <c r="G6" s="22" t="n">
        <f aca="false">D6/SUM(D6:F6)</f>
        <v>0.201526533321266</v>
      </c>
      <c r="H6" s="23" t="n">
        <f aca="false">E6/SUM(D6:F6)</f>
        <v>0.723604951679891</v>
      </c>
      <c r="I6" s="23" t="n">
        <f aca="false">F6/SUM(D6:F6)</f>
        <v>0.0748685149988435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93954</v>
      </c>
      <c r="D7" s="20" t="n">
        <v>34324</v>
      </c>
      <c r="E7" s="20" t="n">
        <v>141706</v>
      </c>
      <c r="F7" s="21" t="n">
        <v>17887</v>
      </c>
      <c r="G7" s="22" t="n">
        <f aca="false">D7/SUM(D7:F7)</f>
        <v>0.177003563380209</v>
      </c>
      <c r="H7" s="23" t="n">
        <f aca="false">E7/SUM(D7:F7)</f>
        <v>0.730755941975175</v>
      </c>
      <c r="I7" s="23" t="n">
        <f aca="false">F7/SUM(D7:F7)</f>
        <v>0.092240494644616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200056</v>
      </c>
      <c r="D8" s="20" t="n">
        <v>29721</v>
      </c>
      <c r="E8" s="20" t="n">
        <v>148795</v>
      </c>
      <c r="F8" s="21" t="n">
        <v>21394</v>
      </c>
      <c r="G8" s="22" t="n">
        <f aca="false">D8/SUM(D8:F8)</f>
        <v>0.14867190235606</v>
      </c>
      <c r="H8" s="23" t="n">
        <f aca="false">E8/SUM(D8:F8)</f>
        <v>0.744309939472763</v>
      </c>
      <c r="I8" s="23" t="n">
        <f aca="false">F8/SUM(D8:F8)</f>
        <v>0.107018158171177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201312</v>
      </c>
      <c r="D9" s="20" t="n">
        <v>29148</v>
      </c>
      <c r="E9" s="20" t="n">
        <v>149730</v>
      </c>
      <c r="F9" s="21" t="n">
        <v>22288</v>
      </c>
      <c r="G9" s="22" t="n">
        <f aca="false">D9/SUM(D9:F9)</f>
        <v>0.144895260630524</v>
      </c>
      <c r="H9" s="23" t="n">
        <f aca="false">E9/SUM(D9:F9)</f>
        <v>0.744310668800891</v>
      </c>
      <c r="I9" s="23" t="n">
        <f aca="false">F9/SUM(D9:F9)</f>
        <v>0.110794070568585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201424</v>
      </c>
      <c r="D10" s="20" t="n">
        <v>28488</v>
      </c>
      <c r="E10" s="20" t="n">
        <v>149594</v>
      </c>
      <c r="F10" s="21" t="n">
        <v>23196</v>
      </c>
      <c r="G10" s="22" t="n">
        <f aca="false">D10/SUM(D10:F10)</f>
        <v>0.141535587595266</v>
      </c>
      <c r="H10" s="23" t="n">
        <f aca="false">E10/SUM(D10:F10)</f>
        <v>0.743220818966802</v>
      </c>
      <c r="I10" s="23" t="n">
        <f aca="false">F10/SUM(D10:F10)</f>
        <v>0.115243593437932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200174</v>
      </c>
      <c r="D11" s="20" t="n">
        <v>27555</v>
      </c>
      <c r="E11" s="20" t="n">
        <v>148409</v>
      </c>
      <c r="F11" s="21" t="n">
        <v>24064</v>
      </c>
      <c r="G11" s="22" t="n">
        <f aca="false">D11/SUM(D11:F11)</f>
        <v>0.137755714200012</v>
      </c>
      <c r="H11" s="23" t="n">
        <f aca="false">E11/SUM(D11:F11)</f>
        <v>0.741941128242046</v>
      </c>
      <c r="I11" s="23" t="n">
        <f aca="false">F11/SUM(D11:F11)</f>
        <v>0.120303157557942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97841</v>
      </c>
      <c r="D12" s="20" t="n">
        <v>26683</v>
      </c>
      <c r="E12" s="20" t="n">
        <v>146157</v>
      </c>
      <c r="F12" s="21" t="n">
        <v>24855</v>
      </c>
      <c r="G12" s="22" t="n">
        <f aca="false">D12/SUM(D12:F12)</f>
        <v>0.134970535420724</v>
      </c>
      <c r="H12" s="23" t="n">
        <f aca="false">E12/SUM(D12:F12)</f>
        <v>0.739305495839551</v>
      </c>
      <c r="I12" s="23" t="n">
        <f aca="false">F12/SUM(D12:F12)</f>
        <v>0.125723968739725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96338</v>
      </c>
      <c r="D13" s="20" t="n">
        <v>25964</v>
      </c>
      <c r="E13" s="20" t="n">
        <v>143732</v>
      </c>
      <c r="F13" s="21" t="n">
        <v>26063</v>
      </c>
      <c r="G13" s="22" t="n">
        <f aca="false">D13/SUM(D13:F13)</f>
        <v>0.132632471559417</v>
      </c>
      <c r="H13" s="23" t="n">
        <f aca="false">E13/SUM(D13:F13)</f>
        <v>0.734229333006401</v>
      </c>
      <c r="I13" s="23" t="n">
        <f aca="false">F13/SUM(D13:F13)</f>
        <v>0.133138195434182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95084</v>
      </c>
      <c r="D14" s="20" t="n">
        <v>25490</v>
      </c>
      <c r="E14" s="20" t="n">
        <v>141830</v>
      </c>
      <c r="F14" s="21" t="n">
        <v>27185</v>
      </c>
      <c r="G14" s="22" t="n">
        <f aca="false">D14/SUM(D14:F14)</f>
        <v>0.131050615665407</v>
      </c>
      <c r="H14" s="23" t="n">
        <f aca="false">E14/SUM(D14:F14)</f>
        <v>0.729184339734197</v>
      </c>
      <c r="I14" s="23" t="n">
        <f aca="false">F14/SUM(D14:F14)</f>
        <v>0.139765044600396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94803</v>
      </c>
      <c r="D15" s="20" t="n">
        <v>25210</v>
      </c>
      <c r="E15" s="20" t="n">
        <v>140712</v>
      </c>
      <c r="F15" s="21" t="n">
        <v>28302</v>
      </c>
      <c r="G15" s="22" t="n">
        <f aca="false">D15/SUM(D15:F15)</f>
        <v>0.129798583079331</v>
      </c>
      <c r="H15" s="23" t="n">
        <f aca="false">E15/SUM(D15:F15)</f>
        <v>0.724483071093171</v>
      </c>
      <c r="I15" s="23" t="n">
        <f aca="false">F15/SUM(D15:F15)</f>
        <v>0.145718345827498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94878</v>
      </c>
      <c r="D16" s="20" t="n">
        <v>24795</v>
      </c>
      <c r="E16" s="20" t="n">
        <v>139973</v>
      </c>
      <c r="F16" s="21" t="n">
        <v>29531</v>
      </c>
      <c r="G16" s="22" t="n">
        <f aca="false">D16/SUM(D16:F16)</f>
        <v>0.127612597079759</v>
      </c>
      <c r="H16" s="23" t="n">
        <f aca="false">E16/SUM(D16:F16)</f>
        <v>0.720400002058683</v>
      </c>
      <c r="I16" s="23" t="n">
        <f aca="false">F16/SUM(D16:F16)</f>
        <v>0.151987400861559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94567</v>
      </c>
      <c r="D17" s="20" t="n">
        <v>24463</v>
      </c>
      <c r="E17" s="20" t="n">
        <v>138942</v>
      </c>
      <c r="F17" s="21" t="n">
        <v>30583</v>
      </c>
      <c r="G17" s="22" t="n">
        <f aca="false">D17/SUM(D17:F17)</f>
        <v>0.126105738499289</v>
      </c>
      <c r="H17" s="23" t="n">
        <f aca="false">E17/SUM(D17:F17)</f>
        <v>0.716240179804936</v>
      </c>
      <c r="I17" s="23" t="n">
        <f aca="false">F17/SUM(D17:F17)</f>
        <v>0.157654081695775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94091</v>
      </c>
      <c r="D18" s="20" t="n">
        <v>24013</v>
      </c>
      <c r="E18" s="20" t="n">
        <v>138371</v>
      </c>
      <c r="F18" s="21" t="n">
        <v>31545</v>
      </c>
      <c r="G18" s="22" t="n">
        <f aca="false">D18/SUM(D18:F18)</f>
        <v>0.123823667424676</v>
      </c>
      <c r="H18" s="23" t="n">
        <f aca="false">E18/SUM(D18:F18)</f>
        <v>0.713513708625322</v>
      </c>
      <c r="I18" s="23" t="n">
        <f aca="false">F18/SUM(D18:F18)</f>
        <v>0.162662623950002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96041</v>
      </c>
      <c r="D19" s="20" t="n">
        <v>24280</v>
      </c>
      <c r="E19" s="20" t="n">
        <v>138680</v>
      </c>
      <c r="F19" s="21" t="n">
        <v>32919</v>
      </c>
      <c r="G19" s="22" t="n">
        <f aca="false">D19/SUM(D19:F19)</f>
        <v>0.123954073688348</v>
      </c>
      <c r="H19" s="23" t="n">
        <f aca="false">E19/SUM(D19:F19)</f>
        <v>0.70798809469111</v>
      </c>
      <c r="I19" s="23" t="n">
        <f aca="false">F19/SUM(D19:F19)</f>
        <v>0.168057831620541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198234</v>
      </c>
      <c r="D20" s="20" t="n">
        <v>24396</v>
      </c>
      <c r="E20" s="20" t="n">
        <v>139441</v>
      </c>
      <c r="F20" s="21" t="n">
        <v>34235</v>
      </c>
      <c r="G20" s="22" t="n">
        <f aca="false">D20/SUM(D20:F20)</f>
        <v>0.123167333090997</v>
      </c>
      <c r="H20" s="23" t="n">
        <f aca="false">E20/SUM(D20:F20)</f>
        <v>0.70399147784644</v>
      </c>
      <c r="I20" s="23" t="n">
        <f aca="false">F20/SUM(D20:F20)</f>
        <v>0.172841189062563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200731</v>
      </c>
      <c r="D21" s="20" t="n">
        <v>24504</v>
      </c>
      <c r="E21" s="20" t="n">
        <v>140577</v>
      </c>
      <c r="F21" s="21" t="n">
        <v>35488</v>
      </c>
      <c r="G21" s="22" t="n">
        <f aca="false">D21/SUM(D21:F21)</f>
        <v>0.122172419466617</v>
      </c>
      <c r="H21" s="23" t="n">
        <f aca="false">E21/SUM(D21:F21)</f>
        <v>0.700890965203995</v>
      </c>
      <c r="I21" s="23" t="n">
        <f aca="false">F21/SUM(D21:F21)</f>
        <v>0.176936615329388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202693</v>
      </c>
      <c r="D22" s="20" t="n">
        <v>24586</v>
      </c>
      <c r="E22" s="20" t="n">
        <v>141516</v>
      </c>
      <c r="F22" s="21" t="n">
        <v>36429</v>
      </c>
      <c r="G22" s="22" t="n">
        <f aca="false">D22/SUM(D22:F22)</f>
        <v>0.121393761942616</v>
      </c>
      <c r="H22" s="23" t="n">
        <f aca="false">E22/SUM(D22:F22)</f>
        <v>0.698737477225709</v>
      </c>
      <c r="I22" s="23" t="n">
        <f aca="false">F22/SUM(D22:F22)</f>
        <v>0.179868760831675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03804</v>
      </c>
      <c r="D23" s="20" t="n">
        <v>24002</v>
      </c>
      <c r="E23" s="20" t="n">
        <v>141931</v>
      </c>
      <c r="F23" s="21" t="n">
        <v>37323</v>
      </c>
      <c r="G23" s="22" t="n">
        <f aca="false">D23/SUM(D23:F23)</f>
        <v>0.118087534931318</v>
      </c>
      <c r="H23" s="23" t="n">
        <f aca="false">E23/SUM(D23:F23)</f>
        <v>0.698286889439918</v>
      </c>
      <c r="I23" s="23" t="n">
        <f aca="false">F23/SUM(D23:F23)</f>
        <v>0.183625575628764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05668</v>
      </c>
      <c r="D24" s="20" t="n">
        <v>24212</v>
      </c>
      <c r="E24" s="20" t="n">
        <v>142129</v>
      </c>
      <c r="F24" s="21" t="n">
        <v>38779</v>
      </c>
      <c r="G24" s="22" t="n">
        <f aca="false">D24/SUM(D24:F24)</f>
        <v>0.118038221528861</v>
      </c>
      <c r="H24" s="23" t="n">
        <f aca="false">E24/SUM(D24:F24)</f>
        <v>0.692906591263651</v>
      </c>
      <c r="I24" s="23" t="n">
        <f aca="false">F24/SUM(D24:F24)</f>
        <v>0.189055187207488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10839</v>
      </c>
      <c r="D25" s="20" t="n">
        <v>24769</v>
      </c>
      <c r="E25" s="20" t="n">
        <v>145301</v>
      </c>
      <c r="F25" s="21" t="n">
        <v>40221</v>
      </c>
      <c r="G25" s="22" t="n">
        <f aca="false">D25/SUM(D25:F25)</f>
        <v>0.117784403517031</v>
      </c>
      <c r="H25" s="23" t="n">
        <f aca="false">E25/SUM(D25:F25)</f>
        <v>0.690952061666928</v>
      </c>
      <c r="I25" s="23" t="n">
        <f aca="false">F25/SUM(D25:F25)</f>
        <v>0.191263534816041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13328</v>
      </c>
      <c r="D26" s="20" t="n">
        <v>25049</v>
      </c>
      <c r="E26" s="20" t="n">
        <v>146174</v>
      </c>
      <c r="F26" s="21" t="n">
        <v>41557</v>
      </c>
      <c r="G26" s="22" t="n">
        <f aca="false">D26/SUM(D26:F26)</f>
        <v>0.117722530312999</v>
      </c>
      <c r="H26" s="23" t="n">
        <f aca="false">E26/SUM(D26:F26)</f>
        <v>0.686972459817652</v>
      </c>
      <c r="I26" s="23" t="n">
        <f aca="false">F26/SUM(D26:F26)</f>
        <v>0.195305009869349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15979</v>
      </c>
      <c r="D27" s="20" t="n">
        <v>25454</v>
      </c>
      <c r="E27" s="20" t="n">
        <v>147151</v>
      </c>
      <c r="F27" s="21" t="n">
        <v>42826</v>
      </c>
      <c r="G27" s="22" t="n">
        <f aca="false">D27/SUM(D27:F27)</f>
        <v>0.118153840440791</v>
      </c>
      <c r="H27" s="23" t="n">
        <f aca="false">E27/SUM(D27:F27)</f>
        <v>0.683053970876986</v>
      </c>
      <c r="I27" s="23" t="n">
        <f aca="false">F27/SUM(D27:F27)</f>
        <v>0.198792188682223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17328</v>
      </c>
      <c r="D28" s="20" t="n">
        <v>25380</v>
      </c>
      <c r="E28" s="20" t="n">
        <v>146075</v>
      </c>
      <c r="F28" s="21" t="n">
        <v>43138</v>
      </c>
      <c r="G28" s="22" t="n">
        <f aca="false">D28/SUM(D28:F28)</f>
        <v>0.118270400246047</v>
      </c>
      <c r="H28" s="23" t="n">
        <f aca="false">E28/SUM(D28:F28)</f>
        <v>0.680707199209667</v>
      </c>
      <c r="I28" s="23" t="n">
        <f aca="false">F28/SUM(D28:F28)</f>
        <v>0.201022400544286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16856</v>
      </c>
      <c r="D29" s="20" t="n">
        <v>25341</v>
      </c>
      <c r="E29" s="20" t="n">
        <v>145433</v>
      </c>
      <c r="F29" s="21" t="n">
        <v>43347</v>
      </c>
      <c r="G29" s="22" t="n">
        <f aca="false">D29/SUM(D29:F29)</f>
        <v>0.118348970908972</v>
      </c>
      <c r="H29" s="23" t="n">
        <f aca="false">E29/SUM(D29:F29)</f>
        <v>0.679209418973384</v>
      </c>
      <c r="I29" s="23" t="n">
        <f aca="false">F29/SUM(D29:F29)</f>
        <v>0.202441610117644</v>
      </c>
      <c r="K29" s="24"/>
      <c r="L29" s="24"/>
      <c r="M29" s="24"/>
      <c r="N29" s="1"/>
    </row>
    <row r="30" customFormat="false" ht="20.25" hidden="false" customHeight="true" outlineLevel="0" collapsed="false">
      <c r="A30" s="17" t="s">
        <v>78</v>
      </c>
      <c r="B30" s="27" t="s">
        <v>79</v>
      </c>
      <c r="C30" s="19" t="n">
        <v>217235</v>
      </c>
      <c r="D30" s="20" t="n">
        <v>25505</v>
      </c>
      <c r="E30" s="20" t="n">
        <v>144340</v>
      </c>
      <c r="F30" s="21" t="n">
        <v>44655</v>
      </c>
      <c r="G30" s="22" t="n">
        <f aca="false">D30/SUM(D30:F30)</f>
        <v>0.118904428904429</v>
      </c>
      <c r="H30" s="23" t="n">
        <f aca="false">E30/SUM(D30:F30)</f>
        <v>0.672913752913753</v>
      </c>
      <c r="I30" s="23" t="n">
        <f aca="false">F30/SUM(D30:F30)</f>
        <v>0.208181818181818</v>
      </c>
      <c r="K30" s="24"/>
      <c r="L30" s="24"/>
      <c r="M30" s="24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17974</v>
      </c>
      <c r="D31" s="20" t="n">
        <v>25748</v>
      </c>
      <c r="E31" s="20" t="n">
        <v>143406</v>
      </c>
      <c r="F31" s="21" t="n">
        <v>46085</v>
      </c>
      <c r="G31" s="22" t="n">
        <f aca="false">D31/SUM(D31:F31)</f>
        <v>0.119625160867687</v>
      </c>
      <c r="H31" s="23" t="n">
        <f aca="false">E31/SUM(D31:F31)</f>
        <v>0.666264013491979</v>
      </c>
      <c r="I31" s="23" t="n">
        <f aca="false">F31/SUM(D31:F31)</f>
        <v>0.214110825640335</v>
      </c>
      <c r="K31" s="24"/>
      <c r="L31" s="24"/>
      <c r="M31" s="24"/>
    </row>
    <row r="32" customFormat="false" ht="20.25" hidden="false" customHeight="true" outlineLevel="0" collapsed="false">
      <c r="A32" s="17" t="s">
        <v>82</v>
      </c>
      <c r="B32" s="27" t="s">
        <v>83</v>
      </c>
      <c r="C32" s="19" t="n">
        <v>219862</v>
      </c>
      <c r="D32" s="20" t="n">
        <v>26020</v>
      </c>
      <c r="E32" s="20" t="n">
        <v>143583</v>
      </c>
      <c r="F32" s="21" t="n">
        <v>47524</v>
      </c>
      <c r="G32" s="22" t="n">
        <f aca="false">D32/SUM(D32:F32)</f>
        <v>0.119837698674048</v>
      </c>
      <c r="H32" s="23" t="n">
        <f aca="false">E32/SUM(D32:F32)</f>
        <v>0.66128579126502</v>
      </c>
      <c r="I32" s="23" t="n">
        <f aca="false">F32/SUM(D32:F32)</f>
        <v>0.218876510060932</v>
      </c>
      <c r="K32" s="24"/>
      <c r="L32" s="24"/>
      <c r="M32" s="24"/>
    </row>
    <row r="33" customFormat="false" ht="20.25" hidden="false" customHeight="true" outlineLevel="0" collapsed="false">
      <c r="A33" s="17" t="s">
        <v>84</v>
      </c>
      <c r="B33" s="27" t="s">
        <v>85</v>
      </c>
      <c r="C33" s="19" t="n">
        <v>223378</v>
      </c>
      <c r="D33" s="20" t="n">
        <v>26311</v>
      </c>
      <c r="E33" s="20" t="n">
        <v>148122</v>
      </c>
      <c r="F33" s="21" t="n">
        <v>48945</v>
      </c>
      <c r="G33" s="22" t="n">
        <f aca="false">D33/SUM(D33:F33)</f>
        <v>0.117786890383117</v>
      </c>
      <c r="H33" s="23" t="n">
        <f aca="false">E33/SUM(D33:F33)</f>
        <v>0.66310021577774</v>
      </c>
      <c r="I33" s="23" t="n">
        <f aca="false">F33/SUM(D33:F33)</f>
        <v>0.219112893839143</v>
      </c>
      <c r="K33" s="24"/>
      <c r="L33" s="24"/>
      <c r="M33" s="24"/>
    </row>
    <row r="34" customFormat="false" ht="20.25" hidden="false" customHeight="true" outlineLevel="0" collapsed="false">
      <c r="A34" s="17" t="s">
        <v>86</v>
      </c>
      <c r="B34" s="29" t="s">
        <v>87</v>
      </c>
      <c r="C34" s="19" t="n">
        <v>226537</v>
      </c>
      <c r="D34" s="20" t="n">
        <v>26280</v>
      </c>
      <c r="E34" s="20" t="n">
        <v>150379</v>
      </c>
      <c r="F34" s="21" t="n">
        <v>49878</v>
      </c>
      <c r="G34" s="22" t="n">
        <f aca="false">D34/SUM(D34:F34)</f>
        <v>0.116007539607216</v>
      </c>
      <c r="H34" s="23" t="n">
        <f aca="false">E34/SUM(D34:F34)</f>
        <v>0.663816506795799</v>
      </c>
      <c r="I34" s="23" t="n">
        <f aca="false">F34/SUM(D34:F34)</f>
        <v>0.220175953596984</v>
      </c>
      <c r="K34" s="24"/>
      <c r="L34" s="24"/>
      <c r="M34" s="24"/>
    </row>
    <row r="35" customFormat="false" ht="20.25" hidden="false" customHeight="true" outlineLevel="0" collapsed="false">
      <c r="A35" s="17" t="s">
        <v>88</v>
      </c>
      <c r="B35" s="29" t="s">
        <v>89</v>
      </c>
      <c r="C35" s="19" t="n">
        <v>229653</v>
      </c>
      <c r="D35" s="20" t="n">
        <v>26242</v>
      </c>
      <c r="E35" s="20" t="n">
        <v>152529</v>
      </c>
      <c r="F35" s="20" t="n">
        <v>50882</v>
      </c>
      <c r="G35" s="22" t="n">
        <f aca="false">D35/SUM(D35:F35)</f>
        <v>0.114268047880933</v>
      </c>
      <c r="H35" s="23" t="n">
        <f aca="false">E35/SUM(D35:F35)</f>
        <v>0.664171598019621</v>
      </c>
      <c r="I35" s="23" t="n">
        <f aca="false">F35/SUM(D35:F35)</f>
        <v>0.221560354099446</v>
      </c>
      <c r="K35" s="24"/>
      <c r="L35" s="24"/>
      <c r="M35" s="24"/>
    </row>
    <row r="36" customFormat="false" ht="20.25" hidden="false" customHeight="true" outlineLevel="0" collapsed="false">
      <c r="A36" s="17" t="s">
        <v>90</v>
      </c>
      <c r="B36" s="29" t="s">
        <v>91</v>
      </c>
      <c r="C36" s="19" t="n">
        <v>231530</v>
      </c>
      <c r="D36" s="20" t="n">
        <v>26049</v>
      </c>
      <c r="E36" s="20" t="n">
        <v>154170</v>
      </c>
      <c r="F36" s="21" t="n">
        <v>51311</v>
      </c>
      <c r="G36" s="22" t="n">
        <f aca="false">D36/SUM(D36:F36)</f>
        <v>0.112508098302596</v>
      </c>
      <c r="H36" s="23" t="n">
        <f aca="false">E36/SUM(D36:F36)</f>
        <v>0.66587483263508</v>
      </c>
      <c r="I36" s="23" t="n">
        <f aca="false">F36/SUM(D36:F36)</f>
        <v>0.221617069062325</v>
      </c>
      <c r="K36" s="24"/>
      <c r="L36" s="24"/>
      <c r="M36" s="24"/>
    </row>
    <row r="37" customFormat="false" ht="20.25" hidden="false" customHeight="true" outlineLevel="0" collapsed="false">
      <c r="A37" s="17" t="s">
        <v>92</v>
      </c>
      <c r="B37" s="29" t="s">
        <v>93</v>
      </c>
      <c r="C37" s="19" t="n">
        <v>233116</v>
      </c>
      <c r="D37" s="20" t="n">
        <v>25850</v>
      </c>
      <c r="E37" s="20" t="n">
        <v>155667</v>
      </c>
      <c r="F37" s="21" t="n">
        <v>51599</v>
      </c>
      <c r="G37" s="22" t="n">
        <f aca="false">D37/SUM(D37:F37)</f>
        <v>0.110888999468076</v>
      </c>
      <c r="H37" s="23" t="n">
        <f aca="false">E37/SUM(D37:F37)</f>
        <v>0.667766262290019</v>
      </c>
      <c r="I37" s="23" t="n">
        <f aca="false">F37/SUM(D37:F37)</f>
        <v>0.221344738241905</v>
      </c>
      <c r="K37" s="24"/>
      <c r="L37" s="24"/>
      <c r="M37" s="24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32965</v>
      </c>
      <c r="D38" s="20" t="n">
        <v>24818</v>
      </c>
      <c r="E38" s="20" t="n">
        <v>155993</v>
      </c>
      <c r="F38" s="21" t="n">
        <v>52154</v>
      </c>
      <c r="G38" s="22" t="n">
        <f aca="false">D38/SUM(D38:F38)</f>
        <v>0.106531023973558</v>
      </c>
      <c r="H38" s="23" t="n">
        <f aca="false">E38/SUM(D38:F38)</f>
        <v>0.669598437533535</v>
      </c>
      <c r="I38" s="23" t="n">
        <f aca="false">F38/SUM(D38:F38)</f>
        <v>0.223870538492907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31344</v>
      </c>
      <c r="D39" s="20" t="n">
        <v>24076</v>
      </c>
      <c r="E39" s="20" t="n">
        <v>155134</v>
      </c>
      <c r="F39" s="21" t="n">
        <v>52134</v>
      </c>
      <c r="G39" s="22" t="n">
        <f aca="false">D39/SUM(D39:F39)</f>
        <v>0.104070129331212</v>
      </c>
      <c r="H39" s="23" t="n">
        <f aca="false">E39/SUM(D39:F39)</f>
        <v>0.670577149180441</v>
      </c>
      <c r="I39" s="23" t="n">
        <f aca="false">F39/SUM(D39:F39)</f>
        <v>0.225352721488346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30302</v>
      </c>
      <c r="D40" s="20" t="n">
        <v>23388</v>
      </c>
      <c r="E40" s="20" t="n">
        <v>154965</v>
      </c>
      <c r="F40" s="21" t="n">
        <v>51949</v>
      </c>
      <c r="G40" s="22" t="n">
        <f aca="false">D40/SUM(D40:F40)</f>
        <v>0.101553612213528</v>
      </c>
      <c r="H40" s="23" t="n">
        <f aca="false">E40/SUM(D40:F40)</f>
        <v>0.67287735234605</v>
      </c>
      <c r="I40" s="23" t="n">
        <f aca="false">F40/SUM(D40:F40)</f>
        <v>0.225569035440422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100</v>
      </c>
      <c r="B41" s="29" t="s">
        <v>101</v>
      </c>
      <c r="C41" s="19" t="n">
        <v>231030</v>
      </c>
      <c r="D41" s="20" t="n">
        <v>22835</v>
      </c>
      <c r="E41" s="20" t="n">
        <v>156360</v>
      </c>
      <c r="F41" s="21" t="n">
        <v>51835</v>
      </c>
      <c r="G41" s="22" t="n">
        <f aca="false">D41/SUM(D41:F41)</f>
        <v>0.0988399774921006</v>
      </c>
      <c r="H41" s="23" t="n">
        <f aca="false">E41/SUM(D41:F41)</f>
        <v>0.676795221399818</v>
      </c>
      <c r="I41" s="23" t="n">
        <f aca="false">F41/SUM(D41:F41)</f>
        <v>0.224364801108081</v>
      </c>
      <c r="K41" s="24"/>
      <c r="L41" s="24"/>
      <c r="M41" s="24"/>
      <c r="N41" s="1"/>
    </row>
    <row r="42" s="28" customFormat="true" ht="20.25" hidden="false" customHeight="true" outlineLevel="0" collapsed="false">
      <c r="A42" s="31" t="s">
        <v>102</v>
      </c>
      <c r="B42" s="32" t="s">
        <v>103</v>
      </c>
      <c r="C42" s="33" t="n">
        <v>231748</v>
      </c>
      <c r="D42" s="34" t="n">
        <v>22282</v>
      </c>
      <c r="E42" s="34" t="n">
        <v>157785</v>
      </c>
      <c r="F42" s="35" t="n">
        <v>51681</v>
      </c>
      <c r="G42" s="36" t="n">
        <f aca="false">D42/SUM(D42:F42)</f>
        <v>0.096147539568842</v>
      </c>
      <c r="H42" s="37" t="n">
        <f aca="false">E42/SUM(D42:F42)</f>
        <v>0.680847299653071</v>
      </c>
      <c r="I42" s="37" t="n">
        <f aca="false">F42/SUM(D42:F42)</f>
        <v>0.223005160778087</v>
      </c>
      <c r="K42" s="24"/>
      <c r="L42" s="24"/>
      <c r="M42" s="24"/>
      <c r="N42" s="1"/>
    </row>
    <row r="43" customFormat="false" ht="13.5" hidden="false" customHeight="true" outlineLevel="0" collapsed="false">
      <c r="A43" s="38" t="s">
        <v>104</v>
      </c>
      <c r="B43" s="39"/>
      <c r="C43" s="20"/>
      <c r="D43" s="20"/>
      <c r="E43" s="20"/>
      <c r="F43" s="20"/>
      <c r="G43" s="23"/>
      <c r="H43" s="23"/>
      <c r="I43" s="23"/>
    </row>
    <row r="44" customFormat="false" ht="13.5" hidden="false" customHeight="false" outlineLevel="0" collapsed="false">
      <c r="A44" s="38" t="s">
        <v>105</v>
      </c>
    </row>
    <row r="72" customFormat="false" ht="13.5" hidden="false" customHeight="false" outlineLevel="0" collapsed="false">
      <c r="A72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09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151331</v>
      </c>
      <c r="D4" s="20" t="n">
        <v>33765</v>
      </c>
      <c r="E4" s="20" t="n">
        <v>112011</v>
      </c>
      <c r="F4" s="21" t="n">
        <v>5555</v>
      </c>
      <c r="G4" s="41" t="n">
        <f aca="false">D4/SUM(D4:F4)</f>
        <v>0.223120180267097</v>
      </c>
      <c r="H4" s="42" t="n">
        <f aca="false">E4/SUM(D4:F4)</f>
        <v>0.74017220529832</v>
      </c>
      <c r="I4" s="42" t="n">
        <f aca="false">F4/SUM(D4:F4)</f>
        <v>0.0367076144345838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148756</v>
      </c>
      <c r="D5" s="20" t="n">
        <v>34990</v>
      </c>
      <c r="E5" s="20" t="n">
        <v>107319</v>
      </c>
      <c r="F5" s="21" t="n">
        <v>6378</v>
      </c>
      <c r="G5" s="22" t="n">
        <f aca="false">D5/SUM(D5:F5)</f>
        <v>0.235326558475186</v>
      </c>
      <c r="H5" s="23" t="n">
        <f aca="false">E5/SUM(D5:F5)</f>
        <v>0.721777963103701</v>
      </c>
      <c r="I5" s="23" t="n">
        <f aca="false">F5/SUM(D5:F5)</f>
        <v>0.0428954784211128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138585</v>
      </c>
      <c r="D6" s="20" t="n">
        <v>30982</v>
      </c>
      <c r="E6" s="20" t="n">
        <v>98970</v>
      </c>
      <c r="F6" s="21" t="n">
        <v>8543</v>
      </c>
      <c r="G6" s="22" t="n">
        <f aca="false">D6/SUM(D6:F6)</f>
        <v>0.223704826889057</v>
      </c>
      <c r="H6" s="23" t="n">
        <f aca="false">E6/SUM(D6:F6)</f>
        <v>0.714610635763024</v>
      </c>
      <c r="I6" s="23" t="n">
        <f aca="false">F6/SUM(D6:F6)</f>
        <v>0.0616845373479187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37306</v>
      </c>
      <c r="D7" s="20" t="n">
        <v>27041</v>
      </c>
      <c r="E7" s="20" t="n">
        <v>99354</v>
      </c>
      <c r="F7" s="21" t="n">
        <v>10908</v>
      </c>
      <c r="G7" s="22" t="n">
        <f aca="false">D7/SUM(D7:F7)</f>
        <v>0.196943985200615</v>
      </c>
      <c r="H7" s="23" t="n">
        <f aca="false">E7/SUM(D7:F7)</f>
        <v>0.72361128307466</v>
      </c>
      <c r="I7" s="23" t="n">
        <f aca="false">F7/SUM(D7:F7)</f>
        <v>0.0794447317247256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42320</v>
      </c>
      <c r="D8" s="20" t="n">
        <v>22992</v>
      </c>
      <c r="E8" s="20" t="n">
        <v>105348</v>
      </c>
      <c r="F8" s="21" t="n">
        <v>13796</v>
      </c>
      <c r="G8" s="22" t="n">
        <f aca="false">D8/SUM(D8:F8)</f>
        <v>0.161760567343952</v>
      </c>
      <c r="H8" s="23" t="n">
        <f aca="false">E8/SUM(D8:F8)</f>
        <v>0.741177463837451</v>
      </c>
      <c r="I8" s="23" t="n">
        <f aca="false">F8/SUM(D8:F8)</f>
        <v>0.0970619688185963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41879</v>
      </c>
      <c r="D9" s="20" t="n">
        <v>22121</v>
      </c>
      <c r="E9" s="20" t="n">
        <v>105174</v>
      </c>
      <c r="F9" s="21" t="n">
        <v>14400</v>
      </c>
      <c r="G9" s="22" t="n">
        <f aca="false">D9/SUM(D9:F9)</f>
        <v>0.156117011891739</v>
      </c>
      <c r="H9" s="23" t="n">
        <f aca="false">E9/SUM(D9:F9)</f>
        <v>0.742256254631427</v>
      </c>
      <c r="I9" s="23" t="n">
        <f aca="false">F9/SUM(D9:F9)</f>
        <v>0.101626733476834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42063</v>
      </c>
      <c r="D10" s="20" t="n">
        <v>21626</v>
      </c>
      <c r="E10" s="20" t="n">
        <v>105137</v>
      </c>
      <c r="F10" s="21" t="n">
        <v>15116</v>
      </c>
      <c r="G10" s="22" t="n">
        <f aca="false">D10/SUM(D10:F10)</f>
        <v>0.152425658483637</v>
      </c>
      <c r="H10" s="23" t="n">
        <f aca="false">E10/SUM(D10:F10)</f>
        <v>0.741032851937214</v>
      </c>
      <c r="I10" s="23" t="n">
        <f aca="false">F10/SUM(D10:F10)</f>
        <v>0.106541489579148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41959</v>
      </c>
      <c r="D11" s="20" t="n">
        <v>21104</v>
      </c>
      <c r="E11" s="20" t="n">
        <v>104804</v>
      </c>
      <c r="F11" s="21" t="n">
        <v>15867</v>
      </c>
      <c r="G11" s="22" t="n">
        <f aca="false">D11/SUM(D11:F11)</f>
        <v>0.148855581026274</v>
      </c>
      <c r="H11" s="23" t="n">
        <f aca="false">E11/SUM(D11:F11)</f>
        <v>0.739227649444542</v>
      </c>
      <c r="I11" s="23" t="n">
        <f aca="false">F11/SUM(D11:F11)</f>
        <v>0.111916769529184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40481</v>
      </c>
      <c r="D12" s="20" t="n">
        <v>20469</v>
      </c>
      <c r="E12" s="20" t="n">
        <v>103389</v>
      </c>
      <c r="F12" s="21" t="n">
        <v>16439</v>
      </c>
      <c r="G12" s="22" t="n">
        <f aca="false">D12/SUM(D12:F12)</f>
        <v>0.145897631453274</v>
      </c>
      <c r="H12" s="23" t="n">
        <f aca="false">E12/SUM(D12:F12)</f>
        <v>0.736929513817117</v>
      </c>
      <c r="I12" s="23" t="n">
        <f aca="false">F12/SUM(D12:F12)</f>
        <v>0.117172854729609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39134</v>
      </c>
      <c r="D13" s="20" t="n">
        <v>19796</v>
      </c>
      <c r="E13" s="20" t="n">
        <v>102154</v>
      </c>
      <c r="F13" s="21" t="n">
        <v>17080</v>
      </c>
      <c r="G13" s="22" t="n">
        <f aca="false">D13/SUM(D13:F13)</f>
        <v>0.142386535280155</v>
      </c>
      <c r="H13" s="23" t="n">
        <f aca="false">E13/SUM(D13:F13)</f>
        <v>0.734762281521974</v>
      </c>
      <c r="I13" s="23" t="n">
        <f aca="false">F13/SUM(D13:F13)</f>
        <v>0.122851183197871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37428</v>
      </c>
      <c r="D14" s="20" t="n">
        <v>19165</v>
      </c>
      <c r="E14" s="20" t="n">
        <v>100397</v>
      </c>
      <c r="F14" s="21" t="n">
        <v>17762</v>
      </c>
      <c r="G14" s="22" t="n">
        <f aca="false">D14/SUM(D14:F14)</f>
        <v>0.139560455564941</v>
      </c>
      <c r="H14" s="23" t="n">
        <f aca="false">E14/SUM(D14:F14)</f>
        <v>0.731095802627363</v>
      </c>
      <c r="I14" s="23" t="n">
        <f aca="false">F14/SUM(D14:F14)</f>
        <v>0.129343741807696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36339</v>
      </c>
      <c r="D15" s="20" t="n">
        <v>18537</v>
      </c>
      <c r="E15" s="20" t="n">
        <v>99162</v>
      </c>
      <c r="F15" s="21" t="n">
        <v>18536</v>
      </c>
      <c r="G15" s="22" t="n">
        <f aca="false">D15/SUM(D15:F15)</f>
        <v>0.136066355929093</v>
      </c>
      <c r="H15" s="23" t="n">
        <f aca="false">E15/SUM(D15:F15)</f>
        <v>0.727874628399457</v>
      </c>
      <c r="I15" s="23" t="n">
        <f aca="false">F15/SUM(D15:F15)</f>
        <v>0.13605901567145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35425</v>
      </c>
      <c r="D16" s="20" t="n">
        <v>17867</v>
      </c>
      <c r="E16" s="20" t="n">
        <v>98092</v>
      </c>
      <c r="F16" s="21" t="n">
        <v>19362</v>
      </c>
      <c r="G16" s="22" t="n">
        <f aca="false">D16/SUM(D16:F16)</f>
        <v>0.132034200161098</v>
      </c>
      <c r="H16" s="23" t="n">
        <f aca="false">E16/SUM(D16:F16)</f>
        <v>0.724883794828593</v>
      </c>
      <c r="I16" s="23" t="n">
        <f aca="false">F16/SUM(D16:F16)</f>
        <v>0.143082005010309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36455</v>
      </c>
      <c r="D17" s="20" t="n">
        <v>17669</v>
      </c>
      <c r="E17" s="20" t="n">
        <v>98560</v>
      </c>
      <c r="F17" s="21" t="n">
        <v>20122</v>
      </c>
      <c r="G17" s="22" t="n">
        <f aca="false">D17/SUM(D17:F17)</f>
        <v>0.129584674846536</v>
      </c>
      <c r="H17" s="23" t="n">
        <f aca="false">E17/SUM(D17:F17)</f>
        <v>0.722840316535999</v>
      </c>
      <c r="I17" s="23" t="n">
        <f aca="false">F17/SUM(D17:F17)</f>
        <v>0.147575008617465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36487</v>
      </c>
      <c r="D18" s="20" t="n">
        <v>17283</v>
      </c>
      <c r="E18" s="20" t="n">
        <v>97975</v>
      </c>
      <c r="F18" s="21" t="n">
        <v>21142</v>
      </c>
      <c r="G18" s="22" t="n">
        <f aca="false">D18/SUM(D18:F18)</f>
        <v>0.126708211143695</v>
      </c>
      <c r="H18" s="23" t="n">
        <f aca="false">E18/SUM(D18:F18)</f>
        <v>0.718291788856305</v>
      </c>
      <c r="I18" s="23" t="n">
        <f aca="false">F18/SUM(D18:F18)</f>
        <v>0.155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37615</v>
      </c>
      <c r="D19" s="20" t="n">
        <v>17184</v>
      </c>
      <c r="E19" s="20" t="n">
        <v>98387</v>
      </c>
      <c r="F19" s="21" t="n">
        <v>21957</v>
      </c>
      <c r="G19" s="22" t="n">
        <f aca="false">D19/SUM(D19:F19)</f>
        <v>0.124949101273922</v>
      </c>
      <c r="H19" s="23" t="n">
        <f aca="false">E19/SUM(D19:F19)</f>
        <v>0.715396137513815</v>
      </c>
      <c r="I19" s="23" t="n">
        <f aca="false">F19/SUM(D19:F19)</f>
        <v>0.159654761212262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139157</v>
      </c>
      <c r="D20" s="20" t="n">
        <v>17328</v>
      </c>
      <c r="E20" s="20" t="n">
        <v>98960</v>
      </c>
      <c r="F20" s="21" t="n">
        <v>22782</v>
      </c>
      <c r="G20" s="22" t="n">
        <f aca="false">D20/SUM(D20:F20)</f>
        <v>0.124599122743942</v>
      </c>
      <c r="H20" s="23" t="n">
        <f aca="false">E20/SUM(D20:F20)</f>
        <v>0.711584094340979</v>
      </c>
      <c r="I20" s="23" t="n">
        <f aca="false">F20/SUM(D20:F20)</f>
        <v>0.163816782915079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140403</v>
      </c>
      <c r="D21" s="20" t="n">
        <v>17430</v>
      </c>
      <c r="E21" s="20" t="n">
        <v>99359</v>
      </c>
      <c r="F21" s="21" t="n">
        <v>23527</v>
      </c>
      <c r="G21" s="22" t="n">
        <f aca="false">D21/SUM(D21:F21)</f>
        <v>0.124219618575216</v>
      </c>
      <c r="H21" s="23" t="n">
        <f aca="false">E21/SUM(D21:F21)</f>
        <v>0.708108840046752</v>
      </c>
      <c r="I21" s="23" t="n">
        <f aca="false">F21/SUM(D21:F21)</f>
        <v>0.167671541378032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141888</v>
      </c>
      <c r="D22" s="20" t="n">
        <v>17522</v>
      </c>
      <c r="E22" s="20" t="n">
        <v>99968</v>
      </c>
      <c r="F22" s="21" t="n">
        <v>24311</v>
      </c>
      <c r="G22" s="22" t="n">
        <f aca="false">D22/SUM(D22:F22)</f>
        <v>0.123567534784663</v>
      </c>
      <c r="H22" s="23" t="n">
        <f aca="false">E22/SUM(D22:F22)</f>
        <v>0.704987976107362</v>
      </c>
      <c r="I22" s="23" t="n">
        <f aca="false">F22/SUM(D22:F22)</f>
        <v>0.171444489107975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144487</v>
      </c>
      <c r="D23" s="20" t="n">
        <v>17807</v>
      </c>
      <c r="E23" s="20" t="n">
        <v>101447</v>
      </c>
      <c r="F23" s="21" t="n">
        <v>25108</v>
      </c>
      <c r="G23" s="22" t="n">
        <f aca="false">D23/SUM(D23:F23)</f>
        <v>0.123349634945484</v>
      </c>
      <c r="H23" s="23" t="n">
        <f aca="false">E23/SUM(D23:F23)</f>
        <v>0.702726479267397</v>
      </c>
      <c r="I23" s="23" t="n">
        <f aca="false">F23/SUM(D23:F23)</f>
        <v>0.173923885787118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144899</v>
      </c>
      <c r="D24" s="20" t="n">
        <v>17958</v>
      </c>
      <c r="E24" s="20" t="n">
        <v>100786</v>
      </c>
      <c r="F24" s="21" t="n">
        <v>26030</v>
      </c>
      <c r="G24" s="22" t="n">
        <f aca="false">D24/SUM(D24:F24)</f>
        <v>0.124041609681296</v>
      </c>
      <c r="H24" s="23" t="n">
        <f aca="false">E24/SUM(D24:F24)</f>
        <v>0.696160912871096</v>
      </c>
      <c r="I24" s="23" t="n">
        <f aca="false">F24/SUM(D24:F24)</f>
        <v>0.179797477447608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146971</v>
      </c>
      <c r="D25" s="20" t="n">
        <v>18262</v>
      </c>
      <c r="E25" s="20" t="n">
        <v>101512</v>
      </c>
      <c r="F25" s="21" t="n">
        <v>27072</v>
      </c>
      <c r="G25" s="22" t="n">
        <f aca="false">D25/SUM(D25:F25)</f>
        <v>0.124361576072893</v>
      </c>
      <c r="H25" s="23" t="n">
        <f aca="false">E25/SUM(D25:F25)</f>
        <v>0.691282023344184</v>
      </c>
      <c r="I25" s="23" t="n">
        <f aca="false">F25/SUM(D25:F25)</f>
        <v>0.184356400582924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149834</v>
      </c>
      <c r="D26" s="20" t="n">
        <v>18774</v>
      </c>
      <c r="E26" s="20" t="n">
        <v>102800</v>
      </c>
      <c r="F26" s="21" t="n">
        <v>28135</v>
      </c>
      <c r="G26" s="22" t="n">
        <f aca="false">D26/SUM(D26:F26)</f>
        <v>0.125403282367794</v>
      </c>
      <c r="H26" s="23" t="n">
        <f aca="false">E26/SUM(D26:F26)</f>
        <v>0.686665464334142</v>
      </c>
      <c r="I26" s="23" t="n">
        <f aca="false">F26/SUM(D26:F26)</f>
        <v>0.187931253298065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153217</v>
      </c>
      <c r="D27" s="20" t="n">
        <v>19441</v>
      </c>
      <c r="E27" s="20" t="n">
        <v>104474</v>
      </c>
      <c r="F27" s="21" t="n">
        <v>29177</v>
      </c>
      <c r="G27" s="22" t="n">
        <f aca="false">D27/SUM(D27:F27)</f>
        <v>0.126989000078384</v>
      </c>
      <c r="H27" s="23" t="n">
        <f aca="false">E27/SUM(D27:F27)</f>
        <v>0.682426253494631</v>
      </c>
      <c r="I27" s="23" t="n">
        <f aca="false">F27/SUM(D27:F27)</f>
        <v>0.190584746426985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154212</v>
      </c>
      <c r="D28" s="20" t="n">
        <v>19378</v>
      </c>
      <c r="E28" s="20" t="n">
        <v>103779</v>
      </c>
      <c r="F28" s="21" t="n">
        <v>29601</v>
      </c>
      <c r="G28" s="22" t="n">
        <f aca="false">D28/SUM(D28:F28)</f>
        <v>0.126854240039802</v>
      </c>
      <c r="H28" s="23" t="n">
        <f aca="false">E28/SUM(D28:F28)</f>
        <v>0.679368674635698</v>
      </c>
      <c r="I28" s="23" t="n">
        <f aca="false">F28/SUM(D28:F28)</f>
        <v>0.1937770853245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155071</v>
      </c>
      <c r="D29" s="20" t="n">
        <v>19684</v>
      </c>
      <c r="E29" s="20" t="n">
        <v>104055</v>
      </c>
      <c r="F29" s="21" t="n">
        <v>29878</v>
      </c>
      <c r="G29" s="22" t="n">
        <f aca="false">D29/SUM(D29:F29)</f>
        <v>0.128136859852751</v>
      </c>
      <c r="H29" s="23" t="n">
        <f aca="false">E29/SUM(D29:F29)</f>
        <v>0.677366437308371</v>
      </c>
      <c r="I29" s="23" t="n">
        <f aca="false">F29/SUM(D29:F29)</f>
        <v>0.194496702838879</v>
      </c>
      <c r="K29" s="24"/>
      <c r="L29" s="24"/>
      <c r="M29" s="24"/>
      <c r="N29" s="1"/>
    </row>
    <row r="30" customFormat="false" ht="20.25" hidden="false" customHeight="true" outlineLevel="0" collapsed="false">
      <c r="A30" s="17" t="s">
        <v>78</v>
      </c>
      <c r="B30" s="27" t="s">
        <v>79</v>
      </c>
      <c r="C30" s="19" t="n">
        <v>155976</v>
      </c>
      <c r="D30" s="20" t="n">
        <v>20054</v>
      </c>
      <c r="E30" s="20" t="n">
        <v>103555</v>
      </c>
      <c r="F30" s="21" t="n">
        <v>30913</v>
      </c>
      <c r="G30" s="22" t="n">
        <f aca="false">D30/SUM(D30:F30)</f>
        <v>0.129780872626552</v>
      </c>
      <c r="H30" s="23" t="n">
        <f aca="false">E30/SUM(D30:F30)</f>
        <v>0.670163471868084</v>
      </c>
      <c r="I30" s="23" t="n">
        <f aca="false">F30/SUM(D30:F30)</f>
        <v>0.200055655505365</v>
      </c>
      <c r="K30" s="24"/>
      <c r="L30" s="24"/>
      <c r="M30" s="24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157333</v>
      </c>
      <c r="D31" s="20" t="n">
        <v>20477</v>
      </c>
      <c r="E31" s="20" t="n">
        <v>103270</v>
      </c>
      <c r="F31" s="21" t="n">
        <v>32132</v>
      </c>
      <c r="G31" s="22" t="n">
        <f aca="false">D31/SUM(D31:F31)</f>
        <v>0.131364712373059</v>
      </c>
      <c r="H31" s="23" t="n">
        <f aca="false">E31/SUM(D31:F31)</f>
        <v>0.662501042475253</v>
      </c>
      <c r="I31" s="23" t="n">
        <f aca="false">F31/SUM(D31:F31)</f>
        <v>0.206134245151688</v>
      </c>
      <c r="K31" s="24"/>
      <c r="L31" s="24"/>
      <c r="M31" s="24"/>
    </row>
    <row r="32" customFormat="false" ht="20.25" hidden="false" customHeight="true" outlineLevel="0" collapsed="false">
      <c r="A32" s="17" t="s">
        <v>82</v>
      </c>
      <c r="B32" s="27" t="s">
        <v>83</v>
      </c>
      <c r="C32" s="19" t="n">
        <v>158663</v>
      </c>
      <c r="D32" s="20" t="n">
        <v>20830</v>
      </c>
      <c r="E32" s="20" t="n">
        <v>102987</v>
      </c>
      <c r="F32" s="21" t="n">
        <v>33392</v>
      </c>
      <c r="G32" s="22" t="n">
        <f aca="false">D32/SUM(D32:F32)</f>
        <v>0.132498775515397</v>
      </c>
      <c r="H32" s="23" t="n">
        <f aca="false">E32/SUM(D32:F32)</f>
        <v>0.655096082285365</v>
      </c>
      <c r="I32" s="23" t="n">
        <f aca="false">F32/SUM(D32:F32)</f>
        <v>0.212405142199238</v>
      </c>
      <c r="K32" s="24"/>
      <c r="L32" s="24"/>
      <c r="M32" s="24"/>
    </row>
    <row r="33" customFormat="false" ht="20.25" hidden="false" customHeight="true" outlineLevel="0" collapsed="false">
      <c r="A33" s="17" t="s">
        <v>84</v>
      </c>
      <c r="B33" s="27" t="s">
        <v>85</v>
      </c>
      <c r="C33" s="19" t="n">
        <v>160890</v>
      </c>
      <c r="D33" s="20" t="n">
        <v>20544</v>
      </c>
      <c r="E33" s="20" t="n">
        <v>104322</v>
      </c>
      <c r="F33" s="21" t="n">
        <v>36024</v>
      </c>
      <c r="G33" s="22" t="n">
        <f aca="false">D33/SUM(D33:F33)</f>
        <v>0.127689725899683</v>
      </c>
      <c r="H33" s="23" t="n">
        <f aca="false">E33/SUM(D33:F33)</f>
        <v>0.648405743054261</v>
      </c>
      <c r="I33" s="23" t="n">
        <f aca="false">F33/SUM(D33:F33)</f>
        <v>0.223904531046056</v>
      </c>
      <c r="K33" s="24"/>
      <c r="L33" s="24"/>
      <c r="M33" s="24"/>
    </row>
    <row r="34" customFormat="false" ht="20.25" hidden="false" customHeight="true" outlineLevel="0" collapsed="false">
      <c r="A34" s="17" t="s">
        <v>86</v>
      </c>
      <c r="B34" s="29" t="s">
        <v>87</v>
      </c>
      <c r="C34" s="19" t="n">
        <v>162618</v>
      </c>
      <c r="D34" s="20" t="n">
        <v>20805</v>
      </c>
      <c r="E34" s="20" t="n">
        <v>104818</v>
      </c>
      <c r="F34" s="21" t="n">
        <v>36995</v>
      </c>
      <c r="G34" s="22" t="n">
        <f aca="false">D34/SUM(D34:F34)</f>
        <v>0.127937866656828</v>
      </c>
      <c r="H34" s="23" t="n">
        <f aca="false">E34/SUM(D34:F34)</f>
        <v>0.644565792224723</v>
      </c>
      <c r="I34" s="23" t="n">
        <f aca="false">F34/SUM(D34:F34)</f>
        <v>0.227496341118449</v>
      </c>
      <c r="K34" s="24"/>
      <c r="L34" s="24"/>
      <c r="M34" s="24"/>
    </row>
    <row r="35" customFormat="false" ht="20.25" hidden="false" customHeight="true" outlineLevel="0" collapsed="false">
      <c r="A35" s="17" t="s">
        <v>88</v>
      </c>
      <c r="B35" s="29" t="s">
        <v>89</v>
      </c>
      <c r="C35" s="19" t="n">
        <v>165974</v>
      </c>
      <c r="D35" s="20" t="n">
        <v>21381</v>
      </c>
      <c r="E35" s="20" t="n">
        <v>106866</v>
      </c>
      <c r="F35" s="21" t="n">
        <v>37727</v>
      </c>
      <c r="G35" s="23" t="n">
        <f aca="false">D35/SUM(D35:F35)</f>
        <v>0.128821381662188</v>
      </c>
      <c r="H35" s="23" t="n">
        <f aca="false">E35/SUM(D35:F35)</f>
        <v>0.643871931748346</v>
      </c>
      <c r="I35" s="23" t="n">
        <f aca="false">F35/SUM(D35:F35)</f>
        <v>0.227306686589466</v>
      </c>
      <c r="K35" s="24"/>
      <c r="L35" s="24"/>
      <c r="M35" s="24"/>
    </row>
    <row r="36" customFormat="false" ht="20.25" hidden="false" customHeight="true" outlineLevel="0" collapsed="false">
      <c r="A36" s="17" t="s">
        <v>90</v>
      </c>
      <c r="B36" s="29" t="s">
        <v>91</v>
      </c>
      <c r="C36" s="19" t="n">
        <v>167206</v>
      </c>
      <c r="D36" s="20" t="n">
        <v>21638</v>
      </c>
      <c r="E36" s="20" t="n">
        <v>107341</v>
      </c>
      <c r="F36" s="21" t="n">
        <v>38227</v>
      </c>
      <c r="G36" s="22" t="n">
        <f aca="false">D36/SUM(D36:F36)</f>
        <v>0.129409231726134</v>
      </c>
      <c r="H36" s="23" t="n">
        <f aca="false">E36/SUM(D36:F36)</f>
        <v>0.641968589643912</v>
      </c>
      <c r="I36" s="23" t="n">
        <f aca="false">F36/SUM(D36:F36)</f>
        <v>0.228622178629953</v>
      </c>
      <c r="K36" s="24"/>
      <c r="L36" s="24"/>
      <c r="M36" s="24"/>
    </row>
    <row r="37" customFormat="false" ht="20.25" hidden="false" customHeight="true" outlineLevel="0" collapsed="false">
      <c r="A37" s="17" t="s">
        <v>92</v>
      </c>
      <c r="B37" s="29" t="s">
        <v>93</v>
      </c>
      <c r="C37" s="19" t="n">
        <v>170159</v>
      </c>
      <c r="D37" s="20" t="n">
        <v>22178</v>
      </c>
      <c r="E37" s="20" t="n">
        <v>109369</v>
      </c>
      <c r="F37" s="21" t="n">
        <v>38612</v>
      </c>
      <c r="G37" s="22" t="n">
        <f aca="false">D37/SUM(D37:F37)</f>
        <v>0.13033692017466</v>
      </c>
      <c r="H37" s="23" t="n">
        <f aca="false">E37/SUM(D37:F37)</f>
        <v>0.642745902361909</v>
      </c>
      <c r="I37" s="23" t="n">
        <f aca="false">F37/SUM(D37:F37)</f>
        <v>0.226917177463431</v>
      </c>
      <c r="K37" s="24"/>
      <c r="L37" s="24"/>
      <c r="M37" s="24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171119</v>
      </c>
      <c r="D38" s="20" t="n">
        <v>22919</v>
      </c>
      <c r="E38" s="20" t="n">
        <v>110989</v>
      </c>
      <c r="F38" s="21" t="n">
        <v>37211</v>
      </c>
      <c r="G38" s="22" t="n">
        <f aca="false">D38/SUM(D38:F38)</f>
        <v>0.133936032819266</v>
      </c>
      <c r="H38" s="23" t="n">
        <f aca="false">E38/SUM(D38:F38)</f>
        <v>0.648607109672217</v>
      </c>
      <c r="I38" s="23" t="n">
        <f aca="false">F38/SUM(D38:F38)</f>
        <v>0.217456857508517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170804</v>
      </c>
      <c r="D39" s="20" t="n">
        <v>22769</v>
      </c>
      <c r="E39" s="20" t="n">
        <v>110647</v>
      </c>
      <c r="F39" s="21" t="n">
        <v>37388</v>
      </c>
      <c r="G39" s="22" t="n">
        <f aca="false">D39/SUM(D39:F39)</f>
        <v>0.133304840636051</v>
      </c>
      <c r="H39" s="23" t="n">
        <f aca="false">E39/SUM(D39:F39)</f>
        <v>0.647800988267254</v>
      </c>
      <c r="I39" s="23" t="n">
        <f aca="false">F39/SUM(D39:F39)</f>
        <v>0.218894171096696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171562</v>
      </c>
      <c r="D40" s="20" t="n">
        <v>22704</v>
      </c>
      <c r="E40" s="20" t="n">
        <v>111469</v>
      </c>
      <c r="F40" s="21" t="n">
        <v>37389</v>
      </c>
      <c r="G40" s="22" t="n">
        <f aca="false">D40/SUM(D40:F40)</f>
        <v>0.132336997703454</v>
      </c>
      <c r="H40" s="23" t="n">
        <f aca="false">E40/SUM(D40:F40)</f>
        <v>0.649730126718038</v>
      </c>
      <c r="I40" s="23" t="n">
        <f aca="false">F40/SUM(D40:F40)</f>
        <v>0.217932875578508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100</v>
      </c>
      <c r="B41" s="29" t="s">
        <v>101</v>
      </c>
      <c r="C41" s="19" t="n">
        <v>172021</v>
      </c>
      <c r="D41" s="20" t="n">
        <v>22373</v>
      </c>
      <c r="E41" s="20" t="n">
        <v>112307</v>
      </c>
      <c r="F41" s="21" t="n">
        <v>37341</v>
      </c>
      <c r="G41" s="22" t="n">
        <f aca="false">D41/SUM(D41:F41)</f>
        <v>0.130059702013126</v>
      </c>
      <c r="H41" s="23" t="n">
        <f aca="false">E41/SUM(D41:F41)</f>
        <v>0.652867963795118</v>
      </c>
      <c r="I41" s="23" t="n">
        <f aca="false">F41/SUM(D41:F41)</f>
        <v>0.217072334191756</v>
      </c>
      <c r="K41" s="24"/>
      <c r="L41" s="24"/>
      <c r="M41" s="24"/>
      <c r="N41" s="1"/>
    </row>
    <row r="42" s="28" customFormat="true" ht="20.25" hidden="false" customHeight="true" outlineLevel="0" collapsed="false">
      <c r="A42" s="31" t="s">
        <v>102</v>
      </c>
      <c r="B42" s="32" t="s">
        <v>103</v>
      </c>
      <c r="C42" s="33" t="n">
        <v>173848</v>
      </c>
      <c r="D42" s="34" t="n">
        <v>22276</v>
      </c>
      <c r="E42" s="34" t="n">
        <v>114303</v>
      </c>
      <c r="F42" s="35" t="n">
        <v>37269</v>
      </c>
      <c r="G42" s="36" t="n">
        <f aca="false">D42/SUM(D42:F42)</f>
        <v>0.128134922461</v>
      </c>
      <c r="H42" s="37" t="n">
        <f aca="false">E42/SUM(D42:F42)</f>
        <v>0.657488150568313</v>
      </c>
      <c r="I42" s="37" t="n">
        <f aca="false">F42/SUM(D42:F42)</f>
        <v>0.214376926970687</v>
      </c>
      <c r="K42" s="24"/>
      <c r="L42" s="24"/>
      <c r="M42" s="24"/>
      <c r="N42" s="1"/>
    </row>
    <row r="43" customFormat="false" ht="13.5" hidden="false" customHeight="true" outlineLevel="0" collapsed="false">
      <c r="A43" s="38" t="s">
        <v>104</v>
      </c>
      <c r="B43" s="39"/>
      <c r="C43" s="20"/>
      <c r="D43" s="20"/>
      <c r="E43" s="20"/>
      <c r="F43" s="20"/>
      <c r="G43" s="23"/>
      <c r="H43" s="23"/>
      <c r="I43" s="23"/>
    </row>
    <row r="44" customFormat="false" ht="13.5" hidden="false" customHeight="false" outlineLevel="0" collapsed="false">
      <c r="A44" s="38" t="s">
        <v>105</v>
      </c>
    </row>
    <row r="70" customFormat="false" ht="13.5" hidden="false" customHeight="false" outlineLevel="0" collapsed="false">
      <c r="A70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0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199451</v>
      </c>
      <c r="D4" s="20" t="n">
        <v>42835</v>
      </c>
      <c r="E4" s="20" t="n">
        <v>149452</v>
      </c>
      <c r="F4" s="21" t="n">
        <v>7164</v>
      </c>
      <c r="G4" s="41" t="n">
        <f aca="false">D4/SUM(D4:F4)</f>
        <v>0.214764528631092</v>
      </c>
      <c r="H4" s="42" t="n">
        <f aca="false">E4/SUM(D4:F4)</f>
        <v>0.749316874821385</v>
      </c>
      <c r="I4" s="42" t="n">
        <f aca="false">F4/SUM(D4:F4)</f>
        <v>0.035918596547523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197550</v>
      </c>
      <c r="D5" s="20" t="n">
        <v>41927</v>
      </c>
      <c r="E5" s="20" t="n">
        <v>147019</v>
      </c>
      <c r="F5" s="21" t="n">
        <v>8444</v>
      </c>
      <c r="G5" s="22" t="n">
        <f aca="false">D5/SUM(D5:F5)</f>
        <v>0.212406910177821</v>
      </c>
      <c r="H5" s="23" t="n">
        <f aca="false">E5/SUM(D5:F5)</f>
        <v>0.744814833578195</v>
      </c>
      <c r="I5" s="23" t="n">
        <f aca="false">F5/SUM(D5:F5)</f>
        <v>0.042778256243984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185283</v>
      </c>
      <c r="D6" s="20" t="n">
        <v>37467</v>
      </c>
      <c r="E6" s="20" t="n">
        <v>136601</v>
      </c>
      <c r="F6" s="21" t="n">
        <v>11033</v>
      </c>
      <c r="G6" s="22" t="n">
        <f aca="false">D6/SUM(D6:F6)</f>
        <v>0.202413817321354</v>
      </c>
      <c r="H6" s="23" t="n">
        <f aca="false">E6/SUM(D6:F6)</f>
        <v>0.737980886110826</v>
      </c>
      <c r="I6" s="23" t="n">
        <f aca="false">F6/SUM(D6:F6)</f>
        <v>0.0596052965678197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83455</v>
      </c>
      <c r="D7" s="20" t="n">
        <v>33424</v>
      </c>
      <c r="E7" s="20" t="n">
        <v>136235</v>
      </c>
      <c r="F7" s="21" t="n">
        <v>13747</v>
      </c>
      <c r="G7" s="22" t="n">
        <f aca="false">D7/SUM(D7:F7)</f>
        <v>0.182240493767925</v>
      </c>
      <c r="H7" s="23" t="n">
        <f aca="false">E7/SUM(D7:F7)</f>
        <v>0.742805578879644</v>
      </c>
      <c r="I7" s="23" t="n">
        <f aca="false">F7/SUM(D7:F7)</f>
        <v>0.0749539273524312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87707</v>
      </c>
      <c r="D8" s="20" t="n">
        <v>28222</v>
      </c>
      <c r="E8" s="20" t="n">
        <v>142592</v>
      </c>
      <c r="F8" s="21" t="n">
        <v>16552</v>
      </c>
      <c r="G8" s="22" t="n">
        <f aca="false">D8/SUM(D8:F8)</f>
        <v>0.150624979985696</v>
      </c>
      <c r="H8" s="23" t="n">
        <f aca="false">E8/SUM(D8:F8)</f>
        <v>0.761034552693658</v>
      </c>
      <c r="I8" s="23" t="n">
        <f aca="false">F8/SUM(D8:F8)</f>
        <v>0.0883404673206452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89714</v>
      </c>
      <c r="D9" s="20" t="n">
        <v>27460</v>
      </c>
      <c r="E9" s="20" t="n">
        <v>144554</v>
      </c>
      <c r="F9" s="21" t="n">
        <v>17359</v>
      </c>
      <c r="G9" s="22" t="n">
        <f aca="false">D9/SUM(D9:F9)</f>
        <v>0.145004831734197</v>
      </c>
      <c r="H9" s="23" t="n">
        <f aca="false">E9/SUM(D9:F9)</f>
        <v>0.763329513711036</v>
      </c>
      <c r="I9" s="23" t="n">
        <f aca="false">F9/SUM(D9:F9)</f>
        <v>0.0916656545547676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90993</v>
      </c>
      <c r="D10" s="20" t="n">
        <v>26958</v>
      </c>
      <c r="E10" s="20" t="n">
        <v>145591</v>
      </c>
      <c r="F10" s="21" t="n">
        <v>18103</v>
      </c>
      <c r="G10" s="22" t="n">
        <f aca="false">D10/SUM(D10:F10)</f>
        <v>0.141398988733399</v>
      </c>
      <c r="H10" s="23" t="n">
        <f aca="false">E10/SUM(D10:F10)</f>
        <v>0.763647902985544</v>
      </c>
      <c r="I10" s="23" t="n">
        <f aca="false">F10/SUM(D10:F10)</f>
        <v>0.0949531082810566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91831</v>
      </c>
      <c r="D11" s="20" t="n">
        <v>26275</v>
      </c>
      <c r="E11" s="20" t="n">
        <v>146394</v>
      </c>
      <c r="F11" s="21" t="n">
        <v>18821</v>
      </c>
      <c r="G11" s="22" t="n">
        <f aca="false">D11/SUM(D11:F11)</f>
        <v>0.137213431510784</v>
      </c>
      <c r="H11" s="23" t="n">
        <f aca="false">E11/SUM(D11:F11)</f>
        <v>0.764499451668494</v>
      </c>
      <c r="I11" s="23" t="n">
        <f aca="false">F11/SUM(D11:F11)</f>
        <v>0.0982871168207217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91482</v>
      </c>
      <c r="D12" s="20" t="n">
        <v>25689</v>
      </c>
      <c r="E12" s="20" t="n">
        <v>145836</v>
      </c>
      <c r="F12" s="21" t="n">
        <v>19616</v>
      </c>
      <c r="G12" s="22" t="n">
        <f aca="false">D12/SUM(D12:F12)</f>
        <v>0.134398166798332</v>
      </c>
      <c r="H12" s="23" t="n">
        <f aca="false">E12/SUM(D12:F12)</f>
        <v>0.762976022935948</v>
      </c>
      <c r="I12" s="23" t="n">
        <f aca="false">F12/SUM(D12:F12)</f>
        <v>0.10262581026572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90385</v>
      </c>
      <c r="D13" s="20" t="n">
        <v>25223</v>
      </c>
      <c r="E13" s="20" t="n">
        <v>144673</v>
      </c>
      <c r="F13" s="21" t="n">
        <v>20338</v>
      </c>
      <c r="G13" s="22" t="n">
        <f aca="false">D13/SUM(D13:F13)</f>
        <v>0.132589337342431</v>
      </c>
      <c r="H13" s="23" t="n">
        <f aca="false">E13/SUM(D13:F13)</f>
        <v>0.760500226037407</v>
      </c>
      <c r="I13" s="23" t="n">
        <f aca="false">F13/SUM(D13:F13)</f>
        <v>0.106910436620163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91140</v>
      </c>
      <c r="D14" s="20" t="n">
        <v>25052</v>
      </c>
      <c r="E14" s="20" t="n">
        <v>144863</v>
      </c>
      <c r="F14" s="21" t="n">
        <v>21074</v>
      </c>
      <c r="G14" s="22" t="n">
        <f aca="false">D14/SUM(D14:F14)</f>
        <v>0.131169857949934</v>
      </c>
      <c r="H14" s="23" t="n">
        <f aca="false">E14/SUM(D14:F14)</f>
        <v>0.758488708773804</v>
      </c>
      <c r="I14" s="23" t="n">
        <f aca="false">F14/SUM(D14:F14)</f>
        <v>0.110341433276262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92257</v>
      </c>
      <c r="D15" s="20" t="n">
        <v>25108</v>
      </c>
      <c r="E15" s="20" t="n">
        <v>145157</v>
      </c>
      <c r="F15" s="21" t="n">
        <v>21841</v>
      </c>
      <c r="G15" s="22" t="n">
        <f aca="false">D15/SUM(D15:F15)</f>
        <v>0.130698676772199</v>
      </c>
      <c r="H15" s="23" t="n">
        <f aca="false">E15/SUM(D15:F15)</f>
        <v>0.755608882596067</v>
      </c>
      <c r="I15" s="23" t="n">
        <f aca="false">F15/SUM(D15:F15)</f>
        <v>0.113692440631735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95117</v>
      </c>
      <c r="D16" s="20" t="n">
        <v>25436</v>
      </c>
      <c r="E16" s="20" t="n">
        <v>146916</v>
      </c>
      <c r="F16" s="21" t="n">
        <v>22614</v>
      </c>
      <c r="G16" s="22" t="n">
        <f aca="false">D16/SUM(D16:F16)</f>
        <v>0.130463773170707</v>
      </c>
      <c r="H16" s="23" t="n">
        <f aca="false">E16/SUM(D16:F16)</f>
        <v>0.753546772257727</v>
      </c>
      <c r="I16" s="23" t="n">
        <f aca="false">F16/SUM(D16:F16)</f>
        <v>0.115989454571566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95865</v>
      </c>
      <c r="D17" s="20" t="n">
        <v>25461</v>
      </c>
      <c r="E17" s="20" t="n">
        <v>146914</v>
      </c>
      <c r="F17" s="21" t="n">
        <v>23339</v>
      </c>
      <c r="G17" s="22" t="n">
        <f aca="false">D17/SUM(D17:F17)</f>
        <v>0.130092890646556</v>
      </c>
      <c r="H17" s="23" t="n">
        <f aca="false">E17/SUM(D17:F17)</f>
        <v>0.750656570301563</v>
      </c>
      <c r="I17" s="23" t="n">
        <f aca="false">F17/SUM(D17:F17)</f>
        <v>0.119250539051882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98300</v>
      </c>
      <c r="D18" s="20" t="n">
        <v>25460</v>
      </c>
      <c r="E18" s="20" t="n">
        <v>148758</v>
      </c>
      <c r="F18" s="21" t="n">
        <v>24055</v>
      </c>
      <c r="G18" s="22" t="n">
        <f aca="false">D18/SUM(D18:F18)</f>
        <v>0.128408810074998</v>
      </c>
      <c r="H18" s="23" t="n">
        <f aca="false">E18/SUM(D18:F18)</f>
        <v>0.750268569094128</v>
      </c>
      <c r="I18" s="23" t="n">
        <f aca="false">F18/SUM(D18:F18)</f>
        <v>0.121322620830875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201394</v>
      </c>
      <c r="D19" s="20" t="n">
        <v>25691</v>
      </c>
      <c r="E19" s="20" t="n">
        <v>150811</v>
      </c>
      <c r="F19" s="21" t="n">
        <v>24865</v>
      </c>
      <c r="G19" s="22" t="n">
        <f aca="false">D19/SUM(D19:F19)</f>
        <v>0.127582970397334</v>
      </c>
      <c r="H19" s="23" t="n">
        <f aca="false">E19/SUM(D19:F19)</f>
        <v>0.748936022287664</v>
      </c>
      <c r="I19" s="23" t="n">
        <f aca="false">F19/SUM(D19:F19)</f>
        <v>0.123481007315002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204044</v>
      </c>
      <c r="D20" s="20" t="n">
        <v>26111</v>
      </c>
      <c r="E20" s="20" t="n">
        <v>152246</v>
      </c>
      <c r="F20" s="21" t="n">
        <v>25660</v>
      </c>
      <c r="G20" s="22" t="n">
        <f aca="false">D20/SUM(D20:F20)</f>
        <v>0.127984432669827</v>
      </c>
      <c r="H20" s="23" t="n">
        <f aca="false">E20/SUM(D20:F20)</f>
        <v>0.746241734757398</v>
      </c>
      <c r="I20" s="23" t="n">
        <f aca="false">F20/SUM(D20:F20)</f>
        <v>0.125773832572776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204897</v>
      </c>
      <c r="D21" s="20" t="n">
        <v>26077</v>
      </c>
      <c r="E21" s="20" t="n">
        <v>152427</v>
      </c>
      <c r="F21" s="21" t="n">
        <v>26366</v>
      </c>
      <c r="G21" s="22" t="n">
        <f aca="false">D21/SUM(D21:F21)</f>
        <v>0.127285595743642</v>
      </c>
      <c r="H21" s="23" t="n">
        <f aca="false">E21/SUM(D21:F21)</f>
        <v>0.744018157856202</v>
      </c>
      <c r="I21" s="23" t="n">
        <f aca="false">F21/SUM(D21:F21)</f>
        <v>0.128696246400156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206064</v>
      </c>
      <c r="D22" s="20" t="n">
        <v>26242</v>
      </c>
      <c r="E22" s="20" t="n">
        <v>152815</v>
      </c>
      <c r="F22" s="21" t="n">
        <v>26980</v>
      </c>
      <c r="G22" s="22" t="n">
        <f aca="false">D22/SUM(D22:F22)</f>
        <v>0.127365473191708</v>
      </c>
      <c r="H22" s="23" t="n">
        <f aca="false">E22/SUM(D22:F22)</f>
        <v>0.741687172692284</v>
      </c>
      <c r="I22" s="23" t="n">
        <f aca="false">F22/SUM(D22:F22)</f>
        <v>0.130947354116008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10543</v>
      </c>
      <c r="D23" s="20" t="n">
        <v>26490</v>
      </c>
      <c r="E23" s="20" t="n">
        <v>156354</v>
      </c>
      <c r="F23" s="21" t="n">
        <v>27662</v>
      </c>
      <c r="G23" s="22" t="n">
        <f aca="false">D23/SUM(D23:F23)</f>
        <v>0.1258396435256</v>
      </c>
      <c r="H23" s="23" t="n">
        <f aca="false">E23/SUM(D23:F23)</f>
        <v>0.742753175681453</v>
      </c>
      <c r="I23" s="23" t="n">
        <f aca="false">F23/SUM(D23:F23)</f>
        <v>0.131407180792947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13822</v>
      </c>
      <c r="D24" s="20" t="n">
        <v>27114</v>
      </c>
      <c r="E24" s="20" t="n">
        <v>158022</v>
      </c>
      <c r="F24" s="21" t="n">
        <v>28649</v>
      </c>
      <c r="G24" s="22" t="n">
        <f aca="false">D24/SUM(D24:F24)</f>
        <v>0.126828355590897</v>
      </c>
      <c r="H24" s="23" t="n">
        <f aca="false">E24/SUM(D24:F24)</f>
        <v>0.739163177959165</v>
      </c>
      <c r="I24" s="23" t="n">
        <f aca="false">F24/SUM(D24:F24)</f>
        <v>0.134008466449938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19728</v>
      </c>
      <c r="D25" s="20" t="n">
        <v>27799</v>
      </c>
      <c r="E25" s="20" t="n">
        <v>162226</v>
      </c>
      <c r="F25" s="21" t="n">
        <v>29666</v>
      </c>
      <c r="G25" s="22" t="n">
        <f aca="false">D25/SUM(D25:F25)</f>
        <v>0.126536817621113</v>
      </c>
      <c r="H25" s="23" t="n">
        <f aca="false">E25/SUM(D25:F25)</f>
        <v>0.738428064872935</v>
      </c>
      <c r="I25" s="23" t="n">
        <f aca="false">F25/SUM(D25:F25)</f>
        <v>0.135035117505952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24982</v>
      </c>
      <c r="D26" s="20" t="n">
        <v>28689</v>
      </c>
      <c r="E26" s="20" t="n">
        <v>165555</v>
      </c>
      <c r="F26" s="21" t="n">
        <v>30701</v>
      </c>
      <c r="G26" s="22" t="n">
        <f aca="false">D26/SUM(D26:F26)</f>
        <v>0.127537842583743</v>
      </c>
      <c r="H26" s="23" t="n">
        <f aca="false">E26/SUM(D26:F26)</f>
        <v>0.735979906199293</v>
      </c>
      <c r="I26" s="23" t="n">
        <f aca="false">F26/SUM(D26:F26)</f>
        <v>0.136482251216964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29662</v>
      </c>
      <c r="D27" s="20" t="n">
        <v>29541</v>
      </c>
      <c r="E27" s="20" t="n">
        <v>168331</v>
      </c>
      <c r="F27" s="21" t="n">
        <v>31753</v>
      </c>
      <c r="G27" s="22" t="n">
        <f aca="false">D27/SUM(D27:F27)</f>
        <v>0.128648884050082</v>
      </c>
      <c r="H27" s="23" t="n">
        <f aca="false">E27/SUM(D27:F27)</f>
        <v>0.733069134458356</v>
      </c>
      <c r="I27" s="23" t="n">
        <f aca="false">F27/SUM(D27:F27)</f>
        <v>0.138281981491562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33925</v>
      </c>
      <c r="D28" s="20" t="n">
        <v>29780</v>
      </c>
      <c r="E28" s="20" t="n">
        <v>169555</v>
      </c>
      <c r="F28" s="21" t="n">
        <v>31946</v>
      </c>
      <c r="G28" s="22" t="n">
        <f aca="false">D28/SUM(D28:F28)</f>
        <v>0.128761117428583</v>
      </c>
      <c r="H28" s="23" t="n">
        <f aca="false">E28/SUM(D28:F28)</f>
        <v>0.733112534103536</v>
      </c>
      <c r="I28" s="23" t="n">
        <f aca="false">F28/SUM(D28:F28)</f>
        <v>0.138126348467881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34732</v>
      </c>
      <c r="D29" s="20" t="n">
        <v>29922</v>
      </c>
      <c r="E29" s="20" t="n">
        <v>169952</v>
      </c>
      <c r="F29" s="21" t="n">
        <v>32214</v>
      </c>
      <c r="G29" s="22" t="n">
        <f aca="false">D29/SUM(D29:F29)</f>
        <v>0.128925235255593</v>
      </c>
      <c r="H29" s="23" t="n">
        <f aca="false">E29/SUM(D29:F29)</f>
        <v>0.732273965047741</v>
      </c>
      <c r="I29" s="23" t="n">
        <f aca="false">F29/SUM(D29:F29)</f>
        <v>0.138800799696667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78</v>
      </c>
      <c r="B30" s="27" t="s">
        <v>79</v>
      </c>
      <c r="C30" s="19" t="n">
        <v>236629</v>
      </c>
      <c r="D30" s="20" t="n">
        <v>30265</v>
      </c>
      <c r="E30" s="20" t="n">
        <v>170181</v>
      </c>
      <c r="F30" s="21" t="n">
        <v>33539</v>
      </c>
      <c r="G30" s="22" t="n">
        <f aca="false">D30/SUM(D30:F30)</f>
        <v>0.12934589824134</v>
      </c>
      <c r="H30" s="23" t="n">
        <f aca="false">E30/SUM(D30:F30)</f>
        <v>0.727315853580358</v>
      </c>
      <c r="I30" s="23" t="n">
        <f aca="false">F30/SUM(D30:F30)</f>
        <v>0.143338248178302</v>
      </c>
      <c r="K30" s="24"/>
      <c r="L30" s="24"/>
      <c r="M30" s="24"/>
      <c r="N30" s="1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39987</v>
      </c>
      <c r="D31" s="20" t="n">
        <v>30772</v>
      </c>
      <c r="E31" s="20" t="n">
        <v>171748</v>
      </c>
      <c r="F31" s="21" t="n">
        <v>34823</v>
      </c>
      <c r="G31" s="22" t="n">
        <f aca="false">D31/SUM(D31:F31)</f>
        <v>0.129652022600203</v>
      </c>
      <c r="H31" s="23" t="n">
        <f aca="false">E31/SUM(D31:F31)</f>
        <v>0.723627829765361</v>
      </c>
      <c r="I31" s="23" t="n">
        <f aca="false">F31/SUM(D31:F31)</f>
        <v>0.146720147634436</v>
      </c>
      <c r="K31" s="24"/>
      <c r="L31" s="24"/>
      <c r="M31" s="24"/>
    </row>
    <row r="32" s="28" customFormat="true" ht="20.25" hidden="false" customHeight="true" outlineLevel="0" collapsed="false">
      <c r="A32" s="17" t="s">
        <v>82</v>
      </c>
      <c r="B32" s="27" t="s">
        <v>83</v>
      </c>
      <c r="C32" s="19" t="n">
        <v>244363</v>
      </c>
      <c r="D32" s="20" t="n">
        <v>31576</v>
      </c>
      <c r="E32" s="20" t="n">
        <v>173932</v>
      </c>
      <c r="F32" s="21" t="n">
        <v>36211</v>
      </c>
      <c r="G32" s="22" t="n">
        <f aca="false">D32/SUM(D32:F32)</f>
        <v>0.130631021971794</v>
      </c>
      <c r="H32" s="23" t="n">
        <f aca="false">E32/SUM(D32:F32)</f>
        <v>0.719562798125096</v>
      </c>
      <c r="I32" s="23" t="n">
        <f aca="false">F32/SUM(D32:F32)</f>
        <v>0.149806179903111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84</v>
      </c>
      <c r="B33" s="27" t="s">
        <v>85</v>
      </c>
      <c r="C33" s="19" t="n">
        <v>247529</v>
      </c>
      <c r="D33" s="20" t="n">
        <v>31878</v>
      </c>
      <c r="E33" s="20" t="n">
        <v>178314</v>
      </c>
      <c r="F33" s="21" t="n">
        <v>37337</v>
      </c>
      <c r="G33" s="22" t="n">
        <f aca="false">D33/SUM(D33:F33)</f>
        <v>0.128784910050944</v>
      </c>
      <c r="H33" s="23" t="n">
        <f aca="false">E33/SUM(D33:F33)</f>
        <v>0.720376198344436</v>
      </c>
      <c r="I33" s="23" t="n">
        <f aca="false">F33/SUM(D33:F33)</f>
        <v>0.15083889160462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86</v>
      </c>
      <c r="B34" s="29" t="s">
        <v>87</v>
      </c>
      <c r="C34" s="19" t="n">
        <v>251248</v>
      </c>
      <c r="D34" s="20" t="n">
        <v>32490</v>
      </c>
      <c r="E34" s="20" t="n">
        <v>180485</v>
      </c>
      <c r="F34" s="21" t="n">
        <v>38273</v>
      </c>
      <c r="G34" s="22" t="n">
        <f aca="false">D34/SUM(D34:F34)</f>
        <v>0.129314462204674</v>
      </c>
      <c r="H34" s="23" t="n">
        <f aca="false">E34/SUM(D34:F34)</f>
        <v>0.71835397694708</v>
      </c>
      <c r="I34" s="23" t="n">
        <f aca="false">F34/SUM(D34:F34)</f>
        <v>0.152331560848246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88</v>
      </c>
      <c r="B35" s="29" t="s">
        <v>89</v>
      </c>
      <c r="C35" s="19" t="n">
        <v>254156</v>
      </c>
      <c r="D35" s="20" t="n">
        <v>32924</v>
      </c>
      <c r="E35" s="20" t="n">
        <v>182303</v>
      </c>
      <c r="F35" s="21" t="n">
        <v>38929</v>
      </c>
      <c r="G35" s="23" t="n">
        <f aca="false">D35/SUM(D35:F35)</f>
        <v>0.129542485717433</v>
      </c>
      <c r="H35" s="23" t="n">
        <f aca="false">E35/SUM(D35:F35)</f>
        <v>0.717287807488314</v>
      </c>
      <c r="I35" s="23" t="n">
        <f aca="false">F35/SUM(D35:F35)</f>
        <v>0.153169706794252</v>
      </c>
      <c r="K35" s="24"/>
      <c r="L35" s="24"/>
      <c r="M35" s="24"/>
      <c r="N35" s="1"/>
    </row>
    <row r="36" s="28" customFormat="true" ht="20.25" hidden="false" customHeight="true" outlineLevel="0" collapsed="false">
      <c r="A36" s="17" t="s">
        <v>90</v>
      </c>
      <c r="B36" s="29" t="s">
        <v>91</v>
      </c>
      <c r="C36" s="19" t="n">
        <v>258119</v>
      </c>
      <c r="D36" s="20" t="n">
        <v>33539</v>
      </c>
      <c r="E36" s="20" t="n">
        <v>185081</v>
      </c>
      <c r="F36" s="21" t="n">
        <v>39499</v>
      </c>
      <c r="G36" s="22" t="n">
        <f aca="false">D36/SUM(D36:F36)</f>
        <v>0.129936192221417</v>
      </c>
      <c r="H36" s="23" t="n">
        <f aca="false">E36/SUM(D36:F36)</f>
        <v>0.717037490459827</v>
      </c>
      <c r="I36" s="23" t="n">
        <f aca="false">F36/SUM(D36:F36)</f>
        <v>0.153026317318756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2</v>
      </c>
      <c r="B37" s="29" t="s">
        <v>93</v>
      </c>
      <c r="C37" s="19" t="n">
        <v>261825</v>
      </c>
      <c r="D37" s="20" t="n">
        <v>33929</v>
      </c>
      <c r="E37" s="20" t="n">
        <v>187905</v>
      </c>
      <c r="F37" s="21" t="n">
        <v>39991</v>
      </c>
      <c r="G37" s="22" t="n">
        <f aca="false">D37/SUM(D37:F37)</f>
        <v>0.129586555905662</v>
      </c>
      <c r="H37" s="23" t="n">
        <f aca="false">E37/SUM(D37:F37)</f>
        <v>0.717674018905758</v>
      </c>
      <c r="I37" s="23" t="n">
        <f aca="false">F37/SUM(D37:F37)</f>
        <v>0.15273942518858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63683</v>
      </c>
      <c r="D38" s="20" t="n">
        <v>34081</v>
      </c>
      <c r="E38" s="20" t="n">
        <v>189253</v>
      </c>
      <c r="F38" s="21" t="n">
        <v>40349</v>
      </c>
      <c r="G38" s="22" t="n">
        <f aca="false">D38/SUM(D38:F38)</f>
        <v>0.129249894759996</v>
      </c>
      <c r="H38" s="23" t="n">
        <f aca="false">E38/SUM(D38:F38)</f>
        <v>0.717729243068381</v>
      </c>
      <c r="I38" s="23" t="n">
        <f aca="false">F38/SUM(D38:F38)</f>
        <v>0.153020862171623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64693</v>
      </c>
      <c r="D39" s="20" t="n">
        <v>33751</v>
      </c>
      <c r="E39" s="20" t="n">
        <v>190136</v>
      </c>
      <c r="F39" s="21" t="n">
        <v>40806</v>
      </c>
      <c r="G39" s="22" t="n">
        <f aca="false">D39/SUM(D39:F39)</f>
        <v>0.12750998326363</v>
      </c>
      <c r="H39" s="23" t="n">
        <f aca="false">E39/SUM(D39:F39)</f>
        <v>0.718326514112576</v>
      </c>
      <c r="I39" s="23" t="n">
        <f aca="false">F39/SUM(D39:F39)</f>
        <v>0.154163502623794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64926</v>
      </c>
      <c r="D40" s="20" t="n">
        <v>33161</v>
      </c>
      <c r="E40" s="20" t="n">
        <v>190565</v>
      </c>
      <c r="F40" s="21" t="n">
        <v>41200</v>
      </c>
      <c r="G40" s="22" t="n">
        <f aca="false">D40/SUM(D40:F40)</f>
        <v>0.125170802412749</v>
      </c>
      <c r="H40" s="23" t="n">
        <f aca="false">E40/SUM(D40:F40)</f>
        <v>0.719314072608955</v>
      </c>
      <c r="I40" s="23" t="n">
        <f aca="false">F40/SUM(D40:F40)</f>
        <v>0.155515124978296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100</v>
      </c>
      <c r="B41" s="29" t="s">
        <v>101</v>
      </c>
      <c r="C41" s="19" t="n">
        <v>266655</v>
      </c>
      <c r="D41" s="20" t="n">
        <v>32475</v>
      </c>
      <c r="E41" s="20" t="n">
        <v>192496</v>
      </c>
      <c r="F41" s="21" t="n">
        <v>41684</v>
      </c>
      <c r="G41" s="22" t="n">
        <f aca="false">D41/SUM(D41:F41)</f>
        <v>0.121786578162795</v>
      </c>
      <c r="H41" s="23" t="n">
        <f aca="false">E41/SUM(D41:F41)</f>
        <v>0.721891582756746</v>
      </c>
      <c r="I41" s="23" t="n">
        <f aca="false">F41/SUM(D41:F41)</f>
        <v>0.15632183908046</v>
      </c>
      <c r="K41" s="24"/>
      <c r="L41" s="24"/>
      <c r="M41" s="24"/>
      <c r="N41" s="1"/>
    </row>
    <row r="42" s="28" customFormat="true" ht="20.25" hidden="false" customHeight="true" outlineLevel="0" collapsed="false">
      <c r="A42" s="31" t="s">
        <v>102</v>
      </c>
      <c r="B42" s="32" t="s">
        <v>103</v>
      </c>
      <c r="C42" s="33" t="n">
        <v>267917</v>
      </c>
      <c r="D42" s="34" t="n">
        <v>31646</v>
      </c>
      <c r="E42" s="34" t="n">
        <v>194114</v>
      </c>
      <c r="F42" s="35" t="n">
        <v>42157</v>
      </c>
      <c r="G42" s="36" t="n">
        <f aca="false">D42/SUM(D42:F42)</f>
        <v>0.118118671080969</v>
      </c>
      <c r="H42" s="37" t="n">
        <f aca="false">E42/SUM(D42:F42)</f>
        <v>0.724530358282603</v>
      </c>
      <c r="I42" s="37" t="n">
        <f aca="false">F42/SUM(D42:F42)</f>
        <v>0.157350970636428</v>
      </c>
      <c r="K42" s="24"/>
      <c r="L42" s="24"/>
      <c r="M42" s="24"/>
      <c r="N42" s="1"/>
    </row>
    <row r="43" customFormat="false" ht="13.5" hidden="false" customHeight="true" outlineLevel="0" collapsed="false">
      <c r="A43" s="38" t="s">
        <v>104</v>
      </c>
      <c r="B43" s="39"/>
      <c r="C43" s="20"/>
      <c r="D43" s="20"/>
      <c r="E43" s="20"/>
      <c r="F43" s="20"/>
      <c r="G43" s="23"/>
      <c r="H43" s="23"/>
      <c r="I43" s="23"/>
    </row>
    <row r="44" customFormat="false" ht="13.5" hidden="false" customHeight="false" outlineLevel="0" collapsed="false">
      <c r="A44" s="38" t="s">
        <v>105</v>
      </c>
    </row>
    <row r="70" customFormat="false" ht="13.5" hidden="false" customHeight="false" outlineLevel="0" collapsed="false">
      <c r="A70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1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217614</v>
      </c>
      <c r="D4" s="20" t="n">
        <v>57619</v>
      </c>
      <c r="E4" s="20" t="n">
        <v>153054</v>
      </c>
      <c r="F4" s="21" t="n">
        <v>6941</v>
      </c>
      <c r="G4" s="41" t="n">
        <f aca="false">D4/SUM(D4:F4)</f>
        <v>0.264776163298317</v>
      </c>
      <c r="H4" s="42" t="n">
        <f aca="false">E4/SUM(D4:F4)</f>
        <v>0.703327910888086</v>
      </c>
      <c r="I4" s="42" t="n">
        <f aca="false">F4/SUM(D4:F4)</f>
        <v>0.0318959258135966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249429</v>
      </c>
      <c r="D5" s="20" t="n">
        <v>68671</v>
      </c>
      <c r="E5" s="20" t="n">
        <v>171990</v>
      </c>
      <c r="F5" s="21" t="n">
        <v>8610</v>
      </c>
      <c r="G5" s="22" t="n">
        <f aca="false">D5/SUM(D5:F5)</f>
        <v>0.275487321028118</v>
      </c>
      <c r="H5" s="23" t="n">
        <f aca="false">E5/SUM(D5:F5)</f>
        <v>0.689971958230199</v>
      </c>
      <c r="I5" s="23" t="n">
        <f aca="false">F5/SUM(D5:F5)</f>
        <v>0.0345407207416828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283996</v>
      </c>
      <c r="D6" s="20" t="n">
        <v>74461</v>
      </c>
      <c r="E6" s="20" t="n">
        <v>197283</v>
      </c>
      <c r="F6" s="21" t="n">
        <v>12093</v>
      </c>
      <c r="G6" s="22" t="n">
        <f aca="false">D6/SUM(D6:F6)</f>
        <v>0.262337186483792</v>
      </c>
      <c r="H6" s="23" t="n">
        <f aca="false">E6/SUM(D6:F6)</f>
        <v>0.695057374479014</v>
      </c>
      <c r="I6" s="23" t="n">
        <f aca="false">F6/SUM(D6:F6)</f>
        <v>0.0426054390371939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52726</v>
      </c>
      <c r="D7" s="20" t="n">
        <v>31325</v>
      </c>
      <c r="E7" s="20" t="n">
        <v>112199</v>
      </c>
      <c r="F7" s="21" t="n">
        <v>9186</v>
      </c>
      <c r="G7" s="22" t="n">
        <f aca="false">D7/SUM(D7:F7)</f>
        <v>0.205127365594918</v>
      </c>
      <c r="H7" s="23" t="n">
        <f aca="false">E7/SUM(D7:F7)</f>
        <v>0.734719402789601</v>
      </c>
      <c r="I7" s="23" t="n">
        <f aca="false">F7/SUM(D7:F7)</f>
        <v>0.0601532316154803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65081</v>
      </c>
      <c r="D8" s="20" t="n">
        <v>27559</v>
      </c>
      <c r="E8" s="20" t="n">
        <v>124974</v>
      </c>
      <c r="F8" s="21" t="n">
        <v>11497</v>
      </c>
      <c r="G8" s="22" t="n">
        <f aca="false">D8/SUM(D8:F8)</f>
        <v>0.168011949033713</v>
      </c>
      <c r="H8" s="23" t="n">
        <f aca="false">E8/SUM(D8:F8)</f>
        <v>0.761897213924282</v>
      </c>
      <c r="I8" s="23" t="n">
        <f aca="false">F8/SUM(D8:F8)</f>
        <v>0.0700908370420045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67240</v>
      </c>
      <c r="D9" s="20" t="n">
        <v>27013</v>
      </c>
      <c r="E9" s="20" t="n">
        <v>126981</v>
      </c>
      <c r="F9" s="21" t="n">
        <v>12195</v>
      </c>
      <c r="G9" s="22" t="n">
        <f aca="false">D9/SUM(D9:F9)</f>
        <v>0.162543850676038</v>
      </c>
      <c r="H9" s="23" t="n">
        <f aca="false">E9/SUM(D9:F9)</f>
        <v>0.764075841361342</v>
      </c>
      <c r="I9" s="23" t="n">
        <f aca="false">F9/SUM(D9:F9)</f>
        <v>0.0733803079626209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68608</v>
      </c>
      <c r="D10" s="20" t="n">
        <v>26388</v>
      </c>
      <c r="E10" s="20" t="n">
        <v>128308</v>
      </c>
      <c r="F10" s="21" t="n">
        <v>12861</v>
      </c>
      <c r="G10" s="22" t="n">
        <f aca="false">D10/SUM(D10:F10)</f>
        <v>0.15748670601646</v>
      </c>
      <c r="H10" s="23" t="n">
        <f aca="false">E10/SUM(D10:F10)</f>
        <v>0.765757324373198</v>
      </c>
      <c r="I10" s="23" t="n">
        <f aca="false">F10/SUM(D10:F10)</f>
        <v>0.0767559696103416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69500</v>
      </c>
      <c r="D11" s="20" t="n">
        <v>25696</v>
      </c>
      <c r="E11" s="20" t="n">
        <v>129224</v>
      </c>
      <c r="F11" s="21" t="n">
        <v>13529</v>
      </c>
      <c r="G11" s="22" t="n">
        <f aca="false">D11/SUM(D11:F11)</f>
        <v>0.152544687115982</v>
      </c>
      <c r="H11" s="23" t="n">
        <f aca="false">E11/SUM(D11:F11)</f>
        <v>0.767140202672619</v>
      </c>
      <c r="I11" s="23" t="n">
        <f aca="false">F11/SUM(D11:F11)</f>
        <v>0.0803151102113993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70460</v>
      </c>
      <c r="D12" s="20" t="n">
        <v>25187</v>
      </c>
      <c r="E12" s="20" t="n">
        <v>130006</v>
      </c>
      <c r="F12" s="21" t="n">
        <v>14216</v>
      </c>
      <c r="G12" s="22" t="n">
        <f aca="false">D12/SUM(D12:F12)</f>
        <v>0.148675690193555</v>
      </c>
      <c r="H12" s="23" t="n">
        <f aca="false">E12/SUM(D12:F12)</f>
        <v>0.767409051467159</v>
      </c>
      <c r="I12" s="23" t="n">
        <f aca="false">F12/SUM(D12:F12)</f>
        <v>0.0839152583392854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72196</v>
      </c>
      <c r="D13" s="20" t="n">
        <v>25191</v>
      </c>
      <c r="E13" s="20" t="n">
        <v>132080</v>
      </c>
      <c r="F13" s="21" t="n">
        <v>14899</v>
      </c>
      <c r="G13" s="22" t="n">
        <f aca="false">D13/SUM(D13:F13)</f>
        <v>0.146314688970204</v>
      </c>
      <c r="H13" s="23" t="n">
        <f aca="false">E13/SUM(D13:F13)</f>
        <v>0.767148748330139</v>
      </c>
      <c r="I13" s="23" t="n">
        <f aca="false">F13/SUM(D13:F13)</f>
        <v>0.0865365626996573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74525</v>
      </c>
      <c r="D14" s="20" t="n">
        <v>25190</v>
      </c>
      <c r="E14" s="20" t="n">
        <v>133382</v>
      </c>
      <c r="F14" s="21" t="n">
        <v>15927</v>
      </c>
      <c r="G14" s="22" t="n">
        <f aca="false">D14/SUM(D14:F14)</f>
        <v>0.144356128115347</v>
      </c>
      <c r="H14" s="23" t="n">
        <f aca="false">E14/SUM(D14:F14)</f>
        <v>0.764371142528037</v>
      </c>
      <c r="I14" s="23" t="n">
        <f aca="false">F14/SUM(D14:F14)</f>
        <v>0.0912727293566152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76482</v>
      </c>
      <c r="D15" s="20" t="n">
        <v>25164</v>
      </c>
      <c r="E15" s="20" t="n">
        <v>134480</v>
      </c>
      <c r="F15" s="21" t="n">
        <v>16812</v>
      </c>
      <c r="G15" s="22" t="n">
        <f aca="false">D15/SUM(D15:F15)</f>
        <v>0.14260778891055</v>
      </c>
      <c r="H15" s="23" t="n">
        <f aca="false">E15/SUM(D15:F15)</f>
        <v>0.762116334950356</v>
      </c>
      <c r="I15" s="23" t="n">
        <f aca="false">F15/SUM(D15:F15)</f>
        <v>0.0952758761390942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77984</v>
      </c>
      <c r="D16" s="20" t="n">
        <v>25149</v>
      </c>
      <c r="E16" s="20" t="n">
        <v>135043</v>
      </c>
      <c r="F16" s="21" t="n">
        <v>17766</v>
      </c>
      <c r="G16" s="22" t="n">
        <f aca="false">D16/SUM(D16:F16)</f>
        <v>0.141319861989908</v>
      </c>
      <c r="H16" s="23" t="n">
        <f aca="false">E16/SUM(D16:F16)</f>
        <v>0.75884759325234</v>
      </c>
      <c r="I16" s="23" t="n">
        <f aca="false">F16/SUM(D16:F16)</f>
        <v>0.0998325447577518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80013</v>
      </c>
      <c r="D17" s="20" t="n">
        <v>25297</v>
      </c>
      <c r="E17" s="20" t="n">
        <v>136050</v>
      </c>
      <c r="F17" s="21" t="n">
        <v>18640</v>
      </c>
      <c r="G17" s="22" t="n">
        <f aca="false">D17/SUM(D17:F17)</f>
        <v>0.140549039652864</v>
      </c>
      <c r="H17" s="23" t="n">
        <f aca="false">E17/SUM(D17:F17)</f>
        <v>0.755887925239045</v>
      </c>
      <c r="I17" s="23" t="n">
        <f aca="false">F17/SUM(D17:F17)</f>
        <v>0.103563035108091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82112</v>
      </c>
      <c r="D18" s="20" t="n">
        <v>25296</v>
      </c>
      <c r="E18" s="20" t="n">
        <v>137124</v>
      </c>
      <c r="F18" s="21" t="n">
        <v>19642</v>
      </c>
      <c r="G18" s="22" t="n">
        <f aca="false">D18/SUM(D18:F18)</f>
        <v>0.138941679208182</v>
      </c>
      <c r="H18" s="23" t="n">
        <f aca="false">E18/SUM(D18:F18)</f>
        <v>0.753171996352891</v>
      </c>
      <c r="I18" s="23" t="n">
        <f aca="false">F18/SUM(D18:F18)</f>
        <v>0.107886324438927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87097</v>
      </c>
      <c r="D19" s="20" t="n">
        <v>25792</v>
      </c>
      <c r="E19" s="20" t="n">
        <v>140410</v>
      </c>
      <c r="F19" s="21" t="n">
        <v>20845</v>
      </c>
      <c r="G19" s="22" t="n">
        <f aca="false">D19/SUM(D19:F19)</f>
        <v>0.137890476725101</v>
      </c>
      <c r="H19" s="23" t="n">
        <f aca="false">E19/SUM(D19:F19)</f>
        <v>0.75066694467166</v>
      </c>
      <c r="I19" s="23" t="n">
        <f aca="false">F19/SUM(D19:F19)</f>
        <v>0.111442578603239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190783</v>
      </c>
      <c r="D20" s="20" t="n">
        <v>26429</v>
      </c>
      <c r="E20" s="20" t="n">
        <v>142382</v>
      </c>
      <c r="F20" s="21" t="n">
        <v>21922</v>
      </c>
      <c r="G20" s="22" t="n">
        <f aca="false">D20/SUM(D20:F20)</f>
        <v>0.138565429160135</v>
      </c>
      <c r="H20" s="23" t="n">
        <f aca="false">E20/SUM(D20:F20)</f>
        <v>0.74649903267919</v>
      </c>
      <c r="I20" s="23" t="n">
        <f aca="false">F20/SUM(D20:F20)</f>
        <v>0.114935538160675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193781</v>
      </c>
      <c r="D21" s="20" t="n">
        <v>26790</v>
      </c>
      <c r="E21" s="20" t="n">
        <v>143883</v>
      </c>
      <c r="F21" s="21" t="n">
        <v>23058</v>
      </c>
      <c r="G21" s="22" t="n">
        <f aca="false">D21/SUM(D21:F21)</f>
        <v>0.138284528547316</v>
      </c>
      <c r="H21" s="23" t="n">
        <f aca="false">E21/SUM(D21:F21)</f>
        <v>0.742694767486876</v>
      </c>
      <c r="I21" s="23" t="n">
        <f aca="false">F21/SUM(D21:F21)</f>
        <v>0.119020703965808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197902</v>
      </c>
      <c r="D22" s="20" t="n">
        <v>27447</v>
      </c>
      <c r="E22" s="20" t="n">
        <v>146312</v>
      </c>
      <c r="F22" s="21" t="n">
        <v>24093</v>
      </c>
      <c r="G22" s="22" t="n">
        <f aca="false">D22/SUM(D22:F22)</f>
        <v>0.138724905484908</v>
      </c>
      <c r="H22" s="23" t="n">
        <f aca="false">E22/SUM(D22:F22)</f>
        <v>0.739502254210218</v>
      </c>
      <c r="I22" s="23" t="n">
        <f aca="false">F22/SUM(D22:F22)</f>
        <v>0.121772840304874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01792</v>
      </c>
      <c r="D23" s="20" t="n">
        <v>27364</v>
      </c>
      <c r="E23" s="20" t="n">
        <v>148826</v>
      </c>
      <c r="F23" s="21" t="n">
        <v>25564</v>
      </c>
      <c r="G23" s="22" t="n">
        <f aca="false">D23/SUM(D23:F23)</f>
        <v>0.135630520336648</v>
      </c>
      <c r="H23" s="23" t="n">
        <f aca="false">E23/SUM(D23:F23)</f>
        <v>0.737660715524847</v>
      </c>
      <c r="I23" s="23" t="n">
        <f aca="false">F23/SUM(D23:F23)</f>
        <v>0.126708764138505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05150</v>
      </c>
      <c r="D24" s="20" t="n">
        <v>27753</v>
      </c>
      <c r="E24" s="20" t="n">
        <v>150443</v>
      </c>
      <c r="F24" s="21" t="n">
        <v>26916</v>
      </c>
      <c r="G24" s="22" t="n">
        <f aca="false">D24/SUM(D24:F24)</f>
        <v>0.135306564218573</v>
      </c>
      <c r="H24" s="23" t="n">
        <f aca="false">E24/SUM(D24:F24)</f>
        <v>0.733467568937946</v>
      </c>
      <c r="I24" s="23" t="n">
        <f aca="false">F24/SUM(D24:F24)</f>
        <v>0.131225866843481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10725</v>
      </c>
      <c r="D25" s="20" t="n">
        <v>28635</v>
      </c>
      <c r="E25" s="20" t="n">
        <v>153761</v>
      </c>
      <c r="F25" s="21" t="n">
        <v>28291</v>
      </c>
      <c r="G25" s="22" t="n">
        <f aca="false">D25/SUM(D25:F25)</f>
        <v>0.135912514773099</v>
      </c>
      <c r="H25" s="23" t="n">
        <f aca="false">E25/SUM(D25:F25)</f>
        <v>0.729807724254463</v>
      </c>
      <c r="I25" s="23" t="n">
        <f aca="false">F25/SUM(D25:F25)</f>
        <v>0.134279760972438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12474</v>
      </c>
      <c r="D26" s="20" t="n">
        <v>28967</v>
      </c>
      <c r="E26" s="20" t="n">
        <v>153912</v>
      </c>
      <c r="F26" s="21" t="n">
        <v>29557</v>
      </c>
      <c r="G26" s="22" t="n">
        <f aca="false">D26/SUM(D26:F26)</f>
        <v>0.136356361445329</v>
      </c>
      <c r="H26" s="23" t="n">
        <f aca="false">E26/SUM(D26:F26)</f>
        <v>0.724509970061572</v>
      </c>
      <c r="I26" s="23" t="n">
        <f aca="false">F26/SUM(D26:F26)</f>
        <v>0.139133668493099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15199</v>
      </c>
      <c r="D27" s="20" t="n">
        <v>29470</v>
      </c>
      <c r="E27" s="20" t="n">
        <v>154870</v>
      </c>
      <c r="F27" s="21" t="n">
        <v>30821</v>
      </c>
      <c r="G27" s="22" t="n">
        <f aca="false">D27/SUM(D27:F27)</f>
        <v>0.136967201305069</v>
      </c>
      <c r="H27" s="23" t="n">
        <f aca="false">E27/SUM(D27:F27)</f>
        <v>0.71978657842267</v>
      </c>
      <c r="I27" s="23" t="n">
        <f aca="false">F27/SUM(D27:F27)</f>
        <v>0.143246220272261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17360</v>
      </c>
      <c r="D28" s="20" t="n">
        <v>29469</v>
      </c>
      <c r="E28" s="20" t="n">
        <v>153630</v>
      </c>
      <c r="F28" s="21" t="n">
        <v>32224</v>
      </c>
      <c r="G28" s="22" t="n">
        <f aca="false">D28/SUM(D28:F28)</f>
        <v>0.136859508738035</v>
      </c>
      <c r="H28" s="23" t="n">
        <f aca="false">E28/SUM(D28:F28)</f>
        <v>0.713486250888201</v>
      </c>
      <c r="I28" s="23" t="n">
        <f aca="false">F28/SUM(D28:F28)</f>
        <v>0.149654240373764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19215</v>
      </c>
      <c r="D29" s="20" t="n">
        <v>29657</v>
      </c>
      <c r="E29" s="20" t="n">
        <v>154493</v>
      </c>
      <c r="F29" s="21" t="n">
        <v>33028</v>
      </c>
      <c r="G29" s="22" t="n">
        <f aca="false">D29/SUM(D29:F29)</f>
        <v>0.136556188932581</v>
      </c>
      <c r="H29" s="23" t="n">
        <f aca="false">E29/SUM(D29:F29)</f>
        <v>0.711365792115223</v>
      </c>
      <c r="I29" s="23" t="n">
        <f aca="false">F29/SUM(D29:F29)</f>
        <v>0.152078018952196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78</v>
      </c>
      <c r="B30" s="27" t="s">
        <v>79</v>
      </c>
      <c r="C30" s="19" t="n">
        <v>221364</v>
      </c>
      <c r="D30" s="20" t="n">
        <v>29855</v>
      </c>
      <c r="E30" s="20" t="n">
        <v>154696</v>
      </c>
      <c r="F30" s="21" t="n">
        <v>34776</v>
      </c>
      <c r="G30" s="22" t="n">
        <f aca="false">D30/SUM(D30:F30)</f>
        <v>0.136120951820797</v>
      </c>
      <c r="H30" s="23" t="n">
        <f aca="false">E30/SUM(D30:F30)</f>
        <v>0.705321278273993</v>
      </c>
      <c r="I30" s="23" t="n">
        <f aca="false">F30/SUM(D30:F30)</f>
        <v>0.15855776990521</v>
      </c>
      <c r="K30" s="24"/>
      <c r="L30" s="24"/>
      <c r="M30" s="24"/>
      <c r="N30" s="1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22721</v>
      </c>
      <c r="D31" s="20" t="n">
        <v>29896</v>
      </c>
      <c r="E31" s="20" t="n">
        <v>154322</v>
      </c>
      <c r="F31" s="21" t="n">
        <v>36466</v>
      </c>
      <c r="G31" s="22" t="n">
        <f aca="false">D31/SUM(D31:F31)</f>
        <v>0.135469721411611</v>
      </c>
      <c r="H31" s="23" t="n">
        <f aca="false">E31/SUM(D31:F31)</f>
        <v>0.699289481792971</v>
      </c>
      <c r="I31" s="23" t="n">
        <f aca="false">F31/SUM(D31:F31)</f>
        <v>0.165240796795418</v>
      </c>
      <c r="K31" s="24"/>
      <c r="L31" s="24"/>
      <c r="M31" s="24"/>
    </row>
    <row r="32" s="28" customFormat="true" ht="20.25" hidden="false" customHeight="true" outlineLevel="0" collapsed="false">
      <c r="A32" s="17" t="s">
        <v>82</v>
      </c>
      <c r="B32" s="27" t="s">
        <v>83</v>
      </c>
      <c r="C32" s="19" t="n">
        <v>224710</v>
      </c>
      <c r="D32" s="20" t="n">
        <v>30004</v>
      </c>
      <c r="E32" s="20" t="n">
        <v>154576</v>
      </c>
      <c r="F32" s="21" t="n">
        <v>38093</v>
      </c>
      <c r="G32" s="22" t="n">
        <f aca="false">D32/SUM(D32:F32)</f>
        <v>0.134744670436021</v>
      </c>
      <c r="H32" s="23" t="n">
        <f aca="false">E32/SUM(D32:F32)</f>
        <v>0.694183848064202</v>
      </c>
      <c r="I32" s="23" t="n">
        <f aca="false">F32/SUM(D32:F32)</f>
        <v>0.171071481499778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84</v>
      </c>
      <c r="B33" s="27" t="s">
        <v>85</v>
      </c>
      <c r="C33" s="19" t="n">
        <v>228141</v>
      </c>
      <c r="D33" s="20" t="n">
        <v>30142</v>
      </c>
      <c r="E33" s="20" t="n">
        <v>158295</v>
      </c>
      <c r="F33" s="21" t="n">
        <v>39704</v>
      </c>
      <c r="G33" s="22" t="n">
        <f aca="false">D33/SUM(D33:F33)</f>
        <v>0.132120048566457</v>
      </c>
      <c r="H33" s="23" t="n">
        <f aca="false">E33/SUM(D33:F33)</f>
        <v>0.69384722605757</v>
      </c>
      <c r="I33" s="23" t="n">
        <f aca="false">F33/SUM(D33:F33)</f>
        <v>0.174032725375974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86</v>
      </c>
      <c r="B34" s="29" t="s">
        <v>87</v>
      </c>
      <c r="C34" s="19" t="n">
        <v>229584</v>
      </c>
      <c r="D34" s="20" t="n">
        <v>30173</v>
      </c>
      <c r="E34" s="20" t="n">
        <v>158444</v>
      </c>
      <c r="F34" s="21" t="n">
        <v>40967</v>
      </c>
      <c r="G34" s="22" t="n">
        <f aca="false">D34/SUM(D34:F34)</f>
        <v>0.131424663739633</v>
      </c>
      <c r="H34" s="23" t="n">
        <f aca="false">E34/SUM(D34:F34)</f>
        <v>0.690135201059307</v>
      </c>
      <c r="I34" s="23" t="n">
        <f aca="false">F34/SUM(D34:F34)</f>
        <v>0.178440135201059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88</v>
      </c>
      <c r="B35" s="29" t="s">
        <v>89</v>
      </c>
      <c r="C35" s="19" t="n">
        <v>230507</v>
      </c>
      <c r="D35" s="20" t="n">
        <v>30002</v>
      </c>
      <c r="E35" s="20" t="n">
        <v>158395</v>
      </c>
      <c r="F35" s="21" t="n">
        <v>42110</v>
      </c>
      <c r="G35" s="23" t="n">
        <f aca="false">D35/SUM(D35:F35)</f>
        <v>0.130156567913339</v>
      </c>
      <c r="H35" s="23" t="n">
        <f aca="false">E35/SUM(D35:F35)</f>
        <v>0.68715917520943</v>
      </c>
      <c r="I35" s="23" t="n">
        <f aca="false">F35/SUM(D35:F35)</f>
        <v>0.182684256877232</v>
      </c>
      <c r="K35" s="24"/>
      <c r="L35" s="24"/>
      <c r="M35" s="24"/>
      <c r="N35" s="1"/>
    </row>
    <row r="36" s="28" customFormat="true" ht="20.25" hidden="false" customHeight="true" outlineLevel="0" collapsed="false">
      <c r="A36" s="17" t="s">
        <v>90</v>
      </c>
      <c r="B36" s="29" t="s">
        <v>91</v>
      </c>
      <c r="C36" s="19" t="n">
        <v>231808</v>
      </c>
      <c r="D36" s="20" t="n">
        <v>29977</v>
      </c>
      <c r="E36" s="20" t="n">
        <v>158854</v>
      </c>
      <c r="F36" s="21" t="n">
        <v>42977</v>
      </c>
      <c r="G36" s="22" t="n">
        <f aca="false">D36/SUM(D36:F36)</f>
        <v>0.129318228879072</v>
      </c>
      <c r="H36" s="23" t="n">
        <f aca="false">E36/SUM(D36:F36)</f>
        <v>0.685282647708448</v>
      </c>
      <c r="I36" s="23" t="n">
        <f aca="false">F36/SUM(D36:F36)</f>
        <v>0.185399123412479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2</v>
      </c>
      <c r="B37" s="29" t="s">
        <v>93</v>
      </c>
      <c r="C37" s="19" t="n">
        <v>233285</v>
      </c>
      <c r="D37" s="20" t="n">
        <v>29740</v>
      </c>
      <c r="E37" s="20" t="n">
        <v>159791</v>
      </c>
      <c r="F37" s="21" t="n">
        <v>43754</v>
      </c>
      <c r="G37" s="22" t="n">
        <f aca="false">D37/SUM(D37:F37)</f>
        <v>0.127483550163963</v>
      </c>
      <c r="H37" s="23" t="n">
        <f aca="false">E37/SUM(D37:F37)</f>
        <v>0.684960456094477</v>
      </c>
      <c r="I37" s="23" t="n">
        <f aca="false">F37/SUM(D37:F37)</f>
        <v>0.187555993741561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34328</v>
      </c>
      <c r="D38" s="20" t="n">
        <v>29342</v>
      </c>
      <c r="E38" s="20" t="n">
        <v>160525</v>
      </c>
      <c r="F38" s="21" t="n">
        <v>44461</v>
      </c>
      <c r="G38" s="22" t="n">
        <f aca="false">D38/SUM(D38:F38)</f>
        <v>0.125217643644806</v>
      </c>
      <c r="H38" s="23" t="n">
        <f aca="false">E38/SUM(D38:F38)</f>
        <v>0.685044040831655</v>
      </c>
      <c r="I38" s="23" t="n">
        <f aca="false">F38/SUM(D38:F38)</f>
        <v>0.18973831552354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34692</v>
      </c>
      <c r="D39" s="20" t="n">
        <v>28807</v>
      </c>
      <c r="E39" s="20" t="n">
        <v>160929</v>
      </c>
      <c r="F39" s="21" t="n">
        <v>44956</v>
      </c>
      <c r="G39" s="22" t="n">
        <f aca="false">D39/SUM(D39:F39)</f>
        <v>0.12274385151603</v>
      </c>
      <c r="H39" s="23" t="n">
        <f aca="false">E39/SUM(D39:F39)</f>
        <v>0.685702963884581</v>
      </c>
      <c r="I39" s="23" t="n">
        <f aca="false">F39/SUM(D39:F39)</f>
        <v>0.19155318459939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34081</v>
      </c>
      <c r="D40" s="20" t="n">
        <v>28194</v>
      </c>
      <c r="E40" s="20" t="n">
        <v>160628</v>
      </c>
      <c r="F40" s="21" t="n">
        <v>45259</v>
      </c>
      <c r="G40" s="22" t="n">
        <f aca="false">D40/SUM(D40:F40)</f>
        <v>0.120445486818665</v>
      </c>
      <c r="H40" s="23" t="n">
        <f aca="false">E40/SUM(D40:F40)</f>
        <v>0.686206911282847</v>
      </c>
      <c r="I40" s="23" t="n">
        <f aca="false">F40/SUM(D40:F40)</f>
        <v>0.193347601898488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100</v>
      </c>
      <c r="B41" s="29" t="s">
        <v>101</v>
      </c>
      <c r="C41" s="19" t="n">
        <v>234839</v>
      </c>
      <c r="D41" s="20" t="n">
        <v>27394</v>
      </c>
      <c r="E41" s="20" t="n">
        <v>161767</v>
      </c>
      <c r="F41" s="21" t="n">
        <v>45678</v>
      </c>
      <c r="G41" s="22" t="n">
        <f aca="false">D41/SUM(D41:F41)</f>
        <v>0.116650130514949</v>
      </c>
      <c r="H41" s="23" t="n">
        <f aca="false">E41/SUM(D41:F41)</f>
        <v>0.688842142914933</v>
      </c>
      <c r="I41" s="23" t="n">
        <f aca="false">F41/SUM(D41:F41)</f>
        <v>0.194507726570118</v>
      </c>
      <c r="K41" s="24"/>
      <c r="L41" s="24"/>
      <c r="M41" s="24"/>
      <c r="N41" s="1"/>
    </row>
    <row r="42" s="28" customFormat="true" ht="20.25" hidden="false" customHeight="true" outlineLevel="0" collapsed="false">
      <c r="A42" s="31" t="s">
        <v>102</v>
      </c>
      <c r="B42" s="32" t="s">
        <v>103</v>
      </c>
      <c r="C42" s="33" t="n">
        <v>235744</v>
      </c>
      <c r="D42" s="34" t="n">
        <v>26770</v>
      </c>
      <c r="E42" s="34" t="n">
        <v>162856</v>
      </c>
      <c r="F42" s="35" t="n">
        <v>46118</v>
      </c>
      <c r="G42" s="36" t="n">
        <f aca="false">D42/SUM(D42:F42)</f>
        <v>0.113555382109407</v>
      </c>
      <c r="H42" s="37" t="n">
        <f aca="false">E42/SUM(D42:F42)</f>
        <v>0.690817157594679</v>
      </c>
      <c r="I42" s="37" t="n">
        <f aca="false">F42/SUM(D42:F42)</f>
        <v>0.195627460295914</v>
      </c>
      <c r="K42" s="24"/>
      <c r="L42" s="24"/>
      <c r="M42" s="24"/>
      <c r="N42" s="1"/>
    </row>
    <row r="43" customFormat="false" ht="13.5" hidden="false" customHeight="true" outlineLevel="0" collapsed="false">
      <c r="A43" s="38" t="s">
        <v>104</v>
      </c>
      <c r="B43" s="39"/>
      <c r="C43" s="20"/>
      <c r="D43" s="20"/>
      <c r="E43" s="20"/>
      <c r="F43" s="20"/>
      <c r="G43" s="23"/>
      <c r="H43" s="23"/>
      <c r="I43" s="23"/>
    </row>
    <row r="44" customFormat="false" ht="13.5" hidden="false" customHeight="false" outlineLevel="0" collapsed="false">
      <c r="A44" s="38" t="s">
        <v>105</v>
      </c>
    </row>
    <row r="72" customFormat="false" ht="13.5" hidden="false" customHeight="false" outlineLevel="0" collapsed="false">
      <c r="A72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2</v>
      </c>
      <c r="B1" s="3"/>
      <c r="C1" s="3"/>
      <c r="D1" s="3"/>
      <c r="E1" s="4"/>
      <c r="F1" s="5"/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32</v>
      </c>
      <c r="B4" s="26" t="s">
        <v>33</v>
      </c>
      <c r="C4" s="19" t="n">
        <v>160575</v>
      </c>
      <c r="D4" s="20" t="n">
        <v>39423</v>
      </c>
      <c r="E4" s="20" t="n">
        <v>114351</v>
      </c>
      <c r="F4" s="21" t="n">
        <v>6797</v>
      </c>
      <c r="G4" s="22" t="n">
        <f aca="false">D4/SUM(D4:F4)</f>
        <v>0.245517559210567</v>
      </c>
      <c r="H4" s="23" t="n">
        <f aca="false">E4/SUM(D4:F4)</f>
        <v>0.712152256634137</v>
      </c>
      <c r="I4" s="23" t="n">
        <f aca="false">F4/SUM(D4:F4)</f>
        <v>0.0423301841552958</v>
      </c>
      <c r="K4" s="24"/>
      <c r="L4" s="24"/>
      <c r="M4" s="24"/>
    </row>
    <row r="5" customFormat="false" ht="20.25" hidden="false" customHeight="true" outlineLevel="0" collapsed="false">
      <c r="A5" s="17" t="s">
        <v>34</v>
      </c>
      <c r="B5" s="26" t="s">
        <v>35</v>
      </c>
      <c r="C5" s="19" t="n">
        <v>177742</v>
      </c>
      <c r="D5" s="20" t="n">
        <v>34181</v>
      </c>
      <c r="E5" s="20" t="n">
        <v>133968</v>
      </c>
      <c r="F5" s="21" t="n">
        <v>9262</v>
      </c>
      <c r="G5" s="22" t="n">
        <f aca="false">D5/SUM(D5:F5)</f>
        <v>0.19266561825366</v>
      </c>
      <c r="H5" s="23" t="n">
        <f aca="false">E5/SUM(D5:F5)</f>
        <v>0.755127923296752</v>
      </c>
      <c r="I5" s="23" t="n">
        <f aca="false">F5/SUM(D5:F5)</f>
        <v>0.0522064584495888</v>
      </c>
      <c r="K5" s="24"/>
      <c r="L5" s="24"/>
      <c r="M5" s="24"/>
    </row>
    <row r="6" customFormat="false" ht="20.25" hidden="false" customHeight="true" outlineLevel="0" collapsed="false">
      <c r="A6" s="17" t="s">
        <v>36</v>
      </c>
      <c r="B6" s="26" t="s">
        <v>37</v>
      </c>
      <c r="C6" s="19" t="n">
        <v>180599</v>
      </c>
      <c r="D6" s="20" t="n">
        <v>33246</v>
      </c>
      <c r="E6" s="20" t="n">
        <v>137113</v>
      </c>
      <c r="F6" s="21" t="n">
        <v>9909</v>
      </c>
      <c r="G6" s="22" t="n">
        <f aca="false">D6/SUM(D6:F6)</f>
        <v>0.184425411054652</v>
      </c>
      <c r="H6" s="23" t="n">
        <f aca="false">E6/SUM(D6:F6)</f>
        <v>0.76060643042581</v>
      </c>
      <c r="I6" s="23" t="n">
        <f aca="false">F6/SUM(D6:F6)</f>
        <v>0.0549681585195376</v>
      </c>
      <c r="K6" s="24"/>
      <c r="L6" s="24"/>
      <c r="M6" s="24"/>
    </row>
    <row r="7" customFormat="false" ht="20.25" hidden="false" customHeight="true" outlineLevel="0" collapsed="false">
      <c r="A7" s="17" t="s">
        <v>38</v>
      </c>
      <c r="B7" s="26" t="s">
        <v>39</v>
      </c>
      <c r="C7" s="19" t="n">
        <v>181621</v>
      </c>
      <c r="D7" s="20" t="n">
        <v>32105</v>
      </c>
      <c r="E7" s="20" t="n">
        <v>138643</v>
      </c>
      <c r="F7" s="21" t="n">
        <v>10542</v>
      </c>
      <c r="G7" s="22" t="n">
        <f aca="false">D7/SUM(D7:F7)</f>
        <v>0.177091952120911</v>
      </c>
      <c r="H7" s="23" t="n">
        <f aca="false">E7/SUM(D7:F7)</f>
        <v>0.764758122345413</v>
      </c>
      <c r="I7" s="23" t="n">
        <f aca="false">F7/SUM(D7:F7)</f>
        <v>0.0581499255336753</v>
      </c>
      <c r="K7" s="24"/>
      <c r="L7" s="24"/>
      <c r="M7" s="24"/>
    </row>
    <row r="8" customFormat="false" ht="20.25" hidden="false" customHeight="true" outlineLevel="0" collapsed="false">
      <c r="A8" s="17" t="s">
        <v>40</v>
      </c>
      <c r="B8" s="26" t="s">
        <v>41</v>
      </c>
      <c r="C8" s="19" t="n">
        <v>181868</v>
      </c>
      <c r="D8" s="20" t="n">
        <v>30995</v>
      </c>
      <c r="E8" s="20" t="n">
        <v>139254</v>
      </c>
      <c r="F8" s="21" t="n">
        <v>11288</v>
      </c>
      <c r="G8" s="22" t="n">
        <f aca="false">D8/SUM(D8:F8)</f>
        <v>0.170736544065397</v>
      </c>
      <c r="H8" s="23" t="n">
        <f aca="false">E8/SUM(D8:F8)</f>
        <v>0.767083294314658</v>
      </c>
      <c r="I8" s="23" t="n">
        <f aca="false">F8/SUM(D8:F8)</f>
        <v>0.0621801616199452</v>
      </c>
      <c r="K8" s="24"/>
      <c r="L8" s="24"/>
      <c r="M8" s="24"/>
    </row>
    <row r="9" customFormat="false" ht="20.25" hidden="false" customHeight="true" outlineLevel="0" collapsed="false">
      <c r="A9" s="17" t="s">
        <v>42</v>
      </c>
      <c r="B9" s="26" t="s">
        <v>43</v>
      </c>
      <c r="C9" s="19" t="n">
        <v>184394</v>
      </c>
      <c r="D9" s="20" t="n">
        <v>30613</v>
      </c>
      <c r="E9" s="20" t="n">
        <v>141425</v>
      </c>
      <c r="F9" s="21" t="n">
        <v>12025</v>
      </c>
      <c r="G9" s="22" t="n">
        <f aca="false">D9/SUM(D9:F9)</f>
        <v>0.166318054144505</v>
      </c>
      <c r="H9" s="23" t="n">
        <f aca="false">E9/SUM(D9:F9)</f>
        <v>0.768351053715304</v>
      </c>
      <c r="I9" s="23" t="n">
        <f aca="false">F9/SUM(D9:F9)</f>
        <v>0.0653308921401911</v>
      </c>
      <c r="K9" s="24"/>
      <c r="L9" s="24"/>
      <c r="M9" s="24"/>
    </row>
    <row r="10" customFormat="false" ht="20.25" hidden="false" customHeight="true" outlineLevel="0" collapsed="false">
      <c r="A10" s="17" t="s">
        <v>44</v>
      </c>
      <c r="B10" s="26" t="s">
        <v>45</v>
      </c>
      <c r="C10" s="19" t="n">
        <v>185485</v>
      </c>
      <c r="D10" s="20" t="n">
        <v>30363</v>
      </c>
      <c r="E10" s="20" t="n">
        <v>142291</v>
      </c>
      <c r="F10" s="21" t="n">
        <v>12828</v>
      </c>
      <c r="G10" s="22" t="n">
        <f aca="false">D10/SUM(D10:F10)</f>
        <v>0.163697825125888</v>
      </c>
      <c r="H10" s="23" t="n">
        <f aca="false">E10/SUM(D10:F10)</f>
        <v>0.767141825082757</v>
      </c>
      <c r="I10" s="23" t="n">
        <f aca="false">F10/SUM(D10:F10)</f>
        <v>0.0691603497913544</v>
      </c>
      <c r="K10" s="24"/>
      <c r="L10" s="24"/>
      <c r="M10" s="24"/>
    </row>
    <row r="11" customFormat="false" ht="20.25" hidden="false" customHeight="true" outlineLevel="0" collapsed="false">
      <c r="A11" s="17" t="s">
        <v>46</v>
      </c>
      <c r="B11" s="26" t="s">
        <v>47</v>
      </c>
      <c r="C11" s="19" t="n">
        <v>188990</v>
      </c>
      <c r="D11" s="20" t="n">
        <v>30645</v>
      </c>
      <c r="E11" s="20" t="n">
        <v>144687</v>
      </c>
      <c r="F11" s="21" t="n">
        <v>13655</v>
      </c>
      <c r="G11" s="22" t="n">
        <f aca="false">D11/SUM(D11:F11)</f>
        <v>0.162154010593321</v>
      </c>
      <c r="H11" s="23" t="n">
        <f aca="false">E11/SUM(D11:F11)</f>
        <v>0.765592342330425</v>
      </c>
      <c r="I11" s="23" t="n">
        <f aca="false">F11/SUM(D11:F11)</f>
        <v>0.0722536470762539</v>
      </c>
      <c r="K11" s="24"/>
      <c r="L11" s="24"/>
      <c r="M11" s="24"/>
    </row>
    <row r="12" customFormat="false" ht="20.25" hidden="false" customHeight="true" outlineLevel="0" collapsed="false">
      <c r="A12" s="17" t="s">
        <v>48</v>
      </c>
      <c r="B12" s="26" t="s">
        <v>49</v>
      </c>
      <c r="C12" s="19" t="n">
        <v>192537</v>
      </c>
      <c r="D12" s="20" t="n">
        <v>31042</v>
      </c>
      <c r="E12" s="20" t="n">
        <v>146609</v>
      </c>
      <c r="F12" s="21" t="n">
        <v>14883</v>
      </c>
      <c r="G12" s="22" t="n">
        <f aca="false">D12/SUM(D12:F12)</f>
        <v>0.161228666105727</v>
      </c>
      <c r="H12" s="23" t="n">
        <f aca="false">E12/SUM(D12:F12)</f>
        <v>0.761470701278735</v>
      </c>
      <c r="I12" s="23" t="n">
        <f aca="false">F12/SUM(D12:F12)</f>
        <v>0.077300632615538</v>
      </c>
      <c r="K12" s="24"/>
      <c r="L12" s="24"/>
      <c r="M12" s="24"/>
    </row>
    <row r="13" customFormat="false" ht="20.25" hidden="false" customHeight="true" outlineLevel="0" collapsed="false">
      <c r="A13" s="17" t="s">
        <v>50</v>
      </c>
      <c r="B13" s="26" t="s">
        <v>51</v>
      </c>
      <c r="C13" s="19" t="n">
        <v>196322</v>
      </c>
      <c r="D13" s="20" t="n">
        <v>31673</v>
      </c>
      <c r="E13" s="20" t="n">
        <v>148421</v>
      </c>
      <c r="F13" s="21" t="n">
        <v>16225</v>
      </c>
      <c r="G13" s="22" t="n">
        <f aca="false">D13/SUM(D13:F13)</f>
        <v>0.161334358875096</v>
      </c>
      <c r="H13" s="23" t="n">
        <f aca="false">E13/SUM(D13:F13)</f>
        <v>0.756019539626832</v>
      </c>
      <c r="I13" s="23" t="n">
        <f aca="false">F13/SUM(D13:F13)</f>
        <v>0.082646101498072</v>
      </c>
      <c r="K13" s="24"/>
      <c r="L13" s="24"/>
      <c r="M13" s="24"/>
    </row>
    <row r="14" customFormat="false" ht="20.25" hidden="false" customHeight="true" outlineLevel="0" collapsed="false">
      <c r="A14" s="17" t="s">
        <v>52</v>
      </c>
      <c r="B14" s="26" t="s">
        <v>53</v>
      </c>
      <c r="C14" s="19" t="n">
        <v>198086</v>
      </c>
      <c r="D14" s="20" t="n">
        <v>31836</v>
      </c>
      <c r="E14" s="20" t="n">
        <v>148993</v>
      </c>
      <c r="F14" s="21" t="n">
        <v>17254</v>
      </c>
      <c r="G14" s="22" t="n">
        <f aca="false">D14/SUM(D14:F14)</f>
        <v>0.160720506050494</v>
      </c>
      <c r="H14" s="23" t="n">
        <f aca="false">E14/SUM(D14:F14)</f>
        <v>0.752174593478491</v>
      </c>
      <c r="I14" s="23" t="n">
        <f aca="false">F14/SUM(D14:F14)</f>
        <v>0.0871049004710147</v>
      </c>
      <c r="K14" s="24"/>
      <c r="L14" s="24"/>
      <c r="M14" s="24"/>
    </row>
    <row r="15" customFormat="false" ht="20.25" hidden="false" customHeight="true" outlineLevel="0" collapsed="false">
      <c r="A15" s="17" t="s">
        <v>54</v>
      </c>
      <c r="B15" s="26" t="s">
        <v>55</v>
      </c>
      <c r="C15" s="19" t="n">
        <v>200040</v>
      </c>
      <c r="D15" s="20" t="n">
        <v>32079</v>
      </c>
      <c r="E15" s="20" t="n">
        <v>148911</v>
      </c>
      <c r="F15" s="21" t="n">
        <v>18842</v>
      </c>
      <c r="G15" s="22" t="n">
        <f aca="false">D15/SUM(D15:F15)</f>
        <v>0.160529845069859</v>
      </c>
      <c r="H15" s="23" t="n">
        <f aca="false">E15/SUM(D15:F15)</f>
        <v>0.74518095199968</v>
      </c>
      <c r="I15" s="23" t="n">
        <f aca="false">F15/SUM(D15:F15)</f>
        <v>0.0942892029304616</v>
      </c>
      <c r="K15" s="24"/>
      <c r="L15" s="24"/>
      <c r="M15" s="24"/>
    </row>
    <row r="16" customFormat="false" ht="20.25" hidden="false" customHeight="true" outlineLevel="0" collapsed="false">
      <c r="A16" s="17" t="s">
        <v>56</v>
      </c>
      <c r="B16" s="26" t="s">
        <v>57</v>
      </c>
      <c r="C16" s="19" t="n">
        <v>201110</v>
      </c>
      <c r="D16" s="20" t="n">
        <v>32157</v>
      </c>
      <c r="E16" s="20" t="n">
        <v>148345</v>
      </c>
      <c r="F16" s="21" t="n">
        <v>20400</v>
      </c>
      <c r="G16" s="22" t="n">
        <f aca="false">D16/SUM(D16:F16)</f>
        <v>0.160063115349773</v>
      </c>
      <c r="H16" s="23" t="n">
        <f aca="false">E16/SUM(D16:F16)</f>
        <v>0.73839483927487</v>
      </c>
      <c r="I16" s="23" t="n">
        <f aca="false">F16/SUM(D16:F16)</f>
        <v>0.101542045375357</v>
      </c>
      <c r="K16" s="24"/>
      <c r="L16" s="24"/>
      <c r="M16" s="24"/>
    </row>
    <row r="17" customFormat="false" ht="20.25" hidden="false" customHeight="true" outlineLevel="0" collapsed="false">
      <c r="A17" s="17" t="s">
        <v>58</v>
      </c>
      <c r="B17" s="26" t="s">
        <v>59</v>
      </c>
      <c r="C17" s="19" t="n">
        <v>202205</v>
      </c>
      <c r="D17" s="20" t="n">
        <v>32261</v>
      </c>
      <c r="E17" s="20" t="n">
        <v>147886</v>
      </c>
      <c r="F17" s="21" t="n">
        <v>21850</v>
      </c>
      <c r="G17" s="22" t="n">
        <f aca="false">D17/SUM(D17:F17)</f>
        <v>0.15971029272712</v>
      </c>
      <c r="H17" s="23" t="n">
        <f aca="false">E17/SUM(D17:F17)</f>
        <v>0.732119783957188</v>
      </c>
      <c r="I17" s="23" t="n">
        <f aca="false">F17/SUM(D17:F17)</f>
        <v>0.108169923315693</v>
      </c>
      <c r="K17" s="24"/>
      <c r="L17" s="24"/>
      <c r="M17" s="24"/>
    </row>
    <row r="18" customFormat="false" ht="20.25" hidden="false" customHeight="true" outlineLevel="0" collapsed="false">
      <c r="A18" s="17" t="s">
        <v>60</v>
      </c>
      <c r="B18" s="26" t="s">
        <v>61</v>
      </c>
      <c r="C18" s="19" t="n">
        <v>203771</v>
      </c>
      <c r="D18" s="20" t="n">
        <v>32456</v>
      </c>
      <c r="E18" s="20" t="n">
        <v>147805</v>
      </c>
      <c r="F18" s="21" t="n">
        <v>23302</v>
      </c>
      <c r="G18" s="22" t="n">
        <f aca="false">D18/SUM(D18:F18)</f>
        <v>0.159439583814347</v>
      </c>
      <c r="H18" s="23" t="n">
        <f aca="false">E18/SUM(D18:F18)</f>
        <v>0.726089711784558</v>
      </c>
      <c r="I18" s="23" t="n">
        <f aca="false">F18/SUM(D18:F18)</f>
        <v>0.114470704401095</v>
      </c>
      <c r="K18" s="24"/>
      <c r="L18" s="24"/>
      <c r="M18" s="24"/>
    </row>
    <row r="19" customFormat="false" ht="20.25" hidden="false" customHeight="true" outlineLevel="0" collapsed="false">
      <c r="A19" s="17" t="s">
        <v>62</v>
      </c>
      <c r="B19" s="26" t="s">
        <v>63</v>
      </c>
      <c r="C19" s="19" t="n">
        <v>205640</v>
      </c>
      <c r="D19" s="20" t="n">
        <v>32742</v>
      </c>
      <c r="E19" s="20" t="n">
        <v>148097</v>
      </c>
      <c r="F19" s="21" t="n">
        <v>24593</v>
      </c>
      <c r="G19" s="22" t="n">
        <f aca="false">D19/SUM(D19:F19)</f>
        <v>0.159381206433272</v>
      </c>
      <c r="H19" s="23" t="n">
        <f aca="false">E19/SUM(D19:F19)</f>
        <v>0.720905214377507</v>
      </c>
      <c r="I19" s="23" t="n">
        <f aca="false">F19/SUM(D19:F19)</f>
        <v>0.119713579189221</v>
      </c>
      <c r="K19" s="24"/>
      <c r="L19" s="24"/>
      <c r="M19" s="24"/>
    </row>
    <row r="20" customFormat="false" ht="20.25" hidden="false" customHeight="true" outlineLevel="0" collapsed="false">
      <c r="A20" s="17" t="s">
        <v>64</v>
      </c>
      <c r="B20" s="26" t="s">
        <v>65</v>
      </c>
      <c r="C20" s="19" t="n">
        <v>207895</v>
      </c>
      <c r="D20" s="20" t="n">
        <v>32161</v>
      </c>
      <c r="E20" s="20" t="n">
        <v>149160</v>
      </c>
      <c r="F20" s="21" t="n">
        <v>26551</v>
      </c>
      <c r="G20" s="22" t="n">
        <f aca="false">D20/SUM(D20:F20)</f>
        <v>0.154715401785714</v>
      </c>
      <c r="H20" s="23" t="n">
        <f aca="false">E20/SUM(D20:F20)</f>
        <v>0.717556958128079</v>
      </c>
      <c r="I20" s="23" t="n">
        <f aca="false">F20/SUM(D20:F20)</f>
        <v>0.127727640086207</v>
      </c>
      <c r="K20" s="24"/>
      <c r="L20" s="24"/>
      <c r="M20" s="24"/>
    </row>
    <row r="21" customFormat="false" ht="20.25" hidden="false" customHeight="true" outlineLevel="0" collapsed="false">
      <c r="A21" s="17" t="s">
        <v>66</v>
      </c>
      <c r="B21" s="26" t="s">
        <v>67</v>
      </c>
      <c r="C21" s="19" t="n">
        <v>209241</v>
      </c>
      <c r="D21" s="20" t="n">
        <v>32134</v>
      </c>
      <c r="E21" s="20" t="n">
        <v>148897</v>
      </c>
      <c r="F21" s="21" t="n">
        <v>28187</v>
      </c>
      <c r="G21" s="22" t="n">
        <f aca="false">D21/SUM(D21:F21)</f>
        <v>0.153590991214905</v>
      </c>
      <c r="H21" s="23" t="n">
        <f aca="false">E21/SUM(D21:F21)</f>
        <v>0.711683507155216</v>
      </c>
      <c r="I21" s="23" t="n">
        <f aca="false">F21/SUM(D21:F21)</f>
        <v>0.134725501629879</v>
      </c>
      <c r="K21" s="24"/>
      <c r="L21" s="24"/>
      <c r="M21" s="24"/>
    </row>
    <row r="22" customFormat="false" ht="20.25" hidden="false" customHeight="true" outlineLevel="0" collapsed="false">
      <c r="A22" s="17" t="s">
        <v>68</v>
      </c>
      <c r="B22" s="26" t="s">
        <v>69</v>
      </c>
      <c r="C22" s="19" t="n">
        <v>211907</v>
      </c>
      <c r="D22" s="20" t="n">
        <v>32557</v>
      </c>
      <c r="E22" s="20" t="n">
        <v>149265</v>
      </c>
      <c r="F22" s="21" t="n">
        <v>30062</v>
      </c>
      <c r="G22" s="22" t="n">
        <f aca="false">D22/SUM(D22:F22)</f>
        <v>0.153654830001322</v>
      </c>
      <c r="H22" s="23" t="n">
        <f aca="false">E22/SUM(D22:F22)</f>
        <v>0.704465651016594</v>
      </c>
      <c r="I22" s="23" t="n">
        <f aca="false">F22/SUM(D22:F22)</f>
        <v>0.141879518982085</v>
      </c>
      <c r="K22" s="24"/>
      <c r="L22" s="24"/>
      <c r="M22" s="24"/>
    </row>
    <row r="23" customFormat="false" ht="20.25" hidden="false" customHeight="true" outlineLevel="0" collapsed="false">
      <c r="A23" s="17" t="s">
        <v>70</v>
      </c>
      <c r="B23" s="26" t="s">
        <v>71</v>
      </c>
      <c r="C23" s="19" t="n">
        <v>214682</v>
      </c>
      <c r="D23" s="20" t="n">
        <v>32741</v>
      </c>
      <c r="E23" s="20" t="n">
        <v>149976</v>
      </c>
      <c r="F23" s="21" t="n">
        <v>31942</v>
      </c>
      <c r="G23" s="22" t="n">
        <f aca="false">D23/SUM(D23:F23)</f>
        <v>0.152525633679464</v>
      </c>
      <c r="H23" s="23" t="n">
        <f aca="false">E23/SUM(D23:F23)</f>
        <v>0.698670915265607</v>
      </c>
      <c r="I23" s="23" t="n">
        <f aca="false">F23/SUM(D23:F23)</f>
        <v>0.148803451054929</v>
      </c>
      <c r="K23" s="24"/>
      <c r="L23" s="24"/>
      <c r="M23" s="24"/>
    </row>
    <row r="24" customFormat="false" ht="20.25" hidden="false" customHeight="true" outlineLevel="0" collapsed="false">
      <c r="A24" s="17" t="s">
        <v>72</v>
      </c>
      <c r="B24" s="26" t="s">
        <v>73</v>
      </c>
      <c r="C24" s="19" t="n">
        <v>216725</v>
      </c>
      <c r="D24" s="20" t="n">
        <v>32897</v>
      </c>
      <c r="E24" s="20" t="n">
        <v>150053</v>
      </c>
      <c r="F24" s="21" t="n">
        <v>33752</v>
      </c>
      <c r="G24" s="22" t="n">
        <f aca="false">D24/SUM(D24:F24)</f>
        <v>0.151807551383928</v>
      </c>
      <c r="H24" s="23" t="n">
        <f aca="false">E24/SUM(D24:F24)</f>
        <v>0.69243938680769</v>
      </c>
      <c r="I24" s="23" t="n">
        <f aca="false">F24/SUM(D24:F24)</f>
        <v>0.155753061808382</v>
      </c>
      <c r="K24" s="24"/>
      <c r="L24" s="24"/>
      <c r="M24" s="24"/>
    </row>
    <row r="25" customFormat="false" ht="20.25" hidden="false" customHeight="true" outlineLevel="0" collapsed="false">
      <c r="A25" s="17" t="s">
        <v>74</v>
      </c>
      <c r="B25" s="26" t="s">
        <v>75</v>
      </c>
      <c r="C25" s="19" t="n">
        <v>218867</v>
      </c>
      <c r="D25" s="20" t="n">
        <v>32682</v>
      </c>
      <c r="E25" s="20" t="n">
        <v>149902</v>
      </c>
      <c r="F25" s="21" t="n">
        <v>34873</v>
      </c>
      <c r="G25" s="22" t="n">
        <f aca="false">D25/SUM(D25:F25)</f>
        <v>0.150291781823533</v>
      </c>
      <c r="H25" s="23" t="n">
        <f aca="false">E25/SUM(D25:F25)</f>
        <v>0.689340881185706</v>
      </c>
      <c r="I25" s="23" t="n">
        <f aca="false">F25/SUM(D25:F25)</f>
        <v>0.160367336990761</v>
      </c>
      <c r="K25" s="24"/>
      <c r="L25" s="24"/>
      <c r="M25" s="24"/>
    </row>
    <row r="26" s="28" customFormat="true" ht="20.25" hidden="false" customHeight="true" outlineLevel="0" collapsed="false">
      <c r="A26" s="17" t="s">
        <v>76</v>
      </c>
      <c r="B26" s="26" t="s">
        <v>77</v>
      </c>
      <c r="C26" s="19" t="n">
        <v>220448</v>
      </c>
      <c r="D26" s="20" t="n">
        <v>32734</v>
      </c>
      <c r="E26" s="20" t="n">
        <v>150360</v>
      </c>
      <c r="F26" s="21" t="n">
        <v>35944</v>
      </c>
      <c r="G26" s="22" t="n">
        <f aca="false">D26/SUM(D26:F26)</f>
        <v>0.149444388644893</v>
      </c>
      <c r="H26" s="23" t="n">
        <f aca="false">E26/SUM(D26:F26)</f>
        <v>0.686456231338855</v>
      </c>
      <c r="I26" s="23" t="n">
        <f aca="false">F26/SUM(D26:F26)</f>
        <v>0.164099380016253</v>
      </c>
      <c r="K26" s="24"/>
      <c r="L26" s="24"/>
      <c r="M26" s="24"/>
      <c r="N26" s="1"/>
    </row>
    <row r="27" s="28" customFormat="true" ht="20.25" hidden="false" customHeight="true" outlineLevel="0" collapsed="false">
      <c r="A27" s="17" t="s">
        <v>78</v>
      </c>
      <c r="B27" s="26" t="s">
        <v>79</v>
      </c>
      <c r="C27" s="19" t="n">
        <v>222362</v>
      </c>
      <c r="D27" s="20" t="n">
        <v>32822</v>
      </c>
      <c r="E27" s="20" t="n">
        <v>150271</v>
      </c>
      <c r="F27" s="21" t="n">
        <v>37859</v>
      </c>
      <c r="G27" s="22" t="n">
        <f aca="false">D27/SUM(D27:F27)</f>
        <v>0.148548100945002</v>
      </c>
      <c r="H27" s="23" t="n">
        <f aca="false">E27/SUM(D27:F27)</f>
        <v>0.680106991563779</v>
      </c>
      <c r="I27" s="23" t="n">
        <f aca="false">F27/SUM(D27:F27)</f>
        <v>0.17134490749122</v>
      </c>
      <c r="K27" s="24"/>
      <c r="L27" s="24"/>
      <c r="M27" s="24"/>
      <c r="N27" s="1"/>
    </row>
    <row r="28" customFormat="false" ht="20.25" hidden="false" customHeight="true" outlineLevel="0" collapsed="false">
      <c r="A28" s="17" t="s">
        <v>80</v>
      </c>
      <c r="B28" s="26" t="s">
        <v>81</v>
      </c>
      <c r="C28" s="19" t="n">
        <v>222756</v>
      </c>
      <c r="D28" s="20" t="n">
        <v>32509</v>
      </c>
      <c r="E28" s="20" t="n">
        <v>148998</v>
      </c>
      <c r="F28" s="21" t="n">
        <v>39839</v>
      </c>
      <c r="G28" s="22" t="n">
        <f aca="false">D28/SUM(D28:F28)</f>
        <v>0.146869606859848</v>
      </c>
      <c r="H28" s="23" t="n">
        <f aca="false">E28/SUM(D28:F28)</f>
        <v>0.673145211569218</v>
      </c>
      <c r="I28" s="23" t="n">
        <f aca="false">F28/SUM(D28:F28)</f>
        <v>0.179985181570934</v>
      </c>
      <c r="K28" s="24"/>
      <c r="L28" s="24"/>
      <c r="M28" s="24"/>
    </row>
    <row r="29" s="28" customFormat="true" ht="20.25" hidden="false" customHeight="true" outlineLevel="0" collapsed="false">
      <c r="A29" s="17" t="s">
        <v>82</v>
      </c>
      <c r="B29" s="27" t="s">
        <v>83</v>
      </c>
      <c r="C29" s="19" t="n">
        <v>224648</v>
      </c>
      <c r="D29" s="20" t="n">
        <v>32488</v>
      </c>
      <c r="E29" s="20" t="n">
        <v>148956</v>
      </c>
      <c r="F29" s="21" t="n">
        <v>41794</v>
      </c>
      <c r="G29" s="22" t="n">
        <f aca="false">D29/SUM(D29:F29)</f>
        <v>0.145530778810059</v>
      </c>
      <c r="H29" s="23" t="n">
        <f aca="false">E29/SUM(D29:F29)</f>
        <v>0.66725199114846</v>
      </c>
      <c r="I29" s="23" t="n">
        <f aca="false">F29/SUM(D29:F29)</f>
        <v>0.18721723004148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84</v>
      </c>
      <c r="B30" s="27" t="s">
        <v>85</v>
      </c>
      <c r="C30" s="19" t="n">
        <v>225594</v>
      </c>
      <c r="D30" s="20" t="n">
        <v>31346</v>
      </c>
      <c r="E30" s="20" t="n">
        <v>148162</v>
      </c>
      <c r="F30" s="21" t="n">
        <v>46086</v>
      </c>
      <c r="G30" s="22" t="n">
        <f aca="false">D30/SUM(D30:F30)</f>
        <v>0.138948730905964</v>
      </c>
      <c r="H30" s="23" t="n">
        <f aca="false">E30/SUM(D30:F30)</f>
        <v>0.656763921026269</v>
      </c>
      <c r="I30" s="23" t="n">
        <f aca="false">F30/SUM(D30:F30)</f>
        <v>0.204287348067768</v>
      </c>
      <c r="K30" s="24"/>
      <c r="L30" s="24"/>
      <c r="M30" s="24"/>
      <c r="N30" s="1"/>
    </row>
    <row r="31" s="28" customFormat="true" ht="20.25" hidden="false" customHeight="true" outlineLevel="0" collapsed="false">
      <c r="A31" s="17" t="s">
        <v>86</v>
      </c>
      <c r="B31" s="29" t="s">
        <v>87</v>
      </c>
      <c r="C31" s="19" t="n">
        <v>227375</v>
      </c>
      <c r="D31" s="20" t="n">
        <v>31380</v>
      </c>
      <c r="E31" s="20" t="n">
        <v>148393</v>
      </c>
      <c r="F31" s="21" t="n">
        <v>47602</v>
      </c>
      <c r="G31" s="22" t="n">
        <f aca="false">D31/SUM(D31:F31)</f>
        <v>0.138009895547004</v>
      </c>
      <c r="H31" s="23" t="n">
        <f aca="false">E31/SUM(D31:F31)</f>
        <v>0.652635514018692</v>
      </c>
      <c r="I31" s="23" t="n">
        <f aca="false">F31/SUM(D31:F31)</f>
        <v>0.209354590434305</v>
      </c>
      <c r="K31" s="24"/>
      <c r="L31" s="24"/>
      <c r="M31" s="24"/>
      <c r="N31" s="1"/>
    </row>
    <row r="32" s="28" customFormat="true" ht="20.25" hidden="false" customHeight="true" outlineLevel="0" collapsed="false">
      <c r="A32" s="17" t="s">
        <v>88</v>
      </c>
      <c r="B32" s="29" t="s">
        <v>89</v>
      </c>
      <c r="C32" s="19" t="n">
        <v>229481</v>
      </c>
      <c r="D32" s="20" t="n">
        <v>31443</v>
      </c>
      <c r="E32" s="20" t="n">
        <v>149210</v>
      </c>
      <c r="F32" s="21" t="n">
        <v>48828</v>
      </c>
      <c r="G32" s="23" t="n">
        <f aca="false">D32/SUM(D32:F32)</f>
        <v>0.137017879475861</v>
      </c>
      <c r="H32" s="23" t="n">
        <f aca="false">E32/SUM(D32:F32)</f>
        <v>0.650206335165003</v>
      </c>
      <c r="I32" s="23" t="n">
        <f aca="false">F32/SUM(D32:F32)</f>
        <v>0.212775785359137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90</v>
      </c>
      <c r="B33" s="29" t="s">
        <v>91</v>
      </c>
      <c r="C33" s="19" t="n">
        <v>231131</v>
      </c>
      <c r="D33" s="20" t="n">
        <v>31360</v>
      </c>
      <c r="E33" s="20" t="n">
        <v>149664</v>
      </c>
      <c r="F33" s="21" t="n">
        <v>50107</v>
      </c>
      <c r="G33" s="22" t="n">
        <f aca="false">D33/SUM(D33:F33)</f>
        <v>0.135680631330285</v>
      </c>
      <c r="H33" s="23" t="n">
        <f aca="false">E33/SUM(D33:F33)</f>
        <v>0.647528890542593</v>
      </c>
      <c r="I33" s="23" t="n">
        <f aca="false">F33/SUM(D33:F33)</f>
        <v>0.216790478127123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92</v>
      </c>
      <c r="B34" s="29" t="s">
        <v>93</v>
      </c>
      <c r="C34" s="19" t="n">
        <v>232325</v>
      </c>
      <c r="D34" s="20" t="n">
        <v>31336</v>
      </c>
      <c r="E34" s="20" t="n">
        <v>149930</v>
      </c>
      <c r="F34" s="21" t="n">
        <v>51059</v>
      </c>
      <c r="G34" s="22" t="n">
        <f aca="false">D34/SUM(D34:F34)</f>
        <v>0.13488001721726</v>
      </c>
      <c r="H34" s="23" t="n">
        <f aca="false">E34/SUM(D34:F34)</f>
        <v>0.645345959324223</v>
      </c>
      <c r="I34" s="23" t="n">
        <f aca="false">F34/SUM(D34:F34)</f>
        <v>0.219774023458517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94</v>
      </c>
      <c r="B35" s="29" t="s">
        <v>95</v>
      </c>
      <c r="C35" s="19" t="n">
        <v>233728</v>
      </c>
      <c r="D35" s="20" t="n">
        <v>31932</v>
      </c>
      <c r="E35" s="20" t="n">
        <v>152101</v>
      </c>
      <c r="F35" s="21" t="n">
        <v>49695</v>
      </c>
      <c r="G35" s="22" t="n">
        <f aca="false">D35/SUM(D35:F35)</f>
        <v>0.136620345016429</v>
      </c>
      <c r="H35" s="23" t="n">
        <f aca="false">E35/SUM(D35:F35)</f>
        <v>0.650760713307777</v>
      </c>
      <c r="I35" s="23" t="n">
        <f aca="false">F35/SUM(D35:F35)</f>
        <v>0.212618941675794</v>
      </c>
      <c r="K35" s="30"/>
      <c r="L35" s="30"/>
      <c r="M35" s="30"/>
    </row>
    <row r="36" s="28" customFormat="true" ht="20.25" hidden="false" customHeight="true" outlineLevel="0" collapsed="false">
      <c r="A36" s="17" t="s">
        <v>96</v>
      </c>
      <c r="B36" s="29" t="s">
        <v>97</v>
      </c>
      <c r="C36" s="19" t="n">
        <v>234460</v>
      </c>
      <c r="D36" s="20" t="n">
        <v>31666</v>
      </c>
      <c r="E36" s="20" t="n">
        <v>152495</v>
      </c>
      <c r="F36" s="21" t="n">
        <v>50299</v>
      </c>
      <c r="G36" s="22" t="n">
        <f aca="false">D36/SUM(D36:F36)</f>
        <v>0.135059285165913</v>
      </c>
      <c r="H36" s="23" t="n">
        <f aca="false">E36/SUM(D36:F36)</f>
        <v>0.650409451505587</v>
      </c>
      <c r="I36" s="23" t="n">
        <f aca="false">F36/SUM(D36:F36)</f>
        <v>0.2145312633285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8</v>
      </c>
      <c r="B37" s="29" t="s">
        <v>99</v>
      </c>
      <c r="C37" s="19" t="n">
        <v>234964</v>
      </c>
      <c r="D37" s="20" t="n">
        <v>31083</v>
      </c>
      <c r="E37" s="20" t="n">
        <v>153081</v>
      </c>
      <c r="F37" s="21" t="n">
        <v>50800</v>
      </c>
      <c r="G37" s="22" t="n">
        <f aca="false">D37/SUM(D37:F37)</f>
        <v>0.13228835055583</v>
      </c>
      <c r="H37" s="23" t="n">
        <f aca="false">E37/SUM(D37:F37)</f>
        <v>0.651508316167583</v>
      </c>
      <c r="I37" s="23" t="n">
        <f aca="false">F37/SUM(D37:F37)</f>
        <v>0.216203333276587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100</v>
      </c>
      <c r="B38" s="29" t="s">
        <v>101</v>
      </c>
      <c r="C38" s="19" t="n">
        <v>235002</v>
      </c>
      <c r="D38" s="20" t="n">
        <v>30451</v>
      </c>
      <c r="E38" s="20" t="n">
        <v>153149</v>
      </c>
      <c r="F38" s="21" t="n">
        <v>51402</v>
      </c>
      <c r="G38" s="22" t="n">
        <f aca="false">D38/SUM(D38:F38)</f>
        <v>0.129577620615995</v>
      </c>
      <c r="H38" s="23" t="n">
        <f aca="false">E38/SUM(D38:F38)</f>
        <v>0.651692326022757</v>
      </c>
      <c r="I38" s="23" t="n">
        <f aca="false">F38/SUM(D38:F38)</f>
        <v>0.218730053361248</v>
      </c>
      <c r="K38" s="24"/>
      <c r="L38" s="24"/>
      <c r="M38" s="24"/>
      <c r="N38" s="1"/>
    </row>
    <row r="39" s="28" customFormat="true" ht="20.25" hidden="false" customHeight="true" outlineLevel="0" collapsed="false">
      <c r="A39" s="31" t="s">
        <v>102</v>
      </c>
      <c r="B39" s="32" t="s">
        <v>103</v>
      </c>
      <c r="C39" s="33" t="n">
        <v>234713</v>
      </c>
      <c r="D39" s="34" t="n">
        <v>29763</v>
      </c>
      <c r="E39" s="34" t="n">
        <v>152877</v>
      </c>
      <c r="F39" s="35" t="n">
        <v>52073</v>
      </c>
      <c r="G39" s="36" t="n">
        <f aca="false">D39/SUM(D39:F39)</f>
        <v>0.126805928943007</v>
      </c>
      <c r="H39" s="37" t="n">
        <f aca="false">E39/SUM(D39:F39)</f>
        <v>0.65133588680644</v>
      </c>
      <c r="I39" s="37" t="n">
        <f aca="false">F39/SUM(D39:F39)</f>
        <v>0.221858184250553</v>
      </c>
      <c r="K39" s="24"/>
      <c r="L39" s="24"/>
      <c r="M39" s="24"/>
      <c r="N39" s="1"/>
    </row>
    <row r="40" customFormat="false" ht="13.5" hidden="false" customHeight="true" outlineLevel="0" collapsed="false">
      <c r="A40" s="38" t="s">
        <v>104</v>
      </c>
      <c r="B40" s="39"/>
      <c r="C40" s="20"/>
      <c r="D40" s="20"/>
      <c r="E40" s="20"/>
      <c r="F40" s="20"/>
      <c r="G40" s="23"/>
      <c r="H40" s="23"/>
      <c r="I40" s="23"/>
    </row>
    <row r="41" customFormat="false" ht="13.5" hidden="false" customHeight="false" outlineLevel="0" collapsed="false">
      <c r="A41" s="38" t="s">
        <v>105</v>
      </c>
    </row>
    <row r="69" customFormat="false" ht="13.5" hidden="false" customHeight="false" outlineLevel="0" collapsed="false">
      <c r="A69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3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172500</v>
      </c>
      <c r="D4" s="20" t="n">
        <v>45312</v>
      </c>
      <c r="E4" s="20" t="n">
        <v>120669</v>
      </c>
      <c r="F4" s="21" t="n">
        <v>6519</v>
      </c>
      <c r="G4" s="41" t="n">
        <f aca="false">D4/SUM(D4:F4)</f>
        <v>0.262678260869565</v>
      </c>
      <c r="H4" s="42" t="n">
        <f aca="false">E4/SUM(D4:F4)</f>
        <v>0.699530434782609</v>
      </c>
      <c r="I4" s="42" t="n">
        <f aca="false">F4/SUM(D4:F4)</f>
        <v>0.0377913043478261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202647</v>
      </c>
      <c r="D5" s="20" t="n">
        <v>51434</v>
      </c>
      <c r="E5" s="20" t="n">
        <v>142520</v>
      </c>
      <c r="F5" s="21" t="n">
        <v>8434</v>
      </c>
      <c r="G5" s="22" t="n">
        <f aca="false">D5/SUM(D5:F5)</f>
        <v>0.254135620688974</v>
      </c>
      <c r="H5" s="23" t="n">
        <f aca="false">E5/SUM(D5:F5)</f>
        <v>0.704191948139218</v>
      </c>
      <c r="I5" s="23" t="n">
        <f aca="false">F5/SUM(D5:F5)</f>
        <v>0.0416724311718086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233790</v>
      </c>
      <c r="D6" s="20" t="n">
        <v>55657</v>
      </c>
      <c r="E6" s="20" t="n">
        <v>166326</v>
      </c>
      <c r="F6" s="21" t="n">
        <v>11679</v>
      </c>
      <c r="G6" s="22" t="n">
        <f aca="false">D6/SUM(D6:F6)</f>
        <v>0.238194486052503</v>
      </c>
      <c r="H6" s="23" t="n">
        <f aca="false">E6/SUM(D6:F6)</f>
        <v>0.71182306066027</v>
      </c>
      <c r="I6" s="23" t="n">
        <f aca="false">F6/SUM(D6:F6)</f>
        <v>0.0499824532872269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52255</v>
      </c>
      <c r="D7" s="20" t="n">
        <v>29812</v>
      </c>
      <c r="E7" s="20" t="n">
        <v>113385</v>
      </c>
      <c r="F7" s="21" t="n">
        <v>9046</v>
      </c>
      <c r="G7" s="22" t="n">
        <f aca="false">D7/SUM(D7:F7)</f>
        <v>0.195818526960189</v>
      </c>
      <c r="H7" s="23" t="n">
        <f aca="false">E7/SUM(D7:F7)</f>
        <v>0.744763306030491</v>
      </c>
      <c r="I7" s="23" t="n">
        <f aca="false">F7/SUM(D7:F7)</f>
        <v>0.0594181670093206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75570</v>
      </c>
      <c r="D8" s="20" t="n">
        <v>28700</v>
      </c>
      <c r="E8" s="20" t="n">
        <v>134751</v>
      </c>
      <c r="F8" s="21" t="n">
        <v>11786</v>
      </c>
      <c r="G8" s="22" t="n">
        <f aca="false">D8/SUM(D8:F8)</f>
        <v>0.163778197526778</v>
      </c>
      <c r="H8" s="23" t="n">
        <f aca="false">E8/SUM(D8:F8)</f>
        <v>0.768964316896546</v>
      </c>
      <c r="I8" s="23" t="n">
        <f aca="false">F8/SUM(D8:F8)</f>
        <v>0.0672574855766762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78165</v>
      </c>
      <c r="D9" s="20" t="n">
        <v>28099</v>
      </c>
      <c r="E9" s="20" t="n">
        <v>137271</v>
      </c>
      <c r="F9" s="21" t="n">
        <v>12462</v>
      </c>
      <c r="G9" s="22" t="n">
        <f aca="false">D9/SUM(D9:F9)</f>
        <v>0.158008682351883</v>
      </c>
      <c r="H9" s="23" t="n">
        <f aca="false">E9/SUM(D9:F9)</f>
        <v>0.771913941247919</v>
      </c>
      <c r="I9" s="23" t="n">
        <f aca="false">F9/SUM(D9:F9)</f>
        <v>0.0700773764001979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81532</v>
      </c>
      <c r="D10" s="20" t="n">
        <v>27909</v>
      </c>
      <c r="E10" s="20" t="n">
        <v>140079</v>
      </c>
      <c r="F10" s="21" t="n">
        <v>13211</v>
      </c>
      <c r="G10" s="22" t="n">
        <f aca="false">D10/SUM(D10:F10)</f>
        <v>0.154024028830181</v>
      </c>
      <c r="H10" s="23" t="n">
        <f aca="false">E10/SUM(D10:F10)</f>
        <v>0.773067180282452</v>
      </c>
      <c r="I10" s="23" t="n">
        <f aca="false">F10/SUM(D10:F10)</f>
        <v>0.0729087908873669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84291</v>
      </c>
      <c r="D11" s="20" t="n">
        <v>27794</v>
      </c>
      <c r="E11" s="20" t="n">
        <v>142161</v>
      </c>
      <c r="F11" s="21" t="n">
        <v>14003</v>
      </c>
      <c r="G11" s="22" t="n">
        <f aca="false">D11/SUM(D11:F11)</f>
        <v>0.151088835495059</v>
      </c>
      <c r="H11" s="23" t="n">
        <f aca="false">E11/SUM(D11:F11)</f>
        <v>0.772790528272758</v>
      </c>
      <c r="I11" s="23" t="n">
        <f aca="false">F11/SUM(D11:F11)</f>
        <v>0.0761206362321834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86076</v>
      </c>
      <c r="D12" s="20" t="n">
        <v>27598</v>
      </c>
      <c r="E12" s="20" t="n">
        <v>143264</v>
      </c>
      <c r="F12" s="21" t="n">
        <v>14881</v>
      </c>
      <c r="G12" s="22" t="n">
        <f aca="false">D12/SUM(D12:F12)</f>
        <v>0.148581642376833</v>
      </c>
      <c r="H12" s="23" t="n">
        <f aca="false">E12/SUM(D12:F12)</f>
        <v>0.771302283262357</v>
      </c>
      <c r="I12" s="23" t="n">
        <f aca="false">F12/SUM(D12:F12)</f>
        <v>0.0801160743608104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87042</v>
      </c>
      <c r="D13" s="20" t="n">
        <v>27242</v>
      </c>
      <c r="E13" s="20" t="n">
        <v>143966</v>
      </c>
      <c r="F13" s="21" t="n">
        <v>15781</v>
      </c>
      <c r="G13" s="22" t="n">
        <f aca="false">D13/SUM(D13:F13)</f>
        <v>0.145687714250571</v>
      </c>
      <c r="H13" s="23" t="n">
        <f aca="false">E13/SUM(D13:F13)</f>
        <v>0.769916946986186</v>
      </c>
      <c r="I13" s="23" t="n">
        <f aca="false">F13/SUM(D13:F13)</f>
        <v>0.0843953387632428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89009</v>
      </c>
      <c r="D14" s="20" t="n">
        <v>27130</v>
      </c>
      <c r="E14" s="20" t="n">
        <v>144980</v>
      </c>
      <c r="F14" s="21" t="n">
        <v>16846</v>
      </c>
      <c r="G14" s="22" t="n">
        <f aca="false">D14/SUM(D14:F14)</f>
        <v>0.143578399204048</v>
      </c>
      <c r="H14" s="23" t="n">
        <f aca="false">E14/SUM(D14:F14)</f>
        <v>0.767268570460848</v>
      </c>
      <c r="I14" s="23" t="n">
        <f aca="false">F14/SUM(D14:F14)</f>
        <v>0.0891530303351045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90428</v>
      </c>
      <c r="D15" s="20" t="n">
        <v>27048</v>
      </c>
      <c r="E15" s="20" t="n">
        <v>145457</v>
      </c>
      <c r="F15" s="21" t="n">
        <v>17870</v>
      </c>
      <c r="G15" s="22" t="n">
        <f aca="false">D15/SUM(D15:F15)</f>
        <v>0.142077478660538</v>
      </c>
      <c r="H15" s="23" t="n">
        <f aca="false">E15/SUM(D15:F15)</f>
        <v>0.764055154300722</v>
      </c>
      <c r="I15" s="23" t="n">
        <f aca="false">F15/SUM(D15:F15)</f>
        <v>0.0938673670387393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92929</v>
      </c>
      <c r="D16" s="20" t="n">
        <v>27072</v>
      </c>
      <c r="E16" s="20" t="n">
        <v>146887</v>
      </c>
      <c r="F16" s="21" t="n">
        <v>18917</v>
      </c>
      <c r="G16" s="22" t="n">
        <f aca="false">D16/SUM(D16:F16)</f>
        <v>0.140359609282648</v>
      </c>
      <c r="H16" s="23" t="n">
        <f aca="false">E16/SUM(D16:F16)</f>
        <v>0.761561832472677</v>
      </c>
      <c r="I16" s="23" t="n">
        <f aca="false">F16/SUM(D16:F16)</f>
        <v>0.0980785582446753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95464</v>
      </c>
      <c r="D17" s="20" t="n">
        <v>27093</v>
      </c>
      <c r="E17" s="20" t="n">
        <v>148487</v>
      </c>
      <c r="F17" s="21" t="n">
        <v>19831</v>
      </c>
      <c r="G17" s="22" t="n">
        <f aca="false">D17/SUM(D17:F17)</f>
        <v>0.138646237929288</v>
      </c>
      <c r="H17" s="23" t="n">
        <f aca="false">E17/SUM(D17:F17)</f>
        <v>0.759870222249515</v>
      </c>
      <c r="I17" s="23" t="n">
        <f aca="false">F17/SUM(D17:F17)</f>
        <v>0.101483539821197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96637</v>
      </c>
      <c r="D18" s="20" t="n">
        <v>26778</v>
      </c>
      <c r="E18" s="20" t="n">
        <v>148844</v>
      </c>
      <c r="F18" s="21" t="n">
        <v>20863</v>
      </c>
      <c r="G18" s="22" t="n">
        <f aca="false">D18/SUM(D18:F18)</f>
        <v>0.13628521261165</v>
      </c>
      <c r="H18" s="23" t="n">
        <f aca="false">E18/SUM(D18:F18)</f>
        <v>0.757533653968496</v>
      </c>
      <c r="I18" s="23" t="n">
        <f aca="false">F18/SUM(D18:F18)</f>
        <v>0.106181133419854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98619</v>
      </c>
      <c r="D19" s="20" t="n">
        <v>26783</v>
      </c>
      <c r="E19" s="20" t="n">
        <v>149595</v>
      </c>
      <c r="F19" s="21" t="n">
        <v>22089</v>
      </c>
      <c r="G19" s="22" t="n">
        <f aca="false">D19/SUM(D19:F19)</f>
        <v>0.134949387051752</v>
      </c>
      <c r="H19" s="23" t="n">
        <f aca="false">E19/SUM(D19:F19)</f>
        <v>0.753752513012239</v>
      </c>
      <c r="I19" s="23" t="n">
        <f aca="false">F19/SUM(D19:F19)</f>
        <v>0.11129809993601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200694</v>
      </c>
      <c r="D20" s="20" t="n">
        <v>26920</v>
      </c>
      <c r="E20" s="20" t="n">
        <v>150333</v>
      </c>
      <c r="F20" s="21" t="n">
        <v>23289</v>
      </c>
      <c r="G20" s="22" t="n">
        <f aca="false">D20/SUM(D20:F20)</f>
        <v>0.134236219844222</v>
      </c>
      <c r="H20" s="23" t="n">
        <f aca="false">E20/SUM(D20:F20)</f>
        <v>0.749633493233338</v>
      </c>
      <c r="I20" s="23" t="n">
        <f aca="false">F20/SUM(D20:F20)</f>
        <v>0.11613028692244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202042</v>
      </c>
      <c r="D21" s="20" t="n">
        <v>26813</v>
      </c>
      <c r="E21" s="20" t="n">
        <v>150604</v>
      </c>
      <c r="F21" s="21" t="n">
        <v>24473</v>
      </c>
      <c r="G21" s="22" t="n">
        <f aca="false">D21/SUM(D21:F21)</f>
        <v>0.132809946010204</v>
      </c>
      <c r="H21" s="23" t="n">
        <f aca="false">E21/SUM(D21:F21)</f>
        <v>0.745970578037545</v>
      </c>
      <c r="I21" s="23" t="n">
        <f aca="false">F21/SUM(D21:F21)</f>
        <v>0.121219475952251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202042</v>
      </c>
      <c r="D22" s="20" t="n">
        <v>26436</v>
      </c>
      <c r="E22" s="20" t="n">
        <v>149925</v>
      </c>
      <c r="F22" s="21" t="n">
        <v>25529</v>
      </c>
      <c r="G22" s="22" t="n">
        <f aca="false">D22/SUM(D22:F22)</f>
        <v>0.130942592500867</v>
      </c>
      <c r="H22" s="23" t="n">
        <f aca="false">E22/SUM(D22:F22)</f>
        <v>0.742607360443806</v>
      </c>
      <c r="I22" s="23" t="n">
        <f aca="false">F22/SUM(D22:F22)</f>
        <v>0.126450047055327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05389</v>
      </c>
      <c r="D23" s="20" t="n">
        <v>25818</v>
      </c>
      <c r="E23" s="20" t="n">
        <v>152409</v>
      </c>
      <c r="F23" s="21" t="n">
        <v>27078</v>
      </c>
      <c r="G23" s="22" t="n">
        <f aca="false">D23/SUM(D23:F23)</f>
        <v>0.125754365456272</v>
      </c>
      <c r="H23" s="23" t="n">
        <f aca="false">E23/SUM(D23:F23)</f>
        <v>0.742354058595748</v>
      </c>
      <c r="I23" s="23" t="n">
        <f aca="false">F23/SUM(D23:F23)</f>
        <v>0.13189157594798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06155</v>
      </c>
      <c r="D24" s="20" t="n">
        <v>25656</v>
      </c>
      <c r="E24" s="20" t="n">
        <v>151958</v>
      </c>
      <c r="F24" s="21" t="n">
        <v>28457</v>
      </c>
      <c r="G24" s="22" t="n">
        <f aca="false">D24/SUM(D24:F24)</f>
        <v>0.124500778857772</v>
      </c>
      <c r="H24" s="23" t="n">
        <f aca="false">E24/SUM(D24:F24)</f>
        <v>0.73740603966594</v>
      </c>
      <c r="I24" s="23" t="n">
        <f aca="false">F24/SUM(D24:F24)</f>
        <v>0.138093181476287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07993</v>
      </c>
      <c r="D25" s="20" t="n">
        <v>25590</v>
      </c>
      <c r="E25" s="20" t="n">
        <v>152442</v>
      </c>
      <c r="F25" s="21" t="n">
        <v>29877</v>
      </c>
      <c r="G25" s="22" t="n">
        <f aca="false">D25/SUM(D25:F25)</f>
        <v>0.123082694832836</v>
      </c>
      <c r="H25" s="23" t="n">
        <f aca="false">E25/SUM(D25:F25)</f>
        <v>0.733215012337128</v>
      </c>
      <c r="I25" s="23" t="n">
        <f aca="false">F25/SUM(D25:F25)</f>
        <v>0.143702292830036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10541</v>
      </c>
      <c r="D26" s="20" t="n">
        <v>25863</v>
      </c>
      <c r="E26" s="20" t="n">
        <v>153379</v>
      </c>
      <c r="F26" s="21" t="n">
        <v>31215</v>
      </c>
      <c r="G26" s="22" t="n">
        <f aca="false">D26/SUM(D26:F26)</f>
        <v>0.122889711437491</v>
      </c>
      <c r="H26" s="23" t="n">
        <f aca="false">E26/SUM(D26:F26)</f>
        <v>0.728790204174725</v>
      </c>
      <c r="I26" s="23" t="n">
        <f aca="false">F26/SUM(D26:F26)</f>
        <v>0.148320084387785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11604</v>
      </c>
      <c r="D27" s="20" t="n">
        <v>25741</v>
      </c>
      <c r="E27" s="20" t="n">
        <v>153237</v>
      </c>
      <c r="F27" s="21" t="n">
        <v>32542</v>
      </c>
      <c r="G27" s="22" t="n">
        <f aca="false">D27/SUM(D27:F27)</f>
        <v>0.12169534795764</v>
      </c>
      <c r="H27" s="23" t="n">
        <f aca="false">E27/SUM(D27:F27)</f>
        <v>0.724456316187595</v>
      </c>
      <c r="I27" s="23" t="n">
        <f aca="false">F27/SUM(D27:F27)</f>
        <v>0.153848335854766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13894</v>
      </c>
      <c r="D28" s="20" t="n">
        <v>25562</v>
      </c>
      <c r="E28" s="20" t="n">
        <v>152184</v>
      </c>
      <c r="F28" s="21" t="n">
        <v>33520</v>
      </c>
      <c r="G28" s="22" t="n">
        <f aca="false">D28/SUM(D28:F28)</f>
        <v>0.120994386224002</v>
      </c>
      <c r="H28" s="23" t="n">
        <f aca="false">E28/SUM(D28:F28)</f>
        <v>0.720343074607367</v>
      </c>
      <c r="I28" s="23" t="n">
        <f aca="false">F28/SUM(D28:F28)</f>
        <v>0.158662539168631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13490</v>
      </c>
      <c r="D29" s="20" t="n">
        <v>25265</v>
      </c>
      <c r="E29" s="20" t="n">
        <v>151446</v>
      </c>
      <c r="F29" s="21" t="n">
        <v>34151</v>
      </c>
      <c r="G29" s="22" t="n">
        <f aca="false">D29/SUM(D29:F29)</f>
        <v>0.119817700676272</v>
      </c>
      <c r="H29" s="23" t="n">
        <f aca="false">E29/SUM(D29:F29)</f>
        <v>0.718223292959376</v>
      </c>
      <c r="I29" s="23" t="n">
        <f aca="false">F29/SUM(D29:F29)</f>
        <v>0.161959006364352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78</v>
      </c>
      <c r="B30" s="27" t="s">
        <v>79</v>
      </c>
      <c r="C30" s="19" t="n">
        <v>213375</v>
      </c>
      <c r="D30" s="20" t="n">
        <v>24992</v>
      </c>
      <c r="E30" s="20" t="n">
        <v>150099</v>
      </c>
      <c r="F30" s="21" t="n">
        <v>35656</v>
      </c>
      <c r="G30" s="22" t="n">
        <f aca="false">D30/SUM(D30:F30)</f>
        <v>0.118587690453482</v>
      </c>
      <c r="H30" s="23" t="n">
        <f aca="false">E30/SUM(D30:F30)</f>
        <v>0.712223661546784</v>
      </c>
      <c r="I30" s="23" t="n">
        <f aca="false">F30/SUM(D30:F30)</f>
        <v>0.169188647999734</v>
      </c>
      <c r="K30" s="24"/>
      <c r="L30" s="24"/>
      <c r="M30" s="24"/>
      <c r="N30" s="1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13728</v>
      </c>
      <c r="D31" s="20" t="n">
        <v>24781</v>
      </c>
      <c r="E31" s="20" t="n">
        <v>149035</v>
      </c>
      <c r="F31" s="21" t="n">
        <v>37284</v>
      </c>
      <c r="G31" s="22" t="n">
        <f aca="false">D31/SUM(D31:F31)</f>
        <v>0.117389862624349</v>
      </c>
      <c r="H31" s="23" t="n">
        <f aca="false">E31/SUM(D31:F31)</f>
        <v>0.705992420653719</v>
      </c>
      <c r="I31" s="23" t="n">
        <f aca="false">F31/SUM(D31:F31)</f>
        <v>0.176617716721933</v>
      </c>
      <c r="K31" s="24"/>
      <c r="L31" s="24"/>
      <c r="M31" s="24"/>
    </row>
    <row r="32" s="28" customFormat="true" ht="20.25" hidden="false" customHeight="true" outlineLevel="0" collapsed="false">
      <c r="A32" s="17" t="s">
        <v>82</v>
      </c>
      <c r="B32" s="27" t="s">
        <v>83</v>
      </c>
      <c r="C32" s="19" t="n">
        <v>214138</v>
      </c>
      <c r="D32" s="20" t="n">
        <v>24453</v>
      </c>
      <c r="E32" s="20" t="n">
        <v>148229</v>
      </c>
      <c r="F32" s="21" t="n">
        <v>38828</v>
      </c>
      <c r="G32" s="22" t="n">
        <f aca="false">D32/SUM(D32:F32)</f>
        <v>0.115611555009219</v>
      </c>
      <c r="H32" s="23" t="n">
        <f aca="false">E32/SUM(D32:F32)</f>
        <v>0.700813200321498</v>
      </c>
      <c r="I32" s="23" t="n">
        <f aca="false">F32/SUM(D32:F32)</f>
        <v>0.183575244669283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84</v>
      </c>
      <c r="B33" s="27" t="s">
        <v>85</v>
      </c>
      <c r="C33" s="19" t="n">
        <v>214158</v>
      </c>
      <c r="D33" s="20" t="n">
        <v>23790</v>
      </c>
      <c r="E33" s="20" t="n">
        <v>150309</v>
      </c>
      <c r="F33" s="21" t="n">
        <v>40059</v>
      </c>
      <c r="G33" s="22" t="n">
        <f aca="false">D33/SUM(D33:F33)</f>
        <v>0.111086207379598</v>
      </c>
      <c r="H33" s="23" t="n">
        <f aca="false">E33/SUM(D33:F33)</f>
        <v>0.701860308744011</v>
      </c>
      <c r="I33" s="23" t="n">
        <f aca="false">F33/SUM(D33:F33)</f>
        <v>0.18705348387639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86</v>
      </c>
      <c r="B34" s="29" t="s">
        <v>87</v>
      </c>
      <c r="C34" s="19" t="n">
        <v>215644</v>
      </c>
      <c r="D34" s="20" t="n">
        <v>23647</v>
      </c>
      <c r="E34" s="20" t="n">
        <v>150847</v>
      </c>
      <c r="F34" s="21" t="n">
        <v>41150</v>
      </c>
      <c r="G34" s="22" t="n">
        <f aca="false">D34/SUM(D34:F34)</f>
        <v>0.109657583795515</v>
      </c>
      <c r="H34" s="23" t="n">
        <f aca="false">E34/SUM(D34:F34)</f>
        <v>0.699518651110163</v>
      </c>
      <c r="I34" s="23" t="n">
        <f aca="false">F34/SUM(D34:F34)</f>
        <v>0.190823765094322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88</v>
      </c>
      <c r="B35" s="29" t="s">
        <v>89</v>
      </c>
      <c r="C35" s="19" t="n">
        <v>216681</v>
      </c>
      <c r="D35" s="20" t="n">
        <v>23420</v>
      </c>
      <c r="E35" s="20" t="n">
        <v>151191</v>
      </c>
      <c r="F35" s="21" t="n">
        <v>42070</v>
      </c>
      <c r="G35" s="23" t="n">
        <f aca="false">D35/SUM(D35:F35)</f>
        <v>0.108085157443431</v>
      </c>
      <c r="H35" s="23" t="n">
        <f aca="false">E35/SUM(D35:F35)</f>
        <v>0.697758455979066</v>
      </c>
      <c r="I35" s="23" t="n">
        <f aca="false">F35/SUM(D35:F35)</f>
        <v>0.194156386577503</v>
      </c>
      <c r="K35" s="24"/>
      <c r="L35" s="24"/>
      <c r="M35" s="24"/>
      <c r="N35" s="1"/>
    </row>
    <row r="36" s="28" customFormat="true" ht="20.25" hidden="false" customHeight="true" outlineLevel="0" collapsed="false">
      <c r="A36" s="17" t="s">
        <v>90</v>
      </c>
      <c r="B36" s="29" t="s">
        <v>91</v>
      </c>
      <c r="C36" s="19" t="n">
        <v>217941</v>
      </c>
      <c r="D36" s="20" t="n">
        <v>23207</v>
      </c>
      <c r="E36" s="20" t="n">
        <v>151907</v>
      </c>
      <c r="F36" s="21" t="n">
        <v>42827</v>
      </c>
      <c r="G36" s="22" t="n">
        <f aca="false">D36/SUM(D36:F36)</f>
        <v>0.10648294721966</v>
      </c>
      <c r="H36" s="23" t="n">
        <f aca="false">E36/SUM(D36:F36)</f>
        <v>0.697009741168481</v>
      </c>
      <c r="I36" s="23" t="n">
        <f aca="false">F36/SUM(D36:F36)</f>
        <v>0.196507311611858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2</v>
      </c>
      <c r="B37" s="29" t="s">
        <v>93</v>
      </c>
      <c r="C37" s="19" t="n">
        <v>219868</v>
      </c>
      <c r="D37" s="20" t="n">
        <v>23229</v>
      </c>
      <c r="E37" s="20" t="n">
        <v>153341</v>
      </c>
      <c r="F37" s="21" t="n">
        <v>43298</v>
      </c>
      <c r="G37" s="22" t="n">
        <f aca="false">D37/SUM(D37:F37)</f>
        <v>0.105649753488457</v>
      </c>
      <c r="H37" s="23" t="n">
        <f aca="false">E37/SUM(D37:F37)</f>
        <v>0.697422999254098</v>
      </c>
      <c r="I37" s="23" t="n">
        <f aca="false">F37/SUM(D37:F37)</f>
        <v>0.196927247257445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21734</v>
      </c>
      <c r="D38" s="20" t="n">
        <v>23447</v>
      </c>
      <c r="E38" s="20" t="n">
        <v>154346</v>
      </c>
      <c r="F38" s="21" t="n">
        <v>43941</v>
      </c>
      <c r="G38" s="22" t="n">
        <f aca="false">D38/SUM(D38:F38)</f>
        <v>0.105743819170718</v>
      </c>
      <c r="H38" s="23" t="n">
        <f aca="false">E38/SUM(D38:F38)</f>
        <v>0.696086301604625</v>
      </c>
      <c r="I38" s="23" t="n">
        <f aca="false">F38/SUM(D38:F38)</f>
        <v>0.198169879224657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23337</v>
      </c>
      <c r="D39" s="20" t="n">
        <v>23288</v>
      </c>
      <c r="E39" s="20" t="n">
        <v>155645</v>
      </c>
      <c r="F39" s="21" t="n">
        <v>44404</v>
      </c>
      <c r="G39" s="22" t="n">
        <f aca="false">D39/SUM(D39:F39)</f>
        <v>0.104272914922292</v>
      </c>
      <c r="H39" s="23" t="n">
        <f aca="false">E39/SUM(D39:F39)</f>
        <v>0.696906468699768</v>
      </c>
      <c r="I39" s="23" t="n">
        <f aca="false">F39/SUM(D39:F39)</f>
        <v>0.19882061637794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24188</v>
      </c>
      <c r="D40" s="20" t="n">
        <v>23024</v>
      </c>
      <c r="E40" s="20" t="n">
        <v>156597</v>
      </c>
      <c r="F40" s="21" t="n">
        <v>44567</v>
      </c>
      <c r="G40" s="22" t="n">
        <f aca="false">D40/SUM(D40:F40)</f>
        <v>0.102699520045676</v>
      </c>
      <c r="H40" s="23" t="n">
        <f aca="false">E40/SUM(D40:F40)</f>
        <v>0.69850750263172</v>
      </c>
      <c r="I40" s="23" t="n">
        <f aca="false">F40/SUM(D40:F40)</f>
        <v>0.198792977322604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100</v>
      </c>
      <c r="B41" s="29" t="s">
        <v>101</v>
      </c>
      <c r="C41" s="19" t="n">
        <v>225380</v>
      </c>
      <c r="D41" s="20" t="n">
        <v>22916</v>
      </c>
      <c r="E41" s="20" t="n">
        <v>157663</v>
      </c>
      <c r="F41" s="21" t="n">
        <v>44801</v>
      </c>
      <c r="G41" s="22" t="n">
        <f aca="false">D41/SUM(D41:F41)</f>
        <v>0.101677167450528</v>
      </c>
      <c r="H41" s="23" t="n">
        <f aca="false">E41/SUM(D41:F41)</f>
        <v>0.699542994054486</v>
      </c>
      <c r="I41" s="23" t="n">
        <f aca="false">F41/SUM(D41:F41)</f>
        <v>0.198779838494986</v>
      </c>
      <c r="K41" s="24"/>
      <c r="L41" s="24"/>
      <c r="M41" s="24"/>
      <c r="N41" s="1"/>
    </row>
    <row r="42" s="28" customFormat="true" ht="20.25" hidden="false" customHeight="true" outlineLevel="0" collapsed="false">
      <c r="A42" s="31" t="s">
        <v>102</v>
      </c>
      <c r="B42" s="32" t="s">
        <v>103</v>
      </c>
      <c r="C42" s="33" t="n">
        <v>227464</v>
      </c>
      <c r="D42" s="34" t="n">
        <v>22824</v>
      </c>
      <c r="E42" s="34" t="n">
        <v>159269</v>
      </c>
      <c r="F42" s="35" t="n">
        <v>45371</v>
      </c>
      <c r="G42" s="36" t="n">
        <f aca="false">D42/SUM(D42:F42)</f>
        <v>0.100341152885731</v>
      </c>
      <c r="H42" s="37" t="n">
        <f aca="false">E42/SUM(D42:F42)</f>
        <v>0.700194316463265</v>
      </c>
      <c r="I42" s="37" t="n">
        <f aca="false">F42/SUM(D42:F42)</f>
        <v>0.199464530651004</v>
      </c>
      <c r="K42" s="24"/>
      <c r="L42" s="24"/>
      <c r="M42" s="24"/>
      <c r="N42" s="1"/>
    </row>
    <row r="43" customFormat="false" ht="13.5" hidden="false" customHeight="true" outlineLevel="0" collapsed="false">
      <c r="A43" s="38" t="s">
        <v>104</v>
      </c>
      <c r="B43" s="39"/>
      <c r="C43" s="20"/>
      <c r="D43" s="20"/>
      <c r="E43" s="20"/>
      <c r="F43" s="20"/>
      <c r="G43" s="23"/>
      <c r="H43" s="23"/>
      <c r="I43" s="23"/>
    </row>
    <row r="44" customFormat="false" ht="13.5" hidden="false" customHeight="false" outlineLevel="0" collapsed="false">
      <c r="A44" s="38" t="s">
        <v>105</v>
      </c>
    </row>
    <row r="72" customFormat="false" ht="13.5" hidden="false" customHeight="false" outlineLevel="0" collapsed="false">
      <c r="A72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5"/>
    <col collapsed="false" customWidth="true" hidden="false" outlineLevel="0" max="6" min="3" style="2" width="11.8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4</v>
      </c>
      <c r="B1" s="3"/>
      <c r="C1" s="3"/>
      <c r="D1" s="3"/>
      <c r="E1" s="4"/>
      <c r="F1" s="5"/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32</v>
      </c>
      <c r="B4" s="26" t="s">
        <v>33</v>
      </c>
      <c r="C4" s="19" t="n">
        <v>108353</v>
      </c>
      <c r="D4" s="20" t="n">
        <v>24180</v>
      </c>
      <c r="E4" s="20" t="n">
        <v>77683</v>
      </c>
      <c r="F4" s="21" t="n">
        <v>6489</v>
      </c>
      <c r="G4" s="22" t="n">
        <f aca="false">D4/SUM(D4:F4)</f>
        <v>0.22316154754873</v>
      </c>
      <c r="H4" s="23" t="n">
        <f aca="false">E4/SUM(D4:F4)</f>
        <v>0.716950310100413</v>
      </c>
      <c r="I4" s="23" t="n">
        <f aca="false">F4/SUM(D4:F4)</f>
        <v>0.0598881423508565</v>
      </c>
      <c r="K4" s="24"/>
      <c r="L4" s="24"/>
      <c r="M4" s="24"/>
    </row>
    <row r="5" customFormat="false" ht="20.25" hidden="false" customHeight="true" outlineLevel="0" collapsed="false">
      <c r="A5" s="17" t="s">
        <v>34</v>
      </c>
      <c r="B5" s="26" t="s">
        <v>35</v>
      </c>
      <c r="C5" s="19" t="n">
        <v>125127</v>
      </c>
      <c r="D5" s="20" t="n">
        <v>22161</v>
      </c>
      <c r="E5" s="20" t="n">
        <v>93279</v>
      </c>
      <c r="F5" s="21" t="n">
        <v>9511</v>
      </c>
      <c r="G5" s="22" t="n">
        <f aca="false">D5/SUM(D5:F5)</f>
        <v>0.177357524149467</v>
      </c>
      <c r="H5" s="23" t="n">
        <f aca="false">E5/SUM(D5:F5)</f>
        <v>0.746524637657962</v>
      </c>
      <c r="I5" s="23" t="n">
        <f aca="false">F5/SUM(D5:F5)</f>
        <v>0.0761178381925715</v>
      </c>
      <c r="K5" s="24"/>
      <c r="L5" s="24"/>
      <c r="M5" s="24"/>
    </row>
    <row r="6" customFormat="false" ht="20.25" hidden="false" customHeight="true" outlineLevel="0" collapsed="false">
      <c r="A6" s="17" t="s">
        <v>36</v>
      </c>
      <c r="B6" s="26" t="s">
        <v>37</v>
      </c>
      <c r="C6" s="19" t="n">
        <v>128125</v>
      </c>
      <c r="D6" s="20" t="n">
        <v>21813</v>
      </c>
      <c r="E6" s="20" t="n">
        <v>95907</v>
      </c>
      <c r="F6" s="21" t="n">
        <v>10229</v>
      </c>
      <c r="G6" s="22" t="n">
        <f aca="false">D6/SUM(D6:F6)</f>
        <v>0.170481988917459</v>
      </c>
      <c r="H6" s="23" t="n">
        <f aca="false">E6/SUM(D6:F6)</f>
        <v>0.749572095131654</v>
      </c>
      <c r="I6" s="23" t="n">
        <f aca="false">F6/SUM(D6:F6)</f>
        <v>0.0799459159508867</v>
      </c>
      <c r="K6" s="24"/>
      <c r="L6" s="24"/>
      <c r="M6" s="24"/>
    </row>
    <row r="7" customFormat="false" ht="20.25" hidden="false" customHeight="true" outlineLevel="0" collapsed="false">
      <c r="A7" s="17" t="s">
        <v>38</v>
      </c>
      <c r="B7" s="26" t="s">
        <v>39</v>
      </c>
      <c r="C7" s="19" t="n">
        <v>129223</v>
      </c>
      <c r="D7" s="20" t="n">
        <v>21264</v>
      </c>
      <c r="E7" s="20" t="n">
        <v>96757</v>
      </c>
      <c r="F7" s="21" t="n">
        <v>11026</v>
      </c>
      <c r="G7" s="22" t="n">
        <f aca="false">D7/SUM(D7:F7)</f>
        <v>0.164777174207847</v>
      </c>
      <c r="H7" s="23" t="n">
        <f aca="false">E7/SUM(D7:F7)</f>
        <v>0.749781087510752</v>
      </c>
      <c r="I7" s="23" t="n">
        <f aca="false">F7/SUM(D7:F7)</f>
        <v>0.0854417382814014</v>
      </c>
      <c r="K7" s="24"/>
      <c r="L7" s="24"/>
      <c r="M7" s="24"/>
    </row>
    <row r="8" customFormat="false" ht="20.25" hidden="false" customHeight="true" outlineLevel="0" collapsed="false">
      <c r="A8" s="17" t="s">
        <v>40</v>
      </c>
      <c r="B8" s="26" t="s">
        <v>41</v>
      </c>
      <c r="C8" s="19" t="n">
        <v>130084</v>
      </c>
      <c r="D8" s="20" t="n">
        <v>20678</v>
      </c>
      <c r="E8" s="20" t="n">
        <v>97551</v>
      </c>
      <c r="F8" s="21" t="n">
        <v>11679</v>
      </c>
      <c r="G8" s="22" t="n">
        <f aca="false">D8/SUM(D8:F8)</f>
        <v>0.15917418480771</v>
      </c>
      <c r="H8" s="23" t="n">
        <f aca="false">E8/SUM(D8:F8)</f>
        <v>0.750923730640145</v>
      </c>
      <c r="I8" s="23" t="n">
        <f aca="false">F8/SUM(D8:F8)</f>
        <v>0.0899020845521446</v>
      </c>
      <c r="K8" s="24"/>
      <c r="L8" s="24"/>
      <c r="M8" s="24"/>
    </row>
    <row r="9" customFormat="false" ht="20.25" hidden="false" customHeight="true" outlineLevel="0" collapsed="false">
      <c r="A9" s="17" t="s">
        <v>42</v>
      </c>
      <c r="B9" s="26" t="s">
        <v>43</v>
      </c>
      <c r="C9" s="19" t="n">
        <v>131335</v>
      </c>
      <c r="D9" s="20" t="n">
        <v>20281</v>
      </c>
      <c r="E9" s="20" t="n">
        <v>98466</v>
      </c>
      <c r="F9" s="21" t="n">
        <v>12412</v>
      </c>
      <c r="G9" s="22" t="n">
        <f aca="false">D9/SUM(D9:F9)</f>
        <v>0.15462911428114</v>
      </c>
      <c r="H9" s="23" t="n">
        <f aca="false">E9/SUM(D9:F9)</f>
        <v>0.750737654297456</v>
      </c>
      <c r="I9" s="23" t="n">
        <f aca="false">F9/SUM(D9:F9)</f>
        <v>0.0946332314214046</v>
      </c>
      <c r="K9" s="24"/>
      <c r="L9" s="24"/>
      <c r="M9" s="24"/>
    </row>
    <row r="10" customFormat="false" ht="20.25" hidden="false" customHeight="true" outlineLevel="0" collapsed="false">
      <c r="A10" s="17" t="s">
        <v>44</v>
      </c>
      <c r="B10" s="26" t="s">
        <v>45</v>
      </c>
      <c r="C10" s="19" t="n">
        <v>132240</v>
      </c>
      <c r="D10" s="20" t="n">
        <v>19928</v>
      </c>
      <c r="E10" s="20" t="n">
        <v>98905</v>
      </c>
      <c r="F10" s="21" t="n">
        <v>13384</v>
      </c>
      <c r="G10" s="22" t="n">
        <f aca="false">D10/SUM(D10:F10)</f>
        <v>0.15072191926908</v>
      </c>
      <c r="H10" s="23" t="n">
        <f aca="false">E10/SUM(D10:F10)</f>
        <v>0.748050553257145</v>
      </c>
      <c r="I10" s="23" t="n">
        <f aca="false">F10/SUM(D10:F10)</f>
        <v>0.101227527473774</v>
      </c>
      <c r="K10" s="24"/>
      <c r="L10" s="24"/>
      <c r="M10" s="24"/>
    </row>
    <row r="11" customFormat="false" ht="20.25" hidden="false" customHeight="true" outlineLevel="0" collapsed="false">
      <c r="A11" s="17" t="s">
        <v>46</v>
      </c>
      <c r="B11" s="26" t="s">
        <v>47</v>
      </c>
      <c r="C11" s="19" t="n">
        <v>133036</v>
      </c>
      <c r="D11" s="20" t="n">
        <v>19517</v>
      </c>
      <c r="E11" s="20" t="n">
        <v>99249</v>
      </c>
      <c r="F11" s="21" t="n">
        <v>14247</v>
      </c>
      <c r="G11" s="22" t="n">
        <f aca="false">D11/SUM(D11:F11)</f>
        <v>0.146730018870336</v>
      </c>
      <c r="H11" s="23" t="n">
        <f aca="false">E11/SUM(D11:F11)</f>
        <v>0.746160149759798</v>
      </c>
      <c r="I11" s="23" t="n">
        <f aca="false">F11/SUM(D11:F11)</f>
        <v>0.107109831369866</v>
      </c>
      <c r="K11" s="24"/>
      <c r="L11" s="24"/>
      <c r="M11" s="24"/>
    </row>
    <row r="12" customFormat="false" ht="20.25" hidden="false" customHeight="true" outlineLevel="0" collapsed="false">
      <c r="A12" s="17" t="s">
        <v>48</v>
      </c>
      <c r="B12" s="26" t="s">
        <v>49</v>
      </c>
      <c r="C12" s="19" t="n">
        <v>134513</v>
      </c>
      <c r="D12" s="20" t="n">
        <v>19460</v>
      </c>
      <c r="E12" s="20" t="n">
        <v>99882</v>
      </c>
      <c r="F12" s="21" t="n">
        <v>15148</v>
      </c>
      <c r="G12" s="22" t="n">
        <f aca="false">D12/SUM(D12:F12)</f>
        <v>0.144694772845565</v>
      </c>
      <c r="H12" s="23" t="n">
        <f aca="false">E12/SUM(D12:F12)</f>
        <v>0.742672317644435</v>
      </c>
      <c r="I12" s="23" t="n">
        <f aca="false">F12/SUM(D12:F12)</f>
        <v>0.112632909510001</v>
      </c>
      <c r="K12" s="24"/>
      <c r="L12" s="24"/>
      <c r="M12" s="24"/>
    </row>
    <row r="13" customFormat="false" ht="20.25" hidden="false" customHeight="true" outlineLevel="0" collapsed="false">
      <c r="A13" s="17" t="s">
        <v>50</v>
      </c>
      <c r="B13" s="26" t="s">
        <v>51</v>
      </c>
      <c r="C13" s="19" t="n">
        <v>137134</v>
      </c>
      <c r="D13" s="20" t="n">
        <v>19521</v>
      </c>
      <c r="E13" s="20" t="n">
        <v>101361</v>
      </c>
      <c r="F13" s="21" t="n">
        <v>16229</v>
      </c>
      <c r="G13" s="22" t="n">
        <f aca="false">D13/SUM(D13:F13)</f>
        <v>0.142373697223418</v>
      </c>
      <c r="H13" s="23" t="n">
        <f aca="false">E13/SUM(D13:F13)</f>
        <v>0.739262349483265</v>
      </c>
      <c r="I13" s="23" t="n">
        <f aca="false">F13/SUM(D13:F13)</f>
        <v>0.118363953293317</v>
      </c>
      <c r="K13" s="24"/>
      <c r="L13" s="24"/>
      <c r="M13" s="24"/>
    </row>
    <row r="14" customFormat="false" ht="20.25" hidden="false" customHeight="true" outlineLevel="0" collapsed="false">
      <c r="A14" s="17" t="s">
        <v>52</v>
      </c>
      <c r="B14" s="26" t="s">
        <v>53</v>
      </c>
      <c r="C14" s="19" t="n">
        <v>139722</v>
      </c>
      <c r="D14" s="20" t="n">
        <v>19716</v>
      </c>
      <c r="E14" s="20" t="n">
        <v>102732</v>
      </c>
      <c r="F14" s="21" t="n">
        <v>17251</v>
      </c>
      <c r="G14" s="22" t="n">
        <f aca="false">D14/SUM(D14:F14)</f>
        <v>0.141132005239837</v>
      </c>
      <c r="H14" s="23" t="n">
        <f aca="false">E14/SUM(D14:F14)</f>
        <v>0.735381069298993</v>
      </c>
      <c r="I14" s="23" t="n">
        <f aca="false">F14/SUM(D14:F14)</f>
        <v>0.12348692546117</v>
      </c>
      <c r="K14" s="24"/>
      <c r="L14" s="24"/>
      <c r="M14" s="24"/>
    </row>
    <row r="15" customFormat="false" ht="20.25" hidden="false" customHeight="true" outlineLevel="0" collapsed="false">
      <c r="A15" s="17" t="s">
        <v>54</v>
      </c>
      <c r="B15" s="26" t="s">
        <v>55</v>
      </c>
      <c r="C15" s="19" t="n">
        <v>142238</v>
      </c>
      <c r="D15" s="20" t="n">
        <v>19761</v>
      </c>
      <c r="E15" s="20" t="n">
        <v>103672</v>
      </c>
      <c r="F15" s="21" t="n">
        <v>18615</v>
      </c>
      <c r="G15" s="22" t="n">
        <f aca="false">D15/SUM(D15:F15)</f>
        <v>0.139114947060149</v>
      </c>
      <c r="H15" s="23" t="n">
        <f aca="false">E15/SUM(D15:F15)</f>
        <v>0.729837801306601</v>
      </c>
      <c r="I15" s="23" t="n">
        <f aca="false">F15/SUM(D15:F15)</f>
        <v>0.131047251633251</v>
      </c>
      <c r="K15" s="24"/>
      <c r="L15" s="24"/>
      <c r="M15" s="24"/>
    </row>
    <row r="16" customFormat="false" ht="20.25" hidden="false" customHeight="true" outlineLevel="0" collapsed="false">
      <c r="A16" s="17" t="s">
        <v>56</v>
      </c>
      <c r="B16" s="26" t="s">
        <v>57</v>
      </c>
      <c r="C16" s="19" t="n">
        <v>144735</v>
      </c>
      <c r="D16" s="20" t="n">
        <v>20187</v>
      </c>
      <c r="E16" s="20" t="n">
        <v>104556</v>
      </c>
      <c r="F16" s="21" t="n">
        <v>19802</v>
      </c>
      <c r="G16" s="22" t="n">
        <f aca="false">D16/SUM(D16:F16)</f>
        <v>0.139658929745062</v>
      </c>
      <c r="H16" s="23" t="n">
        <f aca="false">E16/SUM(D16:F16)</f>
        <v>0.723345670898336</v>
      </c>
      <c r="I16" s="23" t="n">
        <f aca="false">F16/SUM(D16:F16)</f>
        <v>0.136995399356602</v>
      </c>
      <c r="K16" s="24"/>
      <c r="L16" s="24"/>
      <c r="M16" s="24"/>
    </row>
    <row r="17" customFormat="false" ht="20.25" hidden="false" customHeight="true" outlineLevel="0" collapsed="false">
      <c r="A17" s="17" t="s">
        <v>58</v>
      </c>
      <c r="B17" s="26" t="s">
        <v>59</v>
      </c>
      <c r="C17" s="19" t="n">
        <v>146589</v>
      </c>
      <c r="D17" s="20" t="n">
        <v>20428</v>
      </c>
      <c r="E17" s="20" t="n">
        <v>104948</v>
      </c>
      <c r="F17" s="21" t="n">
        <v>21023</v>
      </c>
      <c r="G17" s="22" t="n">
        <f aca="false">D17/SUM(D17:F17)</f>
        <v>0.139536472243663</v>
      </c>
      <c r="H17" s="23" t="n">
        <f aca="false">E17/SUM(D17:F17)</f>
        <v>0.71686282010123</v>
      </c>
      <c r="I17" s="23" t="n">
        <f aca="false">F17/SUM(D17:F17)</f>
        <v>0.143600707655107</v>
      </c>
      <c r="K17" s="24"/>
      <c r="L17" s="24"/>
      <c r="M17" s="24"/>
    </row>
    <row r="18" customFormat="false" ht="20.25" hidden="false" customHeight="true" outlineLevel="0" collapsed="false">
      <c r="A18" s="17" t="s">
        <v>60</v>
      </c>
      <c r="B18" s="26" t="s">
        <v>61</v>
      </c>
      <c r="C18" s="19" t="n">
        <v>147993</v>
      </c>
      <c r="D18" s="20" t="n">
        <v>20389</v>
      </c>
      <c r="E18" s="20" t="n">
        <v>105335</v>
      </c>
      <c r="F18" s="21" t="n">
        <v>22079</v>
      </c>
      <c r="G18" s="22" t="n">
        <f aca="false">D18/SUM(D18:F18)</f>
        <v>0.137947132331549</v>
      </c>
      <c r="H18" s="23" t="n">
        <f aca="false">E18/SUM(D18:F18)</f>
        <v>0.712671596652301</v>
      </c>
      <c r="I18" s="23" t="n">
        <f aca="false">F18/SUM(D18:F18)</f>
        <v>0.14938127101615</v>
      </c>
      <c r="K18" s="24"/>
      <c r="L18" s="24"/>
      <c r="M18" s="24"/>
    </row>
    <row r="19" customFormat="false" ht="20.25" hidden="false" customHeight="true" outlineLevel="0" collapsed="false">
      <c r="A19" s="17" t="s">
        <v>62</v>
      </c>
      <c r="B19" s="26" t="s">
        <v>63</v>
      </c>
      <c r="C19" s="19" t="n">
        <v>149792</v>
      </c>
      <c r="D19" s="20" t="n">
        <v>20669</v>
      </c>
      <c r="E19" s="20" t="n">
        <v>105878</v>
      </c>
      <c r="F19" s="21" t="n">
        <v>23055</v>
      </c>
      <c r="G19" s="22" t="n">
        <f aca="false">D19/SUM(D19:F19)</f>
        <v>0.13815991764816</v>
      </c>
      <c r="H19" s="23" t="n">
        <f aca="false">E19/SUM(D19:F19)</f>
        <v>0.707731180064438</v>
      </c>
      <c r="I19" s="23" t="n">
        <f aca="false">F19/SUM(D19:F19)</f>
        <v>0.154108902287403</v>
      </c>
      <c r="K19" s="24"/>
      <c r="L19" s="24"/>
      <c r="M19" s="24"/>
    </row>
    <row r="20" customFormat="false" ht="20.25" hidden="false" customHeight="true" outlineLevel="0" collapsed="false">
      <c r="A20" s="17" t="s">
        <v>64</v>
      </c>
      <c r="B20" s="26" t="s">
        <v>65</v>
      </c>
      <c r="C20" s="19" t="n">
        <v>153101</v>
      </c>
      <c r="D20" s="20" t="n">
        <v>20622</v>
      </c>
      <c r="E20" s="20" t="n">
        <v>107585</v>
      </c>
      <c r="F20" s="21" t="n">
        <v>24890</v>
      </c>
      <c r="G20" s="22" t="n">
        <f aca="false">D20/SUM(D20:F20)</f>
        <v>0.13469891637328</v>
      </c>
      <c r="H20" s="23" t="n">
        <f aca="false">E20/SUM(D20:F20)</f>
        <v>0.702724416546373</v>
      </c>
      <c r="I20" s="23" t="n">
        <f aca="false">F20/SUM(D20:F20)</f>
        <v>0.162576667080348</v>
      </c>
      <c r="K20" s="24"/>
      <c r="L20" s="24"/>
      <c r="M20" s="24"/>
    </row>
    <row r="21" customFormat="false" ht="20.25" hidden="false" customHeight="true" outlineLevel="0" collapsed="false">
      <c r="A21" s="17" t="s">
        <v>66</v>
      </c>
      <c r="B21" s="26" t="s">
        <v>67</v>
      </c>
      <c r="C21" s="19" t="n">
        <v>157327</v>
      </c>
      <c r="D21" s="20" t="n">
        <v>21328</v>
      </c>
      <c r="E21" s="20" t="n">
        <v>109515</v>
      </c>
      <c r="F21" s="21" t="n">
        <v>26480</v>
      </c>
      <c r="G21" s="22" t="n">
        <f aca="false">D21/SUM(D21:F21)</f>
        <v>0.135568225879242</v>
      </c>
      <c r="H21" s="23" t="n">
        <f aca="false">E21/SUM(D21:F21)</f>
        <v>0.696115634713297</v>
      </c>
      <c r="I21" s="23" t="n">
        <f aca="false">F21/SUM(D21:F21)</f>
        <v>0.168316139407461</v>
      </c>
      <c r="K21" s="24"/>
      <c r="L21" s="24"/>
      <c r="M21" s="24"/>
    </row>
    <row r="22" customFormat="false" ht="20.25" hidden="false" customHeight="true" outlineLevel="0" collapsed="false">
      <c r="A22" s="17" t="s">
        <v>68</v>
      </c>
      <c r="B22" s="26" t="s">
        <v>69</v>
      </c>
      <c r="C22" s="19" t="n">
        <v>161280</v>
      </c>
      <c r="D22" s="20" t="n">
        <v>22013</v>
      </c>
      <c r="E22" s="20" t="n">
        <v>111232</v>
      </c>
      <c r="F22" s="21" t="n">
        <v>28031</v>
      </c>
      <c r="G22" s="22" t="n">
        <f aca="false">D22/SUM(D22:F22)</f>
        <v>0.136492720553585</v>
      </c>
      <c r="H22" s="23" t="n">
        <f aca="false">E22/SUM(D22:F22)</f>
        <v>0.689699645328505</v>
      </c>
      <c r="I22" s="23" t="n">
        <f aca="false">F22/SUM(D22:F22)</f>
        <v>0.17380763411791</v>
      </c>
      <c r="K22" s="24"/>
      <c r="L22" s="24"/>
      <c r="M22" s="24"/>
    </row>
    <row r="23" customFormat="false" ht="20.25" hidden="false" customHeight="true" outlineLevel="0" collapsed="false">
      <c r="A23" s="17" t="s">
        <v>70</v>
      </c>
      <c r="B23" s="26" t="s">
        <v>71</v>
      </c>
      <c r="C23" s="19" t="n">
        <v>164429</v>
      </c>
      <c r="D23" s="20" t="n">
        <v>22743</v>
      </c>
      <c r="E23" s="20" t="n">
        <v>112220</v>
      </c>
      <c r="F23" s="21" t="n">
        <v>29462</v>
      </c>
      <c r="G23" s="22" t="n">
        <f aca="false">D23/SUM(D23:F23)</f>
        <v>0.138318382241143</v>
      </c>
      <c r="H23" s="23" t="n">
        <f aca="false">E23/SUM(D23:F23)</f>
        <v>0.682499619887487</v>
      </c>
      <c r="I23" s="23" t="n">
        <f aca="false">F23/SUM(D23:F23)</f>
        <v>0.17918199787137</v>
      </c>
      <c r="K23" s="24"/>
      <c r="L23" s="24"/>
      <c r="M23" s="24"/>
    </row>
    <row r="24" customFormat="false" ht="20.25" hidden="false" customHeight="true" outlineLevel="0" collapsed="false">
      <c r="A24" s="17" t="s">
        <v>72</v>
      </c>
      <c r="B24" s="26" t="s">
        <v>73</v>
      </c>
      <c r="C24" s="19" t="n">
        <v>167172</v>
      </c>
      <c r="D24" s="20" t="n">
        <v>23283</v>
      </c>
      <c r="E24" s="20" t="n">
        <v>112989</v>
      </c>
      <c r="F24" s="21" t="n">
        <v>30896</v>
      </c>
      <c r="G24" s="22" t="n">
        <f aca="false">D24/SUM(D24:F24)</f>
        <v>0.139279048621746</v>
      </c>
      <c r="H24" s="23" t="n">
        <f aca="false">E24/SUM(D24:F24)</f>
        <v>0.675900890122512</v>
      </c>
      <c r="I24" s="23" t="n">
        <f aca="false">F24/SUM(D24:F24)</f>
        <v>0.184820061255743</v>
      </c>
      <c r="K24" s="24"/>
      <c r="L24" s="24"/>
      <c r="M24" s="24"/>
    </row>
    <row r="25" customFormat="false" ht="20.25" hidden="false" customHeight="true" outlineLevel="0" collapsed="false">
      <c r="A25" s="17" t="s">
        <v>74</v>
      </c>
      <c r="B25" s="26" t="s">
        <v>75</v>
      </c>
      <c r="C25" s="19" t="n">
        <v>169926</v>
      </c>
      <c r="D25" s="20" t="n">
        <v>23320</v>
      </c>
      <c r="E25" s="20" t="n">
        <v>113415</v>
      </c>
      <c r="F25" s="21" t="n">
        <v>31996</v>
      </c>
      <c r="G25" s="22" t="n">
        <f aca="false">D25/SUM(D25:F25)</f>
        <v>0.138208153806947</v>
      </c>
      <c r="H25" s="23" t="n">
        <f aca="false">E25/SUM(D25:F25)</f>
        <v>0.672164569640434</v>
      </c>
      <c r="I25" s="23" t="n">
        <f aca="false">F25/SUM(D25:F25)</f>
        <v>0.189627276552619</v>
      </c>
      <c r="K25" s="24"/>
      <c r="L25" s="24"/>
      <c r="M25" s="24"/>
    </row>
    <row r="26" s="28" customFormat="true" ht="20.25" hidden="false" customHeight="true" outlineLevel="0" collapsed="false">
      <c r="A26" s="17" t="s">
        <v>76</v>
      </c>
      <c r="B26" s="26" t="s">
        <v>77</v>
      </c>
      <c r="C26" s="19" t="n">
        <v>170961</v>
      </c>
      <c r="D26" s="20" t="n">
        <v>23563</v>
      </c>
      <c r="E26" s="20" t="n">
        <v>113419</v>
      </c>
      <c r="F26" s="21" t="n">
        <v>32784</v>
      </c>
      <c r="G26" s="22" t="n">
        <f aca="false">D26/SUM(D26:F26)</f>
        <v>0.138796932247918</v>
      </c>
      <c r="H26" s="23" t="n">
        <f aca="false">E26/SUM(D26:F26)</f>
        <v>0.66809019473864</v>
      </c>
      <c r="I26" s="23" t="n">
        <f aca="false">F26/SUM(D26:F26)</f>
        <v>0.193112873013442</v>
      </c>
      <c r="K26" s="24"/>
      <c r="L26" s="24"/>
      <c r="M26" s="24"/>
      <c r="N26" s="1"/>
    </row>
    <row r="27" s="28" customFormat="true" ht="20.25" hidden="false" customHeight="true" outlineLevel="0" collapsed="false">
      <c r="A27" s="17" t="s">
        <v>78</v>
      </c>
      <c r="B27" s="26" t="s">
        <v>79</v>
      </c>
      <c r="C27" s="19" t="n">
        <v>172223</v>
      </c>
      <c r="D27" s="20" t="n">
        <v>23642</v>
      </c>
      <c r="E27" s="20" t="n">
        <v>112896</v>
      </c>
      <c r="F27" s="21" t="n">
        <v>34490</v>
      </c>
      <c r="G27" s="22" t="n">
        <f aca="false">D27/SUM(D27:F27)</f>
        <v>0.138234675023973</v>
      </c>
      <c r="H27" s="23" t="n">
        <f aca="false">E27/SUM(D27:F27)</f>
        <v>0.660102439366653</v>
      </c>
      <c r="I27" s="23" t="n">
        <f aca="false">F27/SUM(D27:F27)</f>
        <v>0.201662885609374</v>
      </c>
      <c r="K27" s="24"/>
      <c r="L27" s="24"/>
      <c r="M27" s="24"/>
      <c r="N27" s="1"/>
    </row>
    <row r="28" customFormat="false" ht="20.25" hidden="false" customHeight="true" outlineLevel="0" collapsed="false">
      <c r="A28" s="17" t="s">
        <v>80</v>
      </c>
      <c r="B28" s="26" t="s">
        <v>81</v>
      </c>
      <c r="C28" s="19" t="n">
        <v>173697</v>
      </c>
      <c r="D28" s="20" t="n">
        <v>23836</v>
      </c>
      <c r="E28" s="20" t="n">
        <v>112445</v>
      </c>
      <c r="F28" s="21" t="n">
        <v>36221</v>
      </c>
      <c r="G28" s="22" t="n">
        <f aca="false">D28/SUM(D28:F28)</f>
        <v>0.138178108079906</v>
      </c>
      <c r="H28" s="23" t="n">
        <f aca="false">E28/SUM(D28:F28)</f>
        <v>0.651847514811422</v>
      </c>
      <c r="I28" s="23" t="n">
        <f aca="false">F28/SUM(D28:F28)</f>
        <v>0.209974377108671</v>
      </c>
      <c r="K28" s="24"/>
      <c r="L28" s="24"/>
      <c r="M28" s="24"/>
    </row>
    <row r="29" s="28" customFormat="true" ht="20.25" hidden="false" customHeight="true" outlineLevel="0" collapsed="false">
      <c r="A29" s="17" t="s">
        <v>82</v>
      </c>
      <c r="B29" s="27" t="s">
        <v>83</v>
      </c>
      <c r="C29" s="19" t="n">
        <v>174659</v>
      </c>
      <c r="D29" s="20" t="n">
        <v>23866</v>
      </c>
      <c r="E29" s="20" t="n">
        <v>111645</v>
      </c>
      <c r="F29" s="21" t="n">
        <v>37953</v>
      </c>
      <c r="G29" s="22" t="n">
        <f aca="false">D29/SUM(D29:F29)</f>
        <v>0.137584743808514</v>
      </c>
      <c r="H29" s="23" t="n">
        <f aca="false">E29/SUM(D29:F29)</f>
        <v>0.643620578333257</v>
      </c>
      <c r="I29" s="23" t="n">
        <f aca="false">F29/SUM(D29:F29)</f>
        <v>0.21879467785823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84</v>
      </c>
      <c r="B30" s="27" t="s">
        <v>85</v>
      </c>
      <c r="C30" s="19" t="n">
        <v>175523</v>
      </c>
      <c r="D30" s="20" t="n">
        <v>23718</v>
      </c>
      <c r="E30" s="20" t="n">
        <v>112624</v>
      </c>
      <c r="F30" s="21" t="n">
        <v>39181</v>
      </c>
      <c r="G30" s="22" t="n">
        <f aca="false">D30/SUM(D30:F30)</f>
        <v>0.135127590116395</v>
      </c>
      <c r="H30" s="23" t="n">
        <f aca="false">E30/SUM(D30:F30)</f>
        <v>0.6416481030976</v>
      </c>
      <c r="I30" s="23" t="n">
        <f aca="false">F30/SUM(D30:F30)</f>
        <v>0.223224306786005</v>
      </c>
      <c r="K30" s="24"/>
      <c r="L30" s="24"/>
      <c r="M30" s="24"/>
      <c r="N30" s="1"/>
    </row>
    <row r="31" s="28" customFormat="true" ht="20.25" hidden="false" customHeight="true" outlineLevel="0" collapsed="false">
      <c r="A31" s="17" t="s">
        <v>86</v>
      </c>
      <c r="B31" s="29" t="s">
        <v>87</v>
      </c>
      <c r="C31" s="19" t="n">
        <v>176471</v>
      </c>
      <c r="D31" s="20" t="n">
        <v>23639</v>
      </c>
      <c r="E31" s="20" t="n">
        <v>112728</v>
      </c>
      <c r="F31" s="21" t="n">
        <v>40104</v>
      </c>
      <c r="G31" s="22" t="n">
        <f aca="false">D31/SUM(D31:F31)</f>
        <v>0.133954020773952</v>
      </c>
      <c r="H31" s="23" t="n">
        <f aca="false">E31/SUM(D31:F31)</f>
        <v>0.638790509488811</v>
      </c>
      <c r="I31" s="23" t="n">
        <f aca="false">F31/SUM(D31:F31)</f>
        <v>0.227255469737237</v>
      </c>
      <c r="K31" s="24"/>
      <c r="L31" s="24"/>
      <c r="M31" s="24"/>
      <c r="N31" s="1"/>
    </row>
    <row r="32" s="28" customFormat="true" ht="20.25" hidden="false" customHeight="true" outlineLevel="0" collapsed="false">
      <c r="A32" s="17" t="s">
        <v>88</v>
      </c>
      <c r="B32" s="29" t="s">
        <v>89</v>
      </c>
      <c r="C32" s="19" t="n">
        <v>177238</v>
      </c>
      <c r="D32" s="20" t="n">
        <v>23447</v>
      </c>
      <c r="E32" s="20" t="n">
        <v>112823</v>
      </c>
      <c r="F32" s="21" t="n">
        <v>40968</v>
      </c>
      <c r="G32" s="23" t="n">
        <f aca="false">D32/SUM(D32:F32)</f>
        <v>0.132291043681378</v>
      </c>
      <c r="H32" s="23" t="n">
        <f aca="false">E32/SUM(D32:F32)</f>
        <v>0.636562136787822</v>
      </c>
      <c r="I32" s="23" t="n">
        <f aca="false">F32/SUM(D32:F32)</f>
        <v>0.2311468195308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90</v>
      </c>
      <c r="B33" s="29" t="s">
        <v>91</v>
      </c>
      <c r="C33" s="19" t="n">
        <v>178748</v>
      </c>
      <c r="D33" s="20" t="n">
        <v>23511</v>
      </c>
      <c r="E33" s="20" t="n">
        <v>113486</v>
      </c>
      <c r="F33" s="21" t="n">
        <v>41751</v>
      </c>
      <c r="G33" s="22" t="n">
        <f aca="false">D33/SUM(D33:F33)</f>
        <v>0.131531541611654</v>
      </c>
      <c r="H33" s="23" t="n">
        <f aca="false">E33/SUM(D33:F33)</f>
        <v>0.634893816993757</v>
      </c>
      <c r="I33" s="23" t="n">
        <f aca="false">F33/SUM(D33:F33)</f>
        <v>0.233574641394589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92</v>
      </c>
      <c r="B34" s="29" t="s">
        <v>93</v>
      </c>
      <c r="C34" s="19" t="n">
        <v>179879</v>
      </c>
      <c r="D34" s="20" t="n">
        <v>23274</v>
      </c>
      <c r="E34" s="20" t="n">
        <v>114112</v>
      </c>
      <c r="F34" s="21" t="n">
        <v>42493</v>
      </c>
      <c r="G34" s="22" t="n">
        <f aca="false">D34/SUM(D34:F34)</f>
        <v>0.129386976801072</v>
      </c>
      <c r="H34" s="23" t="n">
        <f aca="false">E34/SUM(D34:F34)</f>
        <v>0.634382001234163</v>
      </c>
      <c r="I34" s="23" t="n">
        <f aca="false">F34/SUM(D34:F34)</f>
        <v>0.236231021964765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94</v>
      </c>
      <c r="B35" s="29" t="s">
        <v>95</v>
      </c>
      <c r="C35" s="19" t="n">
        <v>180705</v>
      </c>
      <c r="D35" s="20" t="n">
        <v>23039</v>
      </c>
      <c r="E35" s="20" t="n">
        <v>113962</v>
      </c>
      <c r="F35" s="21" t="n">
        <v>43704</v>
      </c>
      <c r="G35" s="22" t="n">
        <f aca="false">D35/SUM(D35:F35)</f>
        <v>0.127495088680446</v>
      </c>
      <c r="H35" s="23" t="n">
        <f aca="false">E35/SUM(D35:F35)</f>
        <v>0.630652167897955</v>
      </c>
      <c r="I35" s="23" t="n">
        <f aca="false">F35/SUM(D35:F35)</f>
        <v>0.241852743421599</v>
      </c>
      <c r="K35" s="30"/>
      <c r="L35" s="30"/>
      <c r="M35" s="30"/>
    </row>
    <row r="36" s="28" customFormat="true" ht="20.25" hidden="false" customHeight="true" outlineLevel="0" collapsed="false">
      <c r="A36" s="17" t="s">
        <v>96</v>
      </c>
      <c r="B36" s="29" t="s">
        <v>97</v>
      </c>
      <c r="C36" s="19" t="n">
        <v>181010</v>
      </c>
      <c r="D36" s="20" t="n">
        <v>22611</v>
      </c>
      <c r="E36" s="20" t="n">
        <v>114189</v>
      </c>
      <c r="F36" s="21" t="n">
        <v>44210</v>
      </c>
      <c r="G36" s="22" t="n">
        <f aca="false">D36/SUM(D36:F36)</f>
        <v>0.124915750511022</v>
      </c>
      <c r="H36" s="23" t="n">
        <f aca="false">E36/SUM(D36:F36)</f>
        <v>0.630843599801116</v>
      </c>
      <c r="I36" s="23" t="n">
        <f aca="false">F36/SUM(D36:F36)</f>
        <v>0.244240649687863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8</v>
      </c>
      <c r="B37" s="29" t="s">
        <v>99</v>
      </c>
      <c r="C37" s="19" t="n">
        <v>180867</v>
      </c>
      <c r="D37" s="20" t="n">
        <v>22129</v>
      </c>
      <c r="E37" s="20" t="n">
        <v>114174</v>
      </c>
      <c r="F37" s="21" t="n">
        <v>44564</v>
      </c>
      <c r="G37" s="22" t="n">
        <f aca="false">D37/SUM(D37:F37)</f>
        <v>0.122349571784792</v>
      </c>
      <c r="H37" s="23" t="n">
        <f aca="false">E37/SUM(D37:F37)</f>
        <v>0.631259433727546</v>
      </c>
      <c r="I37" s="23" t="n">
        <f aca="false">F37/SUM(D37:F37)</f>
        <v>0.246390994487662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100</v>
      </c>
      <c r="B38" s="29" t="s">
        <v>101</v>
      </c>
      <c r="C38" s="19" t="n">
        <v>180677</v>
      </c>
      <c r="D38" s="20" t="n">
        <v>21567</v>
      </c>
      <c r="E38" s="20" t="n">
        <v>114173</v>
      </c>
      <c r="F38" s="21" t="n">
        <v>44937</v>
      </c>
      <c r="G38" s="22" t="n">
        <f aca="false">D38/SUM(D38:F38)</f>
        <v>0.119367711440859</v>
      </c>
      <c r="H38" s="23" t="n">
        <f aca="false">E38/SUM(D38:F38)</f>
        <v>0.631917731642655</v>
      </c>
      <c r="I38" s="23" t="n">
        <f aca="false">F38/SUM(D38:F38)</f>
        <v>0.248714556916486</v>
      </c>
      <c r="K38" s="24"/>
      <c r="L38" s="24"/>
      <c r="M38" s="24"/>
      <c r="N38" s="1"/>
    </row>
    <row r="39" s="28" customFormat="true" ht="20.25" hidden="false" customHeight="true" outlineLevel="0" collapsed="false">
      <c r="A39" s="31" t="s">
        <v>102</v>
      </c>
      <c r="B39" s="32" t="s">
        <v>103</v>
      </c>
      <c r="C39" s="33" t="n">
        <v>180354</v>
      </c>
      <c r="D39" s="34" t="n">
        <v>20923</v>
      </c>
      <c r="E39" s="34" t="n">
        <v>113983</v>
      </c>
      <c r="F39" s="35" t="n">
        <v>45448</v>
      </c>
      <c r="G39" s="36" t="n">
        <f aca="false">D39/SUM(D39:F39)</f>
        <v>0.116010734444481</v>
      </c>
      <c r="H39" s="37" t="n">
        <f aca="false">E39/SUM(D39:F39)</f>
        <v>0.631995963494017</v>
      </c>
      <c r="I39" s="37" t="n">
        <f aca="false">F39/SUM(D39:F39)</f>
        <v>0.251993302061501</v>
      </c>
      <c r="K39" s="24"/>
      <c r="L39" s="24"/>
      <c r="M39" s="24"/>
      <c r="N39" s="1"/>
    </row>
    <row r="40" customFormat="false" ht="13.5" hidden="false" customHeight="true" outlineLevel="0" collapsed="false">
      <c r="A40" s="38" t="s">
        <v>104</v>
      </c>
      <c r="B40" s="39"/>
      <c r="C40" s="20"/>
      <c r="D40" s="20"/>
      <c r="E40" s="20"/>
      <c r="F40" s="20"/>
      <c r="G40" s="23"/>
      <c r="H40" s="23"/>
      <c r="I40" s="23"/>
    </row>
    <row r="41" customFormat="false" ht="13.5" hidden="false" customHeight="false" outlineLevel="0" collapsed="false">
      <c r="A41" s="38" t="s">
        <v>105</v>
      </c>
    </row>
    <row r="69" customFormat="false" ht="13.5" hidden="false" customHeight="false" outlineLevel="0" collapsed="false">
      <c r="A69" s="40" t="s">
        <v>108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17:45Z</dcterms:created>
  <dc:creator>川崎市</dc:creator>
  <dc:description/>
  <dc:language>en-US</dc:language>
  <cp:lastModifiedBy>川崎市</cp:lastModifiedBy>
  <cp:lastPrinted>2022-04-14T00:32:37Z</cp:lastPrinted>
  <dcterms:modified xsi:type="dcterms:W3CDTF">2024-12-13T09:07:06Z</dcterms:modified>
  <cp:revision>0</cp:revision>
  <dc:subject/>
  <dc:title/>
</cp:coreProperties>
</file>