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1（ﾊﾟｰﾄ1）" sheetId="1" state="visible" r:id="rId2"/>
    <sheet name="Ⅰ-1（ﾊﾟｰﾄ2）" sheetId="2" state="visible" r:id="rId3"/>
    <sheet name="Ⅰ-1（ﾊﾟｰﾄ3）" sheetId="3" state="visible" r:id="rId4"/>
  </sheets>
  <definedNames>
    <definedName function="false" hidden="false" localSheetId="0" name="_xlnm.Print_Area" vbProcedure="false">'Ⅰ-1（ﾊﾟｰﾄ1）'!$A$1:$T$54</definedName>
    <definedName function="false" hidden="false" localSheetId="2" name="_xlnm.Print_Area" vbProcedure="false">'Ⅰ-1（ﾊﾟｰﾄ3）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01">
  <si>
    <t xml:space="preserve">Ⅰ－１　　　　川        崎        市      </t>
  </si>
  <si>
    <t xml:space="preserve">      主        要        指        標</t>
  </si>
  <si>
    <t xml:space="preserve">年次</t>
  </si>
  <si>
    <t xml:space="preserve">人</t>
  </si>
  <si>
    <t xml:space="preserve">口</t>
  </si>
  <si>
    <r>
      <rPr>
        <sz val="9"/>
        <rFont val="Noto Sans"/>
        <family val="2"/>
      </rPr>
      <t xml:space="preserve">世  帯  数
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推               計               人               口        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人口動態</t>
  </si>
  <si>
    <t xml:space="preserve">住民基本
台帳人口</t>
  </si>
  <si>
    <t xml:space="preserve">外  国  人
登録人口</t>
  </si>
  <si>
    <t xml:space="preserve">昼　　間
人　　口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出生</t>
  </si>
  <si>
    <t xml:space="preserve">死亡</t>
  </si>
  <si>
    <t xml:space="preserve">転入</t>
  </si>
  <si>
    <t xml:space="preserve">転出</t>
  </si>
  <si>
    <t xml:space="preserve">期日･期間</t>
  </si>
  <si>
    <t xml:space="preserve">年間  </t>
  </si>
  <si>
    <t xml:space="preserve">年度末  </t>
  </si>
  <si>
    <t xml:space="preserve">単         位</t>
  </si>
  <si>
    <t xml:space="preserve">世帯 </t>
  </si>
  <si>
    <t xml:space="preserve">人 </t>
  </si>
  <si>
    <t xml:space="preserve">平成</t>
  </si>
  <si>
    <r>
      <rPr>
        <sz val="9"/>
        <rFont val="ＭＳ Ｐ明朝"/>
        <family val="1"/>
        <charset val="128"/>
      </rPr>
      <t xml:space="preserve">  5 </t>
    </r>
    <r>
      <rPr>
        <sz val="9"/>
        <rFont val="Noto Sans"/>
        <family val="2"/>
      </rPr>
      <t xml:space="preserve">年 </t>
    </r>
  </si>
  <si>
    <t xml:space="preserve">… </t>
  </si>
  <si>
    <r>
      <rPr>
        <sz val="9"/>
        <rFont val="ＭＳ Ｐ明朝"/>
        <family val="1"/>
        <charset val="128"/>
      </rPr>
      <t xml:space="preserve">  6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7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8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9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0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1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2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3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4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5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6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7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8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19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0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1 </t>
    </r>
    <r>
      <rPr>
        <sz val="9"/>
        <rFont val="Noto Sans"/>
        <family val="2"/>
      </rPr>
      <t xml:space="preserve">年 </t>
    </r>
  </si>
  <si>
    <r>
      <rPr>
        <sz val="9"/>
        <rFont val="ＭＳ Ｐ明朝"/>
        <family val="1"/>
        <charset val="128"/>
      </rPr>
      <t xml:space="preserve">  22 </t>
    </r>
    <r>
      <rPr>
        <sz val="9"/>
        <rFont val="Noto Sans"/>
        <family val="2"/>
      </rPr>
      <t xml:space="preserve">年 </t>
    </r>
  </si>
  <si>
    <t xml:space="preserve">…</t>
  </si>
  <si>
    <t xml:space="preserve">資         料</t>
  </si>
  <si>
    <t xml:space="preserve">総合企画局統</t>
  </si>
  <si>
    <t xml:space="preserve">計情報課</t>
  </si>
  <si>
    <t xml:space="preserve">市民・こども局</t>
  </si>
  <si>
    <t xml:space="preserve">総合企画局</t>
  </si>
  <si>
    <t xml:space="preserve">本表番号</t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Ⅲ</t>
    </r>
    <r>
      <rPr>
        <sz val="9"/>
        <rFont val="ＭＳ Ｐ明朝"/>
        <family val="1"/>
        <charset val="128"/>
      </rPr>
      <t xml:space="preserve">-13</t>
    </r>
    <r>
      <rPr>
        <sz val="9"/>
        <rFont val="Noto Sans"/>
        <family val="2"/>
      </rPr>
      <t xml:space="preserve">表</t>
    </r>
  </si>
  <si>
    <t xml:space="preserve">事業所</t>
  </si>
  <si>
    <t xml:space="preserve">農業</t>
  </si>
  <si>
    <r>
      <rPr>
        <sz val="9"/>
        <rFont val="Noto Sans"/>
        <family val="2"/>
      </rPr>
      <t xml:space="preserve">工                    業        </t>
    </r>
    <r>
      <rPr>
        <sz val="9"/>
        <rFont val="ＭＳ Ｐ明朝"/>
        <family val="1"/>
        <charset val="128"/>
      </rPr>
      <t xml:space="preserve">2)</t>
    </r>
  </si>
  <si>
    <t xml:space="preserve">商業   </t>
  </si>
  <si>
    <t xml:space="preserve">事業所数</t>
  </si>
  <si>
    <t xml:space="preserve">従業者数</t>
  </si>
  <si>
    <t xml:space="preserve">農家戸数</t>
  </si>
  <si>
    <t xml:space="preserve">耕作面積</t>
  </si>
  <si>
    <t xml:space="preserve">製  造  品
出荷額等</t>
  </si>
  <si>
    <t xml:space="preserve">卸</t>
  </si>
  <si>
    <t xml:space="preserve">売業</t>
  </si>
  <si>
    <t xml:space="preserve">小売業</t>
  </si>
  <si>
    <r>
      <rPr>
        <sz val="9"/>
        <rFont val="Noto Sans"/>
        <family val="2"/>
      </rPr>
      <t xml:space="preserve">大型小売店 </t>
    </r>
    <r>
      <rPr>
        <sz val="9"/>
        <rFont val="ＭＳ Ｐ明朝"/>
        <family val="1"/>
        <charset val="128"/>
      </rPr>
      <t xml:space="preserve">4)</t>
    </r>
  </si>
  <si>
    <t xml:space="preserve">年間商品
販  売  額</t>
  </si>
  <si>
    <t xml:space="preserve">店舗数</t>
  </si>
  <si>
    <t xml:space="preserve">年末 </t>
  </si>
  <si>
    <t xml:space="preserve">年間 </t>
  </si>
  <si>
    <r>
      <rPr>
        <sz val="9"/>
        <rFont val="Noto Sans"/>
        <family val="2"/>
      </rPr>
      <t xml:space="preserve">調査年月日 </t>
    </r>
    <r>
      <rPr>
        <sz val="9"/>
        <rFont val="ＭＳ Ｐ明朝"/>
        <family val="1"/>
        <charset val="128"/>
      </rPr>
      <t xml:space="preserve">3)</t>
    </r>
  </si>
  <si>
    <t xml:space="preserve">所 </t>
  </si>
  <si>
    <t xml:space="preserve">戸 </t>
  </si>
  <si>
    <t xml:space="preserve">ha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</t>
    </r>
  </si>
  <si>
    <t xml:space="preserve">店 </t>
  </si>
  <si>
    <t xml:space="preserve">万円 </t>
  </si>
  <si>
    <t xml:space="preserve">総合企画局統計情報課</t>
  </si>
  <si>
    <t xml:space="preserve">経済労働局</t>
  </si>
  <si>
    <t xml:space="preserve">統計情報課</t>
  </si>
  <si>
    <t xml:space="preserve">神奈川県統計センター</t>
  </si>
  <si>
    <r>
      <rPr>
        <sz val="9"/>
        <rFont val="Noto Sans"/>
        <family val="2"/>
      </rPr>
      <t xml:space="preserve">第Ⅳ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Ⅴ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Ⅵ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Ⅵ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Ⅶ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Ⅶ</t>
    </r>
    <r>
      <rPr>
        <sz val="9"/>
        <rFont val="ＭＳ Ｐ明朝"/>
        <family val="1"/>
        <charset val="128"/>
      </rPr>
      <t xml:space="preserve">-7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国勢調査世帯数･人口で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人口速報集計結果である。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の</t>
    </r>
  </si>
  <si>
    <r>
      <rPr>
        <sz val="8"/>
        <rFont val="Noto Sans"/>
        <family val="2"/>
      </rPr>
      <t xml:space="preserve"> 合計である。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である。 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は売場面積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㎡を超える</t>
    </r>
  </si>
  <si>
    <r>
      <rPr>
        <sz val="8"/>
        <rFont val="Noto Sans"/>
        <family val="2"/>
      </rPr>
      <t xml:space="preserve">　　　もの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以降は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㎡を超えるものである。</t>
    </r>
  </si>
  <si>
    <t xml:space="preserve">川        崎        市        主      </t>
  </si>
  <si>
    <t xml:space="preserve">      要        指        標    （つづき）</t>
  </si>
  <si>
    <t xml:space="preserve">貿易</t>
  </si>
  <si>
    <t xml:space="preserve">物</t>
  </si>
  <si>
    <t xml:space="preserve">価</t>
  </si>
  <si>
    <t xml:space="preserve">消費</t>
  </si>
  <si>
    <t xml:space="preserve">市民経済計算</t>
  </si>
  <si>
    <t xml:space="preserve">入港船舶</t>
  </si>
  <si>
    <t xml:space="preserve">輸出</t>
  </si>
  <si>
    <t xml:space="preserve">輸入</t>
  </si>
  <si>
    <t xml:space="preserve">消費者物価指数</t>
  </si>
  <si>
    <t xml:space="preserve">卸売市場取扱状況</t>
  </si>
  <si>
    <r>
      <rPr>
        <sz val="9"/>
        <rFont val="Noto Sans"/>
        <family val="2"/>
      </rPr>
      <t xml:space="preserve">家計</t>
    </r>
    <r>
      <rPr>
        <sz val="9"/>
        <rFont val="ＭＳ Ｐ明朝"/>
        <family val="1"/>
        <charset val="128"/>
      </rPr>
      <t xml:space="preserve">1)</t>
    </r>
  </si>
  <si>
    <t xml:space="preserve">市内総生産
（生産側、
名目）</t>
  </si>
  <si>
    <t xml:space="preserve">経済成長率
（名目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市民所得</t>
    </r>
  </si>
  <si>
    <t xml:space="preserve">隻数</t>
  </si>
  <si>
    <t xml:space="preserve">総トン数</t>
  </si>
  <si>
    <t xml:space="preserve">総合</t>
  </si>
  <si>
    <t xml:space="preserve">持家の帰属家賃を除く総合</t>
  </si>
  <si>
    <t xml:space="preserve">食料</t>
  </si>
  <si>
    <t xml:space="preserve">生鮮食品</t>
  </si>
  <si>
    <t xml:space="preserve">青果</t>
  </si>
  <si>
    <t xml:space="preserve">水産物</t>
  </si>
  <si>
    <t xml:space="preserve">二人以上の世帯</t>
  </si>
  <si>
    <t xml:space="preserve">二人以上の世帯のうち勤労者世帯</t>
  </si>
  <si>
    <t xml:space="preserve">消費支出</t>
  </si>
  <si>
    <t xml:space="preserve">実収入</t>
  </si>
  <si>
    <t xml:space="preserve">年間   </t>
  </si>
  <si>
    <t xml:space="preserve"> </t>
  </si>
  <si>
    <t xml:space="preserve">年平均 </t>
  </si>
  <si>
    <t xml:space="preserve">年平均  </t>
  </si>
  <si>
    <t xml:space="preserve">年度  </t>
  </si>
  <si>
    <t xml:space="preserve">隻  </t>
  </si>
  <si>
    <t xml:space="preserve">1 000t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 </t>
    </r>
  </si>
  <si>
    <t xml:space="preserve">円  </t>
  </si>
  <si>
    <t xml:space="preserve">％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</t>
    </r>
  </si>
  <si>
    <t xml:space="preserve">港湾局</t>
  </si>
  <si>
    <t xml:space="preserve">財務省</t>
  </si>
  <si>
    <t xml:space="preserve">総務省統計局</t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Ⅶ</t>
    </r>
    <r>
      <rPr>
        <sz val="9"/>
        <rFont val="ＭＳ Ｐ明朝"/>
        <family val="1"/>
        <charset val="128"/>
      </rPr>
      <t xml:space="preserve">-9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Ⅸ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Ⅸ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Ⅸ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</t>
    </r>
    <r>
      <rPr>
        <sz val="9"/>
        <rFont val="ＭＳ Ｐ明朝"/>
        <family val="1"/>
        <charset val="128"/>
      </rPr>
      <t xml:space="preserve">-9</t>
    </r>
    <r>
      <rPr>
        <sz val="9"/>
        <rFont val="Noto Sans"/>
        <family val="2"/>
      </rPr>
      <t xml:space="preserve">表</t>
    </r>
  </si>
  <si>
    <t xml:space="preserve">電気･ガス･上下水道</t>
  </si>
  <si>
    <t xml:space="preserve">交通･</t>
  </si>
  <si>
    <t xml:space="preserve">運輸</t>
  </si>
  <si>
    <t xml:space="preserve">教育･文化</t>
  </si>
  <si>
    <t xml:space="preserve">電      力
消費量</t>
  </si>
  <si>
    <t xml:space="preserve">電      灯
消費量</t>
  </si>
  <si>
    <t xml:space="preserve">都市ガス
消  費  量
（家庭用）</t>
  </si>
  <si>
    <t xml:space="preserve">上水道
給水量
（有収水量）</t>
  </si>
  <si>
    <t xml:space="preserve">下  水  道
処理区域
面        積</t>
  </si>
  <si>
    <r>
      <rPr>
        <sz val="9"/>
        <rFont val="ＭＳ Ｐ明朝"/>
        <family val="1"/>
        <charset val="128"/>
      </rPr>
      <t xml:space="preserve">J           R
</t>
    </r>
    <r>
      <rPr>
        <sz val="9"/>
        <rFont val="Noto Sans"/>
        <family val="2"/>
      </rPr>
      <t xml:space="preserve">乗 車 人 員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                  </t>
    </r>
  </si>
  <si>
    <t xml:space="preserve">私         鉄
乗車人員</t>
  </si>
  <si>
    <t xml:space="preserve">市  バ  ス
乗車人員
（路線バス）</t>
  </si>
  <si>
    <r>
      <rPr>
        <sz val="9"/>
        <rFont val="ＭＳ Ｐ明朝"/>
        <family val="1"/>
        <charset val="128"/>
      </rPr>
      <t xml:space="preserve">J R </t>
    </r>
    <r>
      <rPr>
        <sz val="9"/>
        <rFont val="Noto Sans"/>
        <family val="2"/>
      </rPr>
      <t xml:space="preserve">貨 物
取扱状況
（ 発 送 ） </t>
    </r>
  </si>
  <si>
    <t xml:space="preserve">自動車
台　   数</t>
  </si>
  <si>
    <t xml:space="preserve">幼稚園</t>
  </si>
  <si>
    <t xml:space="preserve">小学校</t>
  </si>
  <si>
    <t xml:space="preserve">中学校</t>
  </si>
  <si>
    <t xml:space="preserve">園数</t>
  </si>
  <si>
    <t xml:space="preserve">在園者</t>
  </si>
  <si>
    <t xml:space="preserve">学校数</t>
  </si>
  <si>
    <t xml:space="preserve">児童数</t>
  </si>
  <si>
    <t xml:space="preserve">生徒数</t>
  </si>
  <si>
    <t xml:space="preserve">年度末 </t>
  </si>
  <si>
    <t xml:space="preserve">年度</t>
  </si>
  <si>
    <t xml:space="preserve">年度 </t>
  </si>
  <si>
    <t xml:space="preserve">1 000kWh  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cal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立方㍍</t>
    </r>
  </si>
  <si>
    <t xml:space="preserve">ha  </t>
  </si>
  <si>
    <t xml:space="preserve">万人  </t>
  </si>
  <si>
    <t xml:space="preserve">ｔ </t>
  </si>
  <si>
    <t xml:space="preserve">台 </t>
  </si>
  <si>
    <t xml:space="preserve">園 </t>
  </si>
  <si>
    <t xml:space="preserve">校 </t>
  </si>
  <si>
    <t xml:space="preserve">東京電力㈱</t>
  </si>
  <si>
    <t xml:space="preserve">東京ガス㈱</t>
  </si>
  <si>
    <t xml:space="preserve">上下水道局</t>
  </si>
  <si>
    <t xml:space="preserve">ＪＲ東日本</t>
  </si>
  <si>
    <t xml:space="preserve">各私鉄会社</t>
  </si>
  <si>
    <t xml:space="preserve">交通局</t>
  </si>
  <si>
    <t xml:space="preserve">日本貨物鉄道（株）</t>
  </si>
  <si>
    <t xml:space="preserve">神奈川運輸支局</t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Ⅱ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Ⅲ</t>
    </r>
    <r>
      <rPr>
        <sz val="9"/>
        <rFont val="ＭＳ Ｐ明朝"/>
        <family val="1"/>
        <charset val="128"/>
      </rPr>
      <t xml:space="preserve">-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農林漁家世帯を含む二人以上の世帯の数値である。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版統計書までの数値とは異なる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は、南武</t>
    </r>
  </si>
  <si>
    <t xml:space="preserve"> 支線及び鶴見線の無人駅を含まない数値である。</t>
  </si>
  <si>
    <t xml:space="preserve">住  </t>
  </si>
  <si>
    <t xml:space="preserve">　　　　　　居</t>
  </si>
  <si>
    <t xml:space="preserve">土木･建設</t>
  </si>
  <si>
    <t xml:space="preserve">労働･</t>
  </si>
  <si>
    <t xml:space="preserve">高等学校</t>
  </si>
  <si>
    <t xml:space="preserve">短期大学</t>
  </si>
  <si>
    <t xml:space="preserve">大学</t>
  </si>
  <si>
    <r>
      <rPr>
        <sz val="9"/>
        <rFont val="Noto Sans"/>
        <family val="2"/>
      </rPr>
      <t xml:space="preserve">図書館
蔵書数
</t>
    </r>
    <r>
      <rPr>
        <sz val="9"/>
        <rFont val="ＭＳ Ｐ明朝"/>
        <family val="1"/>
        <charset val="128"/>
      </rPr>
      <t xml:space="preserve">1)</t>
    </r>
  </si>
  <si>
    <t xml:space="preserve">着      工
建築物</t>
  </si>
  <si>
    <t xml:space="preserve">着工新設
住         宅</t>
  </si>
  <si>
    <t xml:space="preserve">公営住宅
戸         数</t>
  </si>
  <si>
    <t xml:space="preserve">道路</t>
  </si>
  <si>
    <t xml:space="preserve">都市
公園
面積</t>
  </si>
  <si>
    <r>
      <rPr>
        <sz val="9"/>
        <rFont val="Noto Sans"/>
        <family val="2"/>
      </rPr>
      <t xml:space="preserve">現 金 給 与
総 額（神 奈
川県下）  </t>
    </r>
    <r>
      <rPr>
        <sz val="9"/>
        <rFont val="ＭＳ Ｐ明朝"/>
        <family val="1"/>
        <charset val="128"/>
      </rPr>
      <t xml:space="preserve">2)</t>
    </r>
  </si>
  <si>
    <t xml:space="preserve">職業紹介状況</t>
  </si>
  <si>
    <t xml:space="preserve">短大数</t>
  </si>
  <si>
    <t xml:space="preserve">学生数</t>
  </si>
  <si>
    <t xml:space="preserve">大学数</t>
  </si>
  <si>
    <t xml:space="preserve">総延長</t>
  </si>
  <si>
    <t xml:space="preserve">総面積</t>
  </si>
  <si>
    <t xml:space="preserve">有      効
求人数</t>
  </si>
  <si>
    <t xml:space="preserve">有         効
求職者数</t>
  </si>
  <si>
    <t xml:space="preserve">年度末</t>
  </si>
  <si>
    <t xml:space="preserve">冊 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㎡ </t>
    </r>
  </si>
  <si>
    <t xml:space="preserve">ｋｍ</t>
  </si>
  <si>
    <t xml:space="preserve">ｋ㎡</t>
  </si>
  <si>
    <t xml:space="preserve">ｈａ </t>
  </si>
  <si>
    <t xml:space="preserve">円 </t>
  </si>
  <si>
    <t xml:space="preserve">各図書館</t>
  </si>
  <si>
    <t xml:space="preserve">国土</t>
  </si>
  <si>
    <t xml:space="preserve">交通省</t>
  </si>
  <si>
    <t xml:space="preserve">まちづくり局</t>
  </si>
  <si>
    <t xml:space="preserve">建設緑政局</t>
  </si>
  <si>
    <t xml:space="preserve">県統計センター</t>
  </si>
  <si>
    <t xml:space="preserve">神奈川労働局</t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Ⅳ</t>
    </r>
    <r>
      <rPr>
        <sz val="9"/>
        <rFont val="ＭＳ Ｐ明朝"/>
        <family val="1"/>
        <charset val="128"/>
      </rPr>
      <t xml:space="preserve">-13</t>
    </r>
    <r>
      <rPr>
        <sz val="9"/>
        <rFont val="Noto Sans"/>
        <family val="2"/>
      </rPr>
      <t xml:space="preserve">表</t>
    </r>
  </si>
  <si>
    <t xml:space="preserve">第</t>
  </si>
  <si>
    <r>
      <rPr>
        <sz val="9"/>
        <rFont val="ＭＳ Ｐ明朝"/>
        <family val="1"/>
        <charset val="128"/>
      </rPr>
      <t xml:space="preserve">ⅩⅤ-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Ⅴ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Ⅴ</t>
    </r>
    <r>
      <rPr>
        <sz val="9"/>
        <rFont val="ＭＳ Ｐ明朝"/>
        <family val="1"/>
        <charset val="128"/>
      </rPr>
      <t xml:space="preserve">-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Ⅴ</t>
    </r>
    <r>
      <rPr>
        <sz val="9"/>
        <rFont val="ＭＳ Ｐ明朝"/>
        <family val="1"/>
        <charset val="128"/>
      </rPr>
      <t xml:space="preserve">-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t xml:space="preserve">社会保障</t>
  </si>
  <si>
    <t xml:space="preserve">衛生･生活</t>
  </si>
  <si>
    <t xml:space="preserve">環境</t>
  </si>
  <si>
    <t xml:space="preserve">財政</t>
  </si>
  <si>
    <t xml:space="preserve">治安･災害</t>
  </si>
  <si>
    <t xml:space="preserve">生活保護</t>
  </si>
  <si>
    <t xml:space="preserve">国民年金
受給権者数</t>
  </si>
  <si>
    <t xml:space="preserve">厚生年金
受給権者数</t>
  </si>
  <si>
    <t xml:space="preserve">国民健康保険
被保険者数</t>
  </si>
  <si>
    <t xml:space="preserve">平均寿命</t>
  </si>
  <si>
    <t xml:space="preserve">ご     み
収集量</t>
  </si>
  <si>
    <r>
      <rPr>
        <sz val="9"/>
        <rFont val="Noto Sans"/>
        <family val="2"/>
      </rPr>
      <t xml:space="preserve">し尿収集量
</t>
    </r>
    <r>
      <rPr>
        <sz val="8"/>
        <rFont val="Noto Sans"/>
        <family val="2"/>
      </rPr>
      <t xml:space="preserve">（浄化そう汚
泥処理含む）</t>
    </r>
  </si>
  <si>
    <t xml:space="preserve">一 般 会 計
歳出決算額</t>
  </si>
  <si>
    <t xml:space="preserve">特 別 会 計
歳出決算額</t>
  </si>
  <si>
    <t xml:space="preserve">企 業 会 計
支出決算額</t>
  </si>
  <si>
    <t xml:space="preserve">市     税
収入額</t>
  </si>
  <si>
    <t xml:space="preserve">交通事故
発生件数</t>
  </si>
  <si>
    <t xml:space="preserve">刑  法  犯
認知件数</t>
  </si>
  <si>
    <t xml:space="preserve">火         災
発生件数</t>
  </si>
  <si>
    <t xml:space="preserve">実人員</t>
  </si>
  <si>
    <t xml:space="preserve">保護費</t>
  </si>
  <si>
    <t xml:space="preserve">男</t>
  </si>
  <si>
    <t xml:space="preserve">女</t>
  </si>
  <si>
    <t xml:space="preserve">年度月平均</t>
  </si>
  <si>
    <t xml:space="preserve">年 </t>
  </si>
  <si>
    <t xml:space="preserve">歳 </t>
  </si>
  <si>
    <t xml:space="preserve">ｋｌ </t>
  </si>
  <si>
    <t xml:space="preserve">件 </t>
  </si>
  <si>
    <t xml:space="preserve">健康福祉局</t>
  </si>
  <si>
    <t xml:space="preserve">社会保険庁</t>
  </si>
  <si>
    <t xml:space="preserve">環</t>
  </si>
  <si>
    <t xml:space="preserve">境局</t>
  </si>
  <si>
    <t xml:space="preserve">財政局</t>
  </si>
  <si>
    <t xml:space="preserve">神奈川県警察本部</t>
  </si>
  <si>
    <t xml:space="preserve">消防局</t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1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2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2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Ⅵ</t>
    </r>
    <r>
      <rPr>
        <sz val="9"/>
        <rFont val="ＭＳ Ｐ明朝"/>
        <family val="1"/>
        <charset val="128"/>
      </rPr>
      <t xml:space="preserve">-3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Ⅶ</t>
    </r>
    <r>
      <rPr>
        <sz val="9"/>
        <rFont val="ＭＳ Ｐ明朝"/>
        <family val="1"/>
        <charset val="128"/>
      </rPr>
      <t xml:space="preserve">-2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Ⅶ</t>
    </r>
    <r>
      <rPr>
        <sz val="9"/>
        <rFont val="ＭＳ Ｐ明朝"/>
        <family val="1"/>
        <charset val="128"/>
      </rPr>
      <t xml:space="preserve">-3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Ⅶ</t>
    </r>
    <r>
      <rPr>
        <sz val="9"/>
        <rFont val="ＭＳ Ｐ明朝"/>
        <family val="1"/>
        <charset val="128"/>
      </rPr>
      <t xml:space="preserve">-3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Ⅷ</t>
    </r>
    <r>
      <rPr>
        <sz val="9"/>
        <rFont val="ＭＳ Ｐ明朝"/>
        <family val="1"/>
        <charset val="128"/>
      </rPr>
      <t xml:space="preserve">-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Ⅷ</t>
    </r>
    <r>
      <rPr>
        <sz val="9"/>
        <rFont val="ＭＳ Ｐ明朝"/>
        <family val="1"/>
        <charset val="128"/>
      </rPr>
      <t xml:space="preserve">-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ⅩⅠ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ⅩⅠ</t>
    </r>
    <r>
      <rPr>
        <sz val="9"/>
        <rFont val="ＭＳ Ｐ明朝"/>
        <family val="1"/>
        <charset val="128"/>
      </rPr>
      <t xml:space="preserve">-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第ⅩⅩⅠ</t>
    </r>
    <r>
      <rPr>
        <sz val="9"/>
        <rFont val="ＭＳ Ｐ明朝"/>
        <family val="1"/>
        <charset val="128"/>
      </rPr>
      <t xml:space="preserve">-9</t>
    </r>
    <r>
      <rPr>
        <sz val="9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県立川崎図書館を含む。また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以降は菅閲覧所を含む。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##\ ###\ ##0_ ;_ * \-###\ ###\ ##0_ ;_ * \-_ ;_ @_ "/>
    <numFmt numFmtId="167" formatCode="_ * #\ ###\ ##0\ ;\ * \-###\ ###\ ##0_ ;_ * \-_ ;_ @_ "/>
    <numFmt numFmtId="168" formatCode="[$-409]#,##0_);[RED]\(#,##0\)"/>
    <numFmt numFmtId="169" formatCode="0.0"/>
    <numFmt numFmtId="170" formatCode="0.0;&quot;△ &quot;0.0"/>
    <numFmt numFmtId="171" formatCode="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3"/>
      <c r="K1" s="4" t="s">
        <v>1</v>
      </c>
      <c r="L1" s="4"/>
      <c r="M1" s="4"/>
      <c r="N1" s="4"/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5" t="s">
        <v>2</v>
      </c>
      <c r="B3" s="5"/>
      <c r="C3" s="6"/>
      <c r="D3" s="7"/>
      <c r="E3" s="7"/>
      <c r="F3" s="8" t="s">
        <v>3</v>
      </c>
      <c r="G3" s="9"/>
      <c r="H3" s="9"/>
      <c r="I3" s="9"/>
      <c r="J3" s="9"/>
      <c r="K3" s="9"/>
      <c r="L3" s="9"/>
      <c r="M3" s="8" t="s">
        <v>4</v>
      </c>
      <c r="N3" s="9"/>
      <c r="O3" s="7"/>
      <c r="P3" s="7"/>
      <c r="Q3" s="7"/>
      <c r="R3" s="10"/>
      <c r="S3" s="11" t="s">
        <v>2</v>
      </c>
      <c r="T3" s="11"/>
    </row>
    <row r="4" customFormat="false" ht="16.5" hidden="false" customHeight="true" outlineLevel="0" collapsed="false">
      <c r="A4" s="5"/>
      <c r="B4" s="5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4"/>
      <c r="L4" s="15" t="s">
        <v>7</v>
      </c>
      <c r="M4" s="15"/>
      <c r="N4" s="15"/>
      <c r="O4" s="15"/>
      <c r="P4" s="16" t="s">
        <v>8</v>
      </c>
      <c r="Q4" s="16" t="s">
        <v>9</v>
      </c>
      <c r="R4" s="16" t="s">
        <v>10</v>
      </c>
      <c r="S4" s="11"/>
      <c r="T4" s="11"/>
    </row>
    <row r="5" customFormat="false" ht="30" hidden="false" customHeight="true" outlineLevel="0" collapsed="false">
      <c r="A5" s="5"/>
      <c r="B5" s="5"/>
      <c r="C5" s="12"/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7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6"/>
      <c r="Q5" s="16"/>
      <c r="R5" s="16"/>
      <c r="S5" s="11"/>
      <c r="T5" s="11"/>
    </row>
    <row r="6" customFormat="false" ht="15.75" hidden="false" customHeight="true" outlineLevel="0" collapsed="false">
      <c r="A6" s="17" t="s">
        <v>23</v>
      </c>
      <c r="B6" s="17"/>
      <c r="C6" s="18"/>
      <c r="D6" s="18"/>
      <c r="E6" s="18"/>
      <c r="F6" s="18"/>
      <c r="G6" s="18"/>
      <c r="H6" s="18"/>
      <c r="I6" s="18"/>
      <c r="J6" s="18"/>
      <c r="K6" s="19" t="n">
        <v>35704</v>
      </c>
      <c r="L6" s="20"/>
      <c r="M6" s="20"/>
      <c r="N6" s="20"/>
      <c r="O6" s="21" t="s">
        <v>24</v>
      </c>
      <c r="P6" s="20"/>
      <c r="Q6" s="22" t="s">
        <v>25</v>
      </c>
      <c r="R6" s="23" t="n">
        <v>35704</v>
      </c>
      <c r="S6" s="24" t="s">
        <v>23</v>
      </c>
      <c r="T6" s="24"/>
    </row>
    <row r="7" customFormat="false" ht="15" hidden="false" customHeight="true" outlineLevel="0" collapsed="false">
      <c r="A7" s="17" t="s">
        <v>26</v>
      </c>
      <c r="B7" s="17"/>
      <c r="C7" s="25" t="s">
        <v>2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1" t="s">
        <v>28</v>
      </c>
      <c r="S7" s="27" t="s">
        <v>26</v>
      </c>
      <c r="T7" s="27"/>
    </row>
    <row r="8" customFormat="false" ht="11.25" hidden="false" customHeight="true" outlineLevel="0" collapsed="false">
      <c r="A8" s="28" t="s">
        <v>29</v>
      </c>
      <c r="B8" s="29" t="s">
        <v>30</v>
      </c>
      <c r="C8" s="30" t="n">
        <v>496403</v>
      </c>
      <c r="D8" s="30" t="n">
        <v>1199707</v>
      </c>
      <c r="E8" s="30" t="n">
        <v>200174</v>
      </c>
      <c r="F8" s="30" t="n">
        <v>141959</v>
      </c>
      <c r="G8" s="30" t="n">
        <v>191831</v>
      </c>
      <c r="H8" s="30" t="n">
        <v>169500</v>
      </c>
      <c r="I8" s="30" t="n">
        <v>181868</v>
      </c>
      <c r="J8" s="30" t="n">
        <v>184291</v>
      </c>
      <c r="K8" s="30" t="n">
        <v>130084</v>
      </c>
      <c r="L8" s="30" t="n">
        <v>12855</v>
      </c>
      <c r="M8" s="30" t="n">
        <v>6032</v>
      </c>
      <c r="N8" s="30" t="n">
        <v>108686</v>
      </c>
      <c r="O8" s="30" t="n">
        <v>111621</v>
      </c>
      <c r="P8" s="30" t="n">
        <v>1170778</v>
      </c>
      <c r="Q8" s="30" t="n">
        <v>19104</v>
      </c>
      <c r="R8" s="31" t="s">
        <v>31</v>
      </c>
      <c r="S8" s="32" t="s">
        <v>29</v>
      </c>
      <c r="T8" s="33" t="s">
        <v>30</v>
      </c>
    </row>
    <row r="9" customFormat="false" ht="11.25" hidden="false" customHeight="true" outlineLevel="0" collapsed="false">
      <c r="A9" s="28"/>
      <c r="B9" s="29" t="s">
        <v>32</v>
      </c>
      <c r="C9" s="30" t="n">
        <v>500911</v>
      </c>
      <c r="D9" s="30" t="n">
        <v>1202069</v>
      </c>
      <c r="E9" s="30" t="n">
        <v>197841</v>
      </c>
      <c r="F9" s="30" t="n">
        <v>140481</v>
      </c>
      <c r="G9" s="30" t="n">
        <v>191482</v>
      </c>
      <c r="H9" s="30" t="n">
        <v>170460</v>
      </c>
      <c r="I9" s="30" t="n">
        <v>184394</v>
      </c>
      <c r="J9" s="30" t="n">
        <v>186076</v>
      </c>
      <c r="K9" s="30" t="n">
        <v>131335</v>
      </c>
      <c r="L9" s="30" t="n">
        <v>13476</v>
      </c>
      <c r="M9" s="30" t="n">
        <v>6153</v>
      </c>
      <c r="N9" s="30" t="n">
        <v>110517</v>
      </c>
      <c r="O9" s="30" t="n">
        <v>114904</v>
      </c>
      <c r="P9" s="30" t="n">
        <v>1174754</v>
      </c>
      <c r="Q9" s="30" t="n">
        <v>19496</v>
      </c>
      <c r="R9" s="31" t="s">
        <v>31</v>
      </c>
      <c r="S9" s="32"/>
      <c r="T9" s="33" t="s">
        <v>32</v>
      </c>
    </row>
    <row r="10" customFormat="false" ht="11.25" hidden="false" customHeight="true" outlineLevel="0" collapsed="false">
      <c r="A10" s="28"/>
      <c r="B10" s="29" t="s">
        <v>33</v>
      </c>
      <c r="C10" s="30" t="n">
        <v>503711</v>
      </c>
      <c r="D10" s="30" t="n">
        <v>1202820</v>
      </c>
      <c r="E10" s="30" t="n">
        <v>196338</v>
      </c>
      <c r="F10" s="30" t="n">
        <v>139134</v>
      </c>
      <c r="G10" s="30" t="n">
        <v>190385</v>
      </c>
      <c r="H10" s="30" t="n">
        <v>172196</v>
      </c>
      <c r="I10" s="30" t="n">
        <v>185485</v>
      </c>
      <c r="J10" s="30" t="n">
        <v>187042</v>
      </c>
      <c r="K10" s="30" t="n">
        <v>132240</v>
      </c>
      <c r="L10" s="30" t="n">
        <v>13146</v>
      </c>
      <c r="M10" s="30" t="n">
        <v>6399</v>
      </c>
      <c r="N10" s="30" t="n">
        <v>108772</v>
      </c>
      <c r="O10" s="30" t="n">
        <v>112194</v>
      </c>
      <c r="P10" s="30" t="n">
        <v>1178564</v>
      </c>
      <c r="Q10" s="30" t="n">
        <v>19490</v>
      </c>
      <c r="R10" s="31" t="n">
        <v>1067304</v>
      </c>
      <c r="S10" s="32"/>
      <c r="T10" s="33" t="s">
        <v>33</v>
      </c>
    </row>
    <row r="11" customFormat="false" ht="11.25" hidden="false" customHeight="true" outlineLevel="0" collapsed="false">
      <c r="A11" s="28"/>
      <c r="B11" s="29" t="s">
        <v>34</v>
      </c>
      <c r="C11" s="30" t="n">
        <v>509856</v>
      </c>
      <c r="D11" s="30" t="n">
        <v>1209212</v>
      </c>
      <c r="E11" s="30" t="n">
        <v>195084</v>
      </c>
      <c r="F11" s="30" t="n">
        <v>137428</v>
      </c>
      <c r="G11" s="30" t="n">
        <v>191140</v>
      </c>
      <c r="H11" s="30" t="n">
        <v>174525</v>
      </c>
      <c r="I11" s="30" t="n">
        <v>188990</v>
      </c>
      <c r="J11" s="30" t="n">
        <v>189009</v>
      </c>
      <c r="K11" s="30" t="n">
        <v>133036</v>
      </c>
      <c r="L11" s="30" t="n">
        <v>13309</v>
      </c>
      <c r="M11" s="30" t="n">
        <v>6265</v>
      </c>
      <c r="N11" s="30" t="n">
        <v>111293</v>
      </c>
      <c r="O11" s="30" t="n">
        <v>111326</v>
      </c>
      <c r="P11" s="30" t="n">
        <v>1186185</v>
      </c>
      <c r="Q11" s="30" t="n">
        <v>20156</v>
      </c>
      <c r="R11" s="31" t="s">
        <v>31</v>
      </c>
      <c r="S11" s="32"/>
      <c r="T11" s="33" t="s">
        <v>34</v>
      </c>
    </row>
    <row r="12" customFormat="false" ht="20.25" hidden="false" customHeight="true" outlineLevel="0" collapsed="false">
      <c r="B12" s="29" t="s">
        <v>35</v>
      </c>
      <c r="C12" s="30" t="n">
        <v>517585</v>
      </c>
      <c r="D12" s="30" t="n">
        <v>1217359</v>
      </c>
      <c r="E12" s="30" t="n">
        <v>194803</v>
      </c>
      <c r="F12" s="30" t="n">
        <v>136339</v>
      </c>
      <c r="G12" s="30" t="n">
        <v>192257</v>
      </c>
      <c r="H12" s="30" t="n">
        <v>176482</v>
      </c>
      <c r="I12" s="30" t="n">
        <v>192537</v>
      </c>
      <c r="J12" s="30" t="n">
        <v>190428</v>
      </c>
      <c r="K12" s="30" t="n">
        <v>134513</v>
      </c>
      <c r="L12" s="30" t="n">
        <v>13423</v>
      </c>
      <c r="M12" s="30" t="n">
        <v>6461</v>
      </c>
      <c r="N12" s="30" t="n">
        <v>107221</v>
      </c>
      <c r="O12" s="30" t="n">
        <v>105316</v>
      </c>
      <c r="P12" s="30" t="n">
        <v>1196508</v>
      </c>
      <c r="Q12" s="30" t="n">
        <v>20263</v>
      </c>
      <c r="R12" s="31" t="s">
        <v>31</v>
      </c>
      <c r="S12" s="32"/>
      <c r="T12" s="33" t="s">
        <v>35</v>
      </c>
    </row>
    <row r="13" customFormat="false" ht="11.25" hidden="false" customHeight="true" outlineLevel="0" collapsed="false">
      <c r="A13" s="28"/>
      <c r="B13" s="29" t="s">
        <v>36</v>
      </c>
      <c r="C13" s="30" t="n">
        <v>527841</v>
      </c>
      <c r="D13" s="30" t="n">
        <v>1229789</v>
      </c>
      <c r="E13" s="30" t="n">
        <v>194878</v>
      </c>
      <c r="F13" s="30" t="n">
        <v>135425</v>
      </c>
      <c r="G13" s="30" t="n">
        <v>195117</v>
      </c>
      <c r="H13" s="30" t="n">
        <v>177984</v>
      </c>
      <c r="I13" s="30" t="n">
        <v>196322</v>
      </c>
      <c r="J13" s="30" t="n">
        <v>192929</v>
      </c>
      <c r="K13" s="30" t="n">
        <v>137134</v>
      </c>
      <c r="L13" s="30" t="n">
        <v>13756</v>
      </c>
      <c r="M13" s="30" t="n">
        <v>6783</v>
      </c>
      <c r="N13" s="30" t="n">
        <v>108315</v>
      </c>
      <c r="O13" s="30" t="n">
        <v>102836</v>
      </c>
      <c r="P13" s="30" t="n">
        <v>1209845</v>
      </c>
      <c r="Q13" s="30" t="n">
        <v>20458</v>
      </c>
      <c r="R13" s="31" t="s">
        <v>31</v>
      </c>
      <c r="S13" s="32"/>
      <c r="T13" s="33" t="s">
        <v>36</v>
      </c>
    </row>
    <row r="14" customFormat="false" ht="11.25" hidden="false" customHeight="true" outlineLevel="0" collapsed="false">
      <c r="A14" s="28"/>
      <c r="B14" s="29" t="s">
        <v>37</v>
      </c>
      <c r="C14" s="30" t="n">
        <v>536649</v>
      </c>
      <c r="D14" s="30" t="n">
        <v>1240172</v>
      </c>
      <c r="E14" s="30" t="n">
        <v>194567</v>
      </c>
      <c r="F14" s="30" t="n">
        <v>136455</v>
      </c>
      <c r="G14" s="30" t="n">
        <v>195865</v>
      </c>
      <c r="H14" s="30" t="n">
        <v>180013</v>
      </c>
      <c r="I14" s="30" t="n">
        <v>198086</v>
      </c>
      <c r="J14" s="30" t="n">
        <v>195464</v>
      </c>
      <c r="K14" s="30" t="n">
        <v>139722</v>
      </c>
      <c r="L14" s="30" t="n">
        <v>13590</v>
      </c>
      <c r="M14" s="30" t="n">
        <v>7186</v>
      </c>
      <c r="N14" s="30" t="n">
        <v>106963</v>
      </c>
      <c r="O14" s="30" t="n">
        <v>103742</v>
      </c>
      <c r="P14" s="30" t="n">
        <v>1218233</v>
      </c>
      <c r="Q14" s="30" t="n">
        <v>20915</v>
      </c>
      <c r="R14" s="31" t="s">
        <v>31</v>
      </c>
      <c r="S14" s="32"/>
      <c r="T14" s="33" t="s">
        <v>37</v>
      </c>
    </row>
    <row r="15" customFormat="false" ht="11.25" hidden="false" customHeight="true" outlineLevel="0" collapsed="false">
      <c r="A15" s="28"/>
      <c r="B15" s="29" t="s">
        <v>38</v>
      </c>
      <c r="C15" s="30" t="n">
        <v>543088</v>
      </c>
      <c r="D15" s="30" t="n">
        <v>1249905</v>
      </c>
      <c r="E15" s="30" t="n">
        <v>194091</v>
      </c>
      <c r="F15" s="30" t="n">
        <v>136487</v>
      </c>
      <c r="G15" s="30" t="n">
        <v>198300</v>
      </c>
      <c r="H15" s="30" t="n">
        <v>182112</v>
      </c>
      <c r="I15" s="30" t="n">
        <v>200040</v>
      </c>
      <c r="J15" s="30" t="n">
        <v>196637</v>
      </c>
      <c r="K15" s="30" t="n">
        <v>142238</v>
      </c>
      <c r="L15" s="30" t="n">
        <v>13755</v>
      </c>
      <c r="M15" s="30" t="n">
        <v>6955</v>
      </c>
      <c r="N15" s="30" t="n">
        <v>108528</v>
      </c>
      <c r="O15" s="30" t="n">
        <v>104163</v>
      </c>
      <c r="P15" s="30" t="n">
        <v>1230896</v>
      </c>
      <c r="Q15" s="30" t="n">
        <v>22365</v>
      </c>
      <c r="R15" s="31" t="n">
        <v>1097090</v>
      </c>
      <c r="S15" s="32"/>
      <c r="T15" s="33" t="s">
        <v>38</v>
      </c>
    </row>
    <row r="16" customFormat="false" ht="11.25" hidden="false" customHeight="true" outlineLevel="0" collapsed="false">
      <c r="A16" s="28"/>
      <c r="B16" s="29" t="s">
        <v>39</v>
      </c>
      <c r="C16" s="30" t="n">
        <v>556256</v>
      </c>
      <c r="D16" s="30" t="n">
        <v>1266611</v>
      </c>
      <c r="E16" s="30" t="n">
        <v>196041</v>
      </c>
      <c r="F16" s="30" t="n">
        <v>137615</v>
      </c>
      <c r="G16" s="30" t="n">
        <v>201394</v>
      </c>
      <c r="H16" s="30" t="n">
        <v>187097</v>
      </c>
      <c r="I16" s="30" t="n">
        <v>201110</v>
      </c>
      <c r="J16" s="30" t="n">
        <v>198619</v>
      </c>
      <c r="K16" s="30" t="n">
        <v>144735</v>
      </c>
      <c r="L16" s="30" t="n">
        <v>13931</v>
      </c>
      <c r="M16" s="30" t="n">
        <v>7145</v>
      </c>
      <c r="N16" s="30" t="n">
        <v>110726</v>
      </c>
      <c r="O16" s="30" t="n">
        <v>100583</v>
      </c>
      <c r="P16" s="30" t="n">
        <v>1245780</v>
      </c>
      <c r="Q16" s="30" t="n">
        <v>24199</v>
      </c>
      <c r="R16" s="31" t="s">
        <v>31</v>
      </c>
      <c r="S16" s="32"/>
      <c r="T16" s="33" t="s">
        <v>39</v>
      </c>
    </row>
    <row r="17" customFormat="false" ht="20.25" hidden="false" customHeight="true" outlineLevel="0" collapsed="false">
      <c r="A17" s="28"/>
      <c r="B17" s="29" t="s">
        <v>40</v>
      </c>
      <c r="C17" s="30" t="n">
        <v>567922</v>
      </c>
      <c r="D17" s="30" t="n">
        <v>1281706</v>
      </c>
      <c r="E17" s="30" t="n">
        <v>198234</v>
      </c>
      <c r="F17" s="30" t="n">
        <v>139157</v>
      </c>
      <c r="G17" s="30" t="n">
        <v>204044</v>
      </c>
      <c r="H17" s="30" t="n">
        <v>190783</v>
      </c>
      <c r="I17" s="30" t="n">
        <v>202205</v>
      </c>
      <c r="J17" s="30" t="n">
        <v>200694</v>
      </c>
      <c r="K17" s="30" t="n">
        <v>146589</v>
      </c>
      <c r="L17" s="30" t="n">
        <v>13861</v>
      </c>
      <c r="M17" s="30" t="n">
        <v>7186</v>
      </c>
      <c r="N17" s="30" t="n">
        <v>108200</v>
      </c>
      <c r="O17" s="30" t="n">
        <v>100933</v>
      </c>
      <c r="P17" s="30" t="n">
        <v>1258605</v>
      </c>
      <c r="Q17" s="30" t="n">
        <v>25351</v>
      </c>
      <c r="R17" s="31" t="s">
        <v>31</v>
      </c>
      <c r="S17" s="32"/>
      <c r="T17" s="33" t="s">
        <v>40</v>
      </c>
    </row>
    <row r="18" customFormat="false" ht="11.25" hidden="false" customHeight="true" outlineLevel="0" collapsed="false">
      <c r="A18" s="28"/>
      <c r="B18" s="29" t="s">
        <v>41</v>
      </c>
      <c r="C18" s="30" t="n">
        <v>578005</v>
      </c>
      <c r="D18" s="30" t="n">
        <v>1293618</v>
      </c>
      <c r="E18" s="30" t="n">
        <v>200731</v>
      </c>
      <c r="F18" s="30" t="n">
        <v>140403</v>
      </c>
      <c r="G18" s="30" t="n">
        <v>204897</v>
      </c>
      <c r="H18" s="30" t="n">
        <v>193781</v>
      </c>
      <c r="I18" s="30" t="n">
        <v>203771</v>
      </c>
      <c r="J18" s="30" t="n">
        <v>202042</v>
      </c>
      <c r="K18" s="30" t="n">
        <v>147993</v>
      </c>
      <c r="L18" s="30" t="n">
        <v>13379</v>
      </c>
      <c r="M18" s="30" t="n">
        <v>7430</v>
      </c>
      <c r="N18" s="30" t="n">
        <v>108850</v>
      </c>
      <c r="O18" s="30" t="n">
        <v>103089</v>
      </c>
      <c r="P18" s="30" t="n">
        <v>1270259</v>
      </c>
      <c r="Q18" s="30" t="n">
        <v>26662</v>
      </c>
      <c r="R18" s="31" t="s">
        <v>31</v>
      </c>
      <c r="S18" s="32"/>
      <c r="T18" s="33" t="s">
        <v>41</v>
      </c>
    </row>
    <row r="19" customFormat="false" ht="11.25" hidden="false" customHeight="true" outlineLevel="0" collapsed="false">
      <c r="A19" s="28"/>
      <c r="B19" s="29" t="s">
        <v>42</v>
      </c>
      <c r="C19" s="30" t="n">
        <v>587660</v>
      </c>
      <c r="D19" s="30" t="n">
        <v>1306021</v>
      </c>
      <c r="E19" s="30" t="n">
        <v>202693</v>
      </c>
      <c r="F19" s="30" t="n">
        <v>141888</v>
      </c>
      <c r="G19" s="30" t="n">
        <v>206064</v>
      </c>
      <c r="H19" s="30" t="n">
        <v>197902</v>
      </c>
      <c r="I19" s="30" t="n">
        <v>205640</v>
      </c>
      <c r="J19" s="30" t="n">
        <v>202042</v>
      </c>
      <c r="K19" s="30" t="n">
        <v>149792</v>
      </c>
      <c r="L19" s="30" t="n">
        <v>13542</v>
      </c>
      <c r="M19" s="30" t="n">
        <v>7483</v>
      </c>
      <c r="N19" s="30" t="n">
        <v>107174</v>
      </c>
      <c r="O19" s="30" t="n">
        <v>101362</v>
      </c>
      <c r="P19" s="30" t="n">
        <v>1280480</v>
      </c>
      <c r="Q19" s="30" t="n">
        <v>26824</v>
      </c>
      <c r="R19" s="31" t="s">
        <v>31</v>
      </c>
      <c r="S19" s="32"/>
      <c r="T19" s="33" t="s">
        <v>42</v>
      </c>
    </row>
    <row r="20" customFormat="false" ht="11.25" hidden="false" customHeight="true" outlineLevel="0" collapsed="false">
      <c r="A20" s="28"/>
      <c r="B20" s="29" t="s">
        <v>43</v>
      </c>
      <c r="C20" s="30" t="n">
        <v>595513</v>
      </c>
      <c r="D20" s="30" t="n">
        <v>1327011</v>
      </c>
      <c r="E20" s="30" t="n">
        <v>203804</v>
      </c>
      <c r="F20" s="30" t="n">
        <v>144487</v>
      </c>
      <c r="G20" s="30" t="n">
        <v>210543</v>
      </c>
      <c r="H20" s="30" t="n">
        <v>201792</v>
      </c>
      <c r="I20" s="30" t="n">
        <v>207895</v>
      </c>
      <c r="J20" s="30" t="n">
        <v>205389</v>
      </c>
      <c r="K20" s="30" t="n">
        <v>153101</v>
      </c>
      <c r="L20" s="30" t="n">
        <v>13045</v>
      </c>
      <c r="M20" s="30" t="n">
        <v>8134</v>
      </c>
      <c r="N20" s="30" t="n">
        <v>107188</v>
      </c>
      <c r="O20" s="30" t="n">
        <v>97914</v>
      </c>
      <c r="P20" s="30" t="n">
        <v>1294439</v>
      </c>
      <c r="Q20" s="30" t="n">
        <v>27993</v>
      </c>
      <c r="R20" s="31" t="n">
        <v>1154436</v>
      </c>
      <c r="S20" s="32"/>
      <c r="T20" s="33" t="s">
        <v>43</v>
      </c>
    </row>
    <row r="21" customFormat="false" ht="11.25" hidden="false" customHeight="true" outlineLevel="0" collapsed="false">
      <c r="A21" s="28"/>
      <c r="B21" s="29" t="s">
        <v>44</v>
      </c>
      <c r="C21" s="30" t="n">
        <v>607729</v>
      </c>
      <c r="D21" s="30" t="n">
        <v>1342262</v>
      </c>
      <c r="E21" s="30" t="n">
        <v>205668</v>
      </c>
      <c r="F21" s="30" t="n">
        <v>144899</v>
      </c>
      <c r="G21" s="30" t="n">
        <v>213822</v>
      </c>
      <c r="H21" s="30" t="n">
        <v>205150</v>
      </c>
      <c r="I21" s="30" t="n">
        <v>209241</v>
      </c>
      <c r="J21" s="30" t="n">
        <v>206155</v>
      </c>
      <c r="K21" s="30" t="n">
        <v>157327</v>
      </c>
      <c r="L21" s="30" t="n">
        <v>13849</v>
      </c>
      <c r="M21" s="30" t="n">
        <v>8087</v>
      </c>
      <c r="N21" s="30" t="n">
        <v>109046</v>
      </c>
      <c r="O21" s="30" t="n">
        <v>97997</v>
      </c>
      <c r="P21" s="30" t="n">
        <v>1316006</v>
      </c>
      <c r="Q21" s="30" t="n">
        <v>29300</v>
      </c>
      <c r="R21" s="34" t="s">
        <v>31</v>
      </c>
      <c r="S21" s="32"/>
      <c r="T21" s="33" t="s">
        <v>44</v>
      </c>
    </row>
    <row r="22" customFormat="false" ht="20.25" hidden="false" customHeight="true" outlineLevel="0" collapsed="false">
      <c r="A22" s="28"/>
      <c r="B22" s="29" t="s">
        <v>45</v>
      </c>
      <c r="C22" s="30" t="n">
        <v>626239</v>
      </c>
      <c r="D22" s="30" t="n">
        <v>1369443</v>
      </c>
      <c r="E22" s="30" t="n">
        <v>210839</v>
      </c>
      <c r="F22" s="30" t="n">
        <v>146971</v>
      </c>
      <c r="G22" s="30" t="n">
        <v>219728</v>
      </c>
      <c r="H22" s="30" t="n">
        <v>210725</v>
      </c>
      <c r="I22" s="30" t="n">
        <v>211907</v>
      </c>
      <c r="J22" s="30" t="n">
        <v>207993</v>
      </c>
      <c r="K22" s="35" t="n">
        <v>161280</v>
      </c>
      <c r="L22" s="35" t="n">
        <v>14252</v>
      </c>
      <c r="M22" s="35" t="n">
        <v>8410</v>
      </c>
      <c r="N22" s="35" t="n">
        <v>119097</v>
      </c>
      <c r="O22" s="35" t="n">
        <v>97889</v>
      </c>
      <c r="P22" s="34" t="n">
        <v>1339006</v>
      </c>
      <c r="Q22" s="34" t="n">
        <v>31014</v>
      </c>
      <c r="R22" s="31" t="s">
        <v>31</v>
      </c>
      <c r="S22" s="32"/>
      <c r="T22" s="33" t="s">
        <v>45</v>
      </c>
    </row>
    <row r="23" customFormat="false" ht="11.25" hidden="false" customHeight="true" outlineLevel="0" collapsed="false">
      <c r="A23" s="28"/>
      <c r="B23" s="29" t="s">
        <v>46</v>
      </c>
      <c r="C23" s="35" t="n">
        <v>640658</v>
      </c>
      <c r="D23" s="35" t="n">
        <v>1390270</v>
      </c>
      <c r="E23" s="35" t="n">
        <v>213328</v>
      </c>
      <c r="F23" s="35" t="n">
        <v>149834</v>
      </c>
      <c r="G23" s="35" t="n">
        <v>224982</v>
      </c>
      <c r="H23" s="35" t="n">
        <v>212474</v>
      </c>
      <c r="I23" s="35" t="n">
        <v>214682</v>
      </c>
      <c r="J23" s="35" t="n">
        <v>210541</v>
      </c>
      <c r="K23" s="35" t="n">
        <v>164429</v>
      </c>
      <c r="L23" s="35" t="n">
        <v>14609</v>
      </c>
      <c r="M23" s="35" t="n">
        <v>8739</v>
      </c>
      <c r="N23" s="35" t="n">
        <v>111132</v>
      </c>
      <c r="O23" s="35" t="n">
        <v>96872</v>
      </c>
      <c r="P23" s="31" t="n">
        <v>1357201</v>
      </c>
      <c r="Q23" s="31" t="n">
        <v>32583</v>
      </c>
      <c r="R23" s="31" t="s">
        <v>31</v>
      </c>
      <c r="S23" s="32"/>
      <c r="T23" s="33" t="s">
        <v>46</v>
      </c>
    </row>
    <row r="24" customFormat="false" ht="11.25" hidden="false" customHeight="true" outlineLevel="0" collapsed="false">
      <c r="A24" s="28"/>
      <c r="B24" s="29" t="s">
        <v>47</v>
      </c>
      <c r="C24" s="35" t="n">
        <v>652609</v>
      </c>
      <c r="D24" s="35" t="n">
        <f aca="false">SUM(E24:K24)</f>
        <v>1409558</v>
      </c>
      <c r="E24" s="35" t="n">
        <v>215979</v>
      </c>
      <c r="F24" s="35" t="n">
        <v>153217</v>
      </c>
      <c r="G24" s="35" t="n">
        <v>229662</v>
      </c>
      <c r="H24" s="35" t="n">
        <v>215199</v>
      </c>
      <c r="I24" s="35" t="n">
        <v>216725</v>
      </c>
      <c r="J24" s="35" t="n">
        <v>211604</v>
      </c>
      <c r="K24" s="35" t="n">
        <v>167172</v>
      </c>
      <c r="L24" s="35" t="n">
        <v>14650</v>
      </c>
      <c r="M24" s="35" t="n">
        <v>8946</v>
      </c>
      <c r="N24" s="35" t="n">
        <v>109157</v>
      </c>
      <c r="O24" s="35" t="n">
        <v>97795</v>
      </c>
      <c r="P24" s="34" t="n">
        <v>1371918</v>
      </c>
      <c r="Q24" s="34" t="n">
        <v>32614</v>
      </c>
      <c r="R24" s="31" t="s">
        <v>31</v>
      </c>
      <c r="S24" s="32"/>
      <c r="T24" s="33" t="s">
        <v>47</v>
      </c>
    </row>
    <row r="25" customFormat="false" ht="11.25" hidden="false" customHeight="true" outlineLevel="0" collapsed="false">
      <c r="A25" s="28"/>
      <c r="B25" s="29" t="s">
        <v>48</v>
      </c>
      <c r="C25" s="35" t="n">
        <v>662644</v>
      </c>
      <c r="D25" s="35" t="n">
        <v>1425678</v>
      </c>
      <c r="E25" s="35" t="n">
        <v>217368</v>
      </c>
      <c r="F25" s="35" t="n">
        <v>154187</v>
      </c>
      <c r="G25" s="35" t="n">
        <v>233922</v>
      </c>
      <c r="H25" s="35" t="n">
        <v>217277</v>
      </c>
      <c r="I25" s="35" t="n">
        <v>218968</v>
      </c>
      <c r="J25" s="35" t="n">
        <v>213975</v>
      </c>
      <c r="K25" s="35" t="n">
        <v>169981</v>
      </c>
      <c r="L25" s="35" t="n">
        <v>14799</v>
      </c>
      <c r="M25" s="35" t="n">
        <v>9518</v>
      </c>
      <c r="N25" s="35" t="n">
        <v>103058</v>
      </c>
      <c r="O25" s="35" t="n">
        <v>98056</v>
      </c>
      <c r="P25" s="31" t="s">
        <v>49</v>
      </c>
      <c r="Q25" s="31" t="s">
        <v>49</v>
      </c>
      <c r="R25" s="31" t="s">
        <v>31</v>
      </c>
      <c r="S25" s="32"/>
      <c r="T25" s="33" t="s">
        <v>48</v>
      </c>
    </row>
    <row r="26" customFormat="false" ht="16.5" hidden="false" customHeight="true" outlineLevel="0" collapsed="false">
      <c r="A26" s="17" t="s">
        <v>50</v>
      </c>
      <c r="B26" s="17"/>
      <c r="C26" s="27" t="s">
        <v>51</v>
      </c>
      <c r="D26" s="27"/>
      <c r="E26" s="27"/>
      <c r="F26" s="27"/>
      <c r="G26" s="27"/>
      <c r="H26" s="27"/>
      <c r="I26" s="27"/>
      <c r="J26" s="27"/>
      <c r="K26" s="17" t="s">
        <v>52</v>
      </c>
      <c r="L26" s="17"/>
      <c r="M26" s="17"/>
      <c r="N26" s="17"/>
      <c r="O26" s="17"/>
      <c r="P26" s="15" t="s">
        <v>53</v>
      </c>
      <c r="Q26" s="15"/>
      <c r="R26" s="36" t="s">
        <v>54</v>
      </c>
      <c r="S26" s="27" t="s">
        <v>50</v>
      </c>
      <c r="T26" s="27"/>
    </row>
    <row r="27" customFormat="false" ht="17.25" hidden="false" customHeight="true" outlineLevel="0" collapsed="false">
      <c r="A27" s="37" t="s">
        <v>55</v>
      </c>
      <c r="B27" s="37"/>
      <c r="C27" s="38" t="s">
        <v>56</v>
      </c>
      <c r="D27" s="38"/>
      <c r="E27" s="38"/>
      <c r="F27" s="38"/>
      <c r="G27" s="38"/>
      <c r="H27" s="38"/>
      <c r="I27" s="38"/>
      <c r="J27" s="38"/>
      <c r="K27" s="39"/>
      <c r="L27" s="40" t="s">
        <v>57</v>
      </c>
      <c r="M27" s="40"/>
      <c r="N27" s="40"/>
      <c r="O27" s="40"/>
      <c r="P27" s="41" t="s">
        <v>58</v>
      </c>
      <c r="Q27" s="41" t="s">
        <v>59</v>
      </c>
      <c r="R27" s="41" t="s">
        <v>60</v>
      </c>
      <c r="S27" s="42" t="s">
        <v>55</v>
      </c>
      <c r="T27" s="42"/>
    </row>
    <row r="28" customFormat="false" ht="15" hidden="false" customHeight="true" outlineLevel="0" collapsed="false">
      <c r="A28" s="5" t="s">
        <v>2</v>
      </c>
      <c r="B28" s="5"/>
      <c r="C28" s="43" t="s">
        <v>61</v>
      </c>
      <c r="D28" s="43"/>
      <c r="E28" s="43" t="s">
        <v>62</v>
      </c>
      <c r="F28" s="43"/>
      <c r="G28" s="44" t="s">
        <v>63</v>
      </c>
      <c r="H28" s="44"/>
      <c r="I28" s="44"/>
      <c r="J28" s="6"/>
      <c r="K28" s="5" t="s">
        <v>64</v>
      </c>
      <c r="L28" s="5"/>
      <c r="M28" s="5"/>
      <c r="N28" s="5"/>
      <c r="O28" s="5"/>
      <c r="P28" s="5"/>
      <c r="Q28" s="5"/>
      <c r="R28" s="5"/>
      <c r="S28" s="11" t="s">
        <v>2</v>
      </c>
      <c r="T28" s="11"/>
    </row>
    <row r="29" customFormat="false" ht="16.5" hidden="false" customHeight="true" outlineLevel="0" collapsed="false">
      <c r="A29" s="5"/>
      <c r="B29" s="5"/>
      <c r="C29" s="15" t="s">
        <v>65</v>
      </c>
      <c r="D29" s="15" t="s">
        <v>66</v>
      </c>
      <c r="E29" s="15" t="s">
        <v>67</v>
      </c>
      <c r="F29" s="15" t="s">
        <v>68</v>
      </c>
      <c r="G29" s="15" t="s">
        <v>65</v>
      </c>
      <c r="H29" s="15" t="s">
        <v>66</v>
      </c>
      <c r="I29" s="16" t="s">
        <v>69</v>
      </c>
      <c r="J29" s="27" t="s">
        <v>70</v>
      </c>
      <c r="K29" s="17" t="s">
        <v>71</v>
      </c>
      <c r="L29" s="17"/>
      <c r="M29" s="15" t="s">
        <v>72</v>
      </c>
      <c r="N29" s="15"/>
      <c r="O29" s="15"/>
      <c r="P29" s="15" t="s">
        <v>73</v>
      </c>
      <c r="Q29" s="15"/>
      <c r="R29" s="15"/>
      <c r="S29" s="11"/>
      <c r="T29" s="11"/>
    </row>
    <row r="30" customFormat="false" ht="30" hidden="false" customHeight="true" outlineLevel="0" collapsed="false">
      <c r="A30" s="5"/>
      <c r="B30" s="5"/>
      <c r="C30" s="15"/>
      <c r="D30" s="15"/>
      <c r="E30" s="15"/>
      <c r="F30" s="15"/>
      <c r="G30" s="15"/>
      <c r="H30" s="15"/>
      <c r="I30" s="16"/>
      <c r="J30" s="15" t="s">
        <v>65</v>
      </c>
      <c r="K30" s="17" t="s">
        <v>66</v>
      </c>
      <c r="L30" s="16" t="s">
        <v>74</v>
      </c>
      <c r="M30" s="15" t="s">
        <v>65</v>
      </c>
      <c r="N30" s="15" t="s">
        <v>66</v>
      </c>
      <c r="O30" s="16" t="s">
        <v>74</v>
      </c>
      <c r="P30" s="15" t="s">
        <v>75</v>
      </c>
      <c r="Q30" s="15" t="s">
        <v>66</v>
      </c>
      <c r="R30" s="16" t="s">
        <v>74</v>
      </c>
      <c r="S30" s="11"/>
      <c r="T30" s="11"/>
    </row>
    <row r="31" customFormat="false" ht="16.5" hidden="false" customHeight="true" outlineLevel="0" collapsed="false">
      <c r="A31" s="45" t="s">
        <v>23</v>
      </c>
      <c r="B31" s="45"/>
      <c r="C31" s="46"/>
      <c r="D31" s="19" t="n">
        <v>40817</v>
      </c>
      <c r="E31" s="46"/>
      <c r="F31" s="47" t="n">
        <v>39814</v>
      </c>
      <c r="G31" s="26"/>
      <c r="H31" s="21" t="s">
        <v>76</v>
      </c>
      <c r="I31" s="21" t="s">
        <v>77</v>
      </c>
      <c r="J31" s="46"/>
      <c r="K31" s="26"/>
      <c r="L31" s="26"/>
      <c r="M31" s="26"/>
      <c r="N31" s="26"/>
      <c r="O31" s="21" t="s">
        <v>78</v>
      </c>
      <c r="P31" s="26"/>
      <c r="Q31" s="26"/>
      <c r="R31" s="21" t="s">
        <v>76</v>
      </c>
      <c r="S31" s="27" t="s">
        <v>23</v>
      </c>
      <c r="T31" s="27"/>
    </row>
    <row r="32" customFormat="false" ht="16.5" hidden="false" customHeight="true" outlineLevel="0" collapsed="false">
      <c r="A32" s="17" t="s">
        <v>26</v>
      </c>
      <c r="B32" s="17"/>
      <c r="C32" s="25" t="s">
        <v>79</v>
      </c>
      <c r="D32" s="22" t="s">
        <v>28</v>
      </c>
      <c r="E32" s="25" t="s">
        <v>80</v>
      </c>
      <c r="F32" s="48" t="s">
        <v>81</v>
      </c>
      <c r="G32" s="25" t="s">
        <v>79</v>
      </c>
      <c r="H32" s="22" t="s">
        <v>28</v>
      </c>
      <c r="I32" s="49" t="s">
        <v>82</v>
      </c>
      <c r="J32" s="25" t="s">
        <v>83</v>
      </c>
      <c r="K32" s="21" t="s">
        <v>28</v>
      </c>
      <c r="L32" s="48" t="s">
        <v>82</v>
      </c>
      <c r="M32" s="25" t="s">
        <v>83</v>
      </c>
      <c r="N32" s="22" t="s">
        <v>28</v>
      </c>
      <c r="O32" s="49" t="s">
        <v>82</v>
      </c>
      <c r="P32" s="22" t="s">
        <v>83</v>
      </c>
      <c r="Q32" s="25" t="s">
        <v>3</v>
      </c>
      <c r="R32" s="21" t="s">
        <v>84</v>
      </c>
      <c r="S32" s="27" t="s">
        <v>26</v>
      </c>
      <c r="T32" s="27"/>
    </row>
    <row r="33" customFormat="false" ht="11.25" hidden="false" customHeight="true" outlineLevel="0" collapsed="false">
      <c r="A33" s="28" t="s">
        <v>29</v>
      </c>
      <c r="B33" s="29" t="s">
        <v>30</v>
      </c>
      <c r="C33" s="31" t="s">
        <v>31</v>
      </c>
      <c r="D33" s="31" t="s">
        <v>31</v>
      </c>
      <c r="E33" s="31" t="n">
        <v>2165</v>
      </c>
      <c r="F33" s="31" t="n">
        <v>959</v>
      </c>
      <c r="G33" s="31" t="n">
        <v>2921</v>
      </c>
      <c r="H33" s="31" t="n">
        <v>124250</v>
      </c>
      <c r="I33" s="31" t="n">
        <v>5358907</v>
      </c>
      <c r="J33" s="31" t="s">
        <v>31</v>
      </c>
      <c r="K33" s="31" t="s">
        <v>31</v>
      </c>
      <c r="L33" s="31" t="s">
        <v>31</v>
      </c>
      <c r="M33" s="31" t="s">
        <v>31</v>
      </c>
      <c r="N33" s="31" t="s">
        <v>31</v>
      </c>
      <c r="O33" s="31" t="s">
        <v>31</v>
      </c>
      <c r="P33" s="31" t="n">
        <v>100</v>
      </c>
      <c r="Q33" s="31" t="n">
        <v>6891</v>
      </c>
      <c r="R33" s="31" t="n">
        <v>29553694</v>
      </c>
      <c r="S33" s="32" t="s">
        <v>29</v>
      </c>
      <c r="T33" s="33" t="s">
        <v>30</v>
      </c>
    </row>
    <row r="34" customFormat="false" ht="11.25" hidden="false" customHeight="true" outlineLevel="0" collapsed="false">
      <c r="A34" s="28"/>
      <c r="B34" s="29" t="s">
        <v>32</v>
      </c>
      <c r="C34" s="50" t="s">
        <v>31</v>
      </c>
      <c r="D34" s="51" t="s">
        <v>31</v>
      </c>
      <c r="E34" s="31" t="n">
        <v>2145</v>
      </c>
      <c r="F34" s="31" t="n">
        <v>967</v>
      </c>
      <c r="G34" s="31" t="n">
        <v>2600</v>
      </c>
      <c r="H34" s="31" t="n">
        <v>116977</v>
      </c>
      <c r="I34" s="31" t="n">
        <v>4889933</v>
      </c>
      <c r="J34" s="31" t="n">
        <v>2077</v>
      </c>
      <c r="K34" s="31" t="n">
        <v>20366</v>
      </c>
      <c r="L34" s="31" t="n">
        <v>1475214</v>
      </c>
      <c r="M34" s="31" t="n">
        <v>9815</v>
      </c>
      <c r="N34" s="31" t="n">
        <v>56892</v>
      </c>
      <c r="O34" s="31" t="n">
        <v>1157491</v>
      </c>
      <c r="P34" s="31" t="n">
        <v>101</v>
      </c>
      <c r="Q34" s="31" t="n">
        <v>6758</v>
      </c>
      <c r="R34" s="31" t="n">
        <v>28676793</v>
      </c>
      <c r="S34" s="32"/>
      <c r="T34" s="33" t="s">
        <v>32</v>
      </c>
    </row>
    <row r="35" customFormat="false" ht="11.25" hidden="false" customHeight="true" outlineLevel="0" collapsed="false">
      <c r="A35" s="28"/>
      <c r="B35" s="29" t="s">
        <v>33</v>
      </c>
      <c r="C35" s="31" t="s">
        <v>31</v>
      </c>
      <c r="D35" s="31" t="s">
        <v>31</v>
      </c>
      <c r="E35" s="31" t="n">
        <v>2086</v>
      </c>
      <c r="F35" s="31" t="n">
        <v>950</v>
      </c>
      <c r="G35" s="31" t="n">
        <v>2659</v>
      </c>
      <c r="H35" s="31" t="n">
        <v>112908</v>
      </c>
      <c r="I35" s="31" t="n">
        <v>5123073</v>
      </c>
      <c r="J35" s="31" t="s">
        <v>31</v>
      </c>
      <c r="K35" s="31" t="s">
        <v>31</v>
      </c>
      <c r="L35" s="31" t="s">
        <v>31</v>
      </c>
      <c r="M35" s="31" t="s">
        <v>31</v>
      </c>
      <c r="N35" s="31" t="s">
        <v>31</v>
      </c>
      <c r="O35" s="31" t="s">
        <v>31</v>
      </c>
      <c r="P35" s="31" t="n">
        <v>97</v>
      </c>
      <c r="Q35" s="31" t="n">
        <v>6618</v>
      </c>
      <c r="R35" s="31" t="n">
        <v>28789127</v>
      </c>
      <c r="S35" s="32"/>
      <c r="T35" s="33" t="s">
        <v>33</v>
      </c>
    </row>
    <row r="36" customFormat="false" ht="11.25" hidden="false" customHeight="true" outlineLevel="0" collapsed="false">
      <c r="A36" s="28"/>
      <c r="B36" s="29" t="s">
        <v>34</v>
      </c>
      <c r="C36" s="31" t="n">
        <v>46789</v>
      </c>
      <c r="D36" s="31" t="n">
        <v>536614</v>
      </c>
      <c r="E36" s="31" t="n">
        <v>2047</v>
      </c>
      <c r="F36" s="31" t="n">
        <v>931</v>
      </c>
      <c r="G36" s="31" t="n">
        <v>2437</v>
      </c>
      <c r="H36" s="31" t="n">
        <v>107676</v>
      </c>
      <c r="I36" s="31" t="n">
        <v>5359365</v>
      </c>
      <c r="J36" s="31" t="s">
        <v>31</v>
      </c>
      <c r="K36" s="31" t="s">
        <v>31</v>
      </c>
      <c r="L36" s="31" t="s">
        <v>31</v>
      </c>
      <c r="M36" s="31" t="s">
        <v>31</v>
      </c>
      <c r="N36" s="31" t="s">
        <v>31</v>
      </c>
      <c r="O36" s="31" t="s">
        <v>31</v>
      </c>
      <c r="P36" s="31" t="n">
        <v>97</v>
      </c>
      <c r="Q36" s="31" t="n">
        <v>6665</v>
      </c>
      <c r="R36" s="31" t="n">
        <v>28388686</v>
      </c>
      <c r="S36" s="32"/>
      <c r="T36" s="33" t="s">
        <v>34</v>
      </c>
    </row>
    <row r="37" customFormat="false" ht="20.25" hidden="false" customHeight="true" outlineLevel="0" collapsed="false">
      <c r="B37" s="29" t="s">
        <v>35</v>
      </c>
      <c r="C37" s="31" t="s">
        <v>31</v>
      </c>
      <c r="D37" s="31" t="s">
        <v>31</v>
      </c>
      <c r="E37" s="31" t="n">
        <v>1904</v>
      </c>
      <c r="F37" s="31" t="n">
        <v>892</v>
      </c>
      <c r="G37" s="31" t="n">
        <v>2356</v>
      </c>
      <c r="H37" s="31" t="n">
        <v>99425</v>
      </c>
      <c r="I37" s="31" t="n">
        <v>5340766</v>
      </c>
      <c r="J37" s="31" t="n">
        <v>1825</v>
      </c>
      <c r="K37" s="31" t="n">
        <v>16918</v>
      </c>
      <c r="L37" s="31" t="n">
        <v>1385245</v>
      </c>
      <c r="M37" s="31" t="n">
        <v>9104</v>
      </c>
      <c r="N37" s="31" t="n">
        <v>56712</v>
      </c>
      <c r="O37" s="31" t="n">
        <v>1101814</v>
      </c>
      <c r="P37" s="31" t="n">
        <v>99</v>
      </c>
      <c r="Q37" s="31" t="n">
        <v>7683</v>
      </c>
      <c r="R37" s="31" t="n">
        <v>29274220</v>
      </c>
      <c r="S37" s="32"/>
      <c r="T37" s="33" t="s">
        <v>35</v>
      </c>
    </row>
    <row r="38" customFormat="false" ht="11.25" hidden="false" customHeight="true" outlineLevel="0" collapsed="false">
      <c r="A38" s="28"/>
      <c r="B38" s="29" t="s">
        <v>36</v>
      </c>
      <c r="C38" s="31" t="s">
        <v>31</v>
      </c>
      <c r="D38" s="31" t="s">
        <v>31</v>
      </c>
      <c r="E38" s="31" t="n">
        <v>1702</v>
      </c>
      <c r="F38" s="31" t="n">
        <v>756</v>
      </c>
      <c r="G38" s="31" t="n">
        <v>2582</v>
      </c>
      <c r="H38" s="31" t="n">
        <v>96408</v>
      </c>
      <c r="I38" s="31" t="n">
        <v>4542135</v>
      </c>
      <c r="J38" s="31" t="s">
        <v>31</v>
      </c>
      <c r="K38" s="31" t="s">
        <v>31</v>
      </c>
      <c r="L38" s="31" t="s">
        <v>31</v>
      </c>
      <c r="M38" s="31" t="s">
        <v>31</v>
      </c>
      <c r="N38" s="31" t="s">
        <v>31</v>
      </c>
      <c r="O38" s="31" t="s">
        <v>31</v>
      </c>
      <c r="P38" s="31" t="n">
        <v>103</v>
      </c>
      <c r="Q38" s="31" t="n">
        <v>8063</v>
      </c>
      <c r="R38" s="31" t="n">
        <v>31475095</v>
      </c>
      <c r="S38" s="32"/>
      <c r="T38" s="33" t="s">
        <v>36</v>
      </c>
    </row>
    <row r="39" customFormat="false" ht="11.25" hidden="false" customHeight="true" outlineLevel="0" collapsed="false">
      <c r="A39" s="28"/>
      <c r="B39" s="29" t="s">
        <v>37</v>
      </c>
      <c r="C39" s="50" t="s">
        <v>31</v>
      </c>
      <c r="D39" s="51" t="s">
        <v>31</v>
      </c>
      <c r="E39" s="31" t="n">
        <v>1617</v>
      </c>
      <c r="F39" s="31" t="n">
        <v>741</v>
      </c>
      <c r="G39" s="31" t="n">
        <v>2298</v>
      </c>
      <c r="H39" s="31" t="n">
        <v>90463</v>
      </c>
      <c r="I39" s="31" t="n">
        <v>4346334</v>
      </c>
      <c r="J39" s="31" t="n">
        <v>2067</v>
      </c>
      <c r="K39" s="31" t="n">
        <v>20384</v>
      </c>
      <c r="L39" s="31" t="n">
        <v>1608762</v>
      </c>
      <c r="M39" s="31" t="n">
        <v>9274</v>
      </c>
      <c r="N39" s="31" t="n">
        <v>64977</v>
      </c>
      <c r="O39" s="31" t="n">
        <v>1175383</v>
      </c>
      <c r="P39" s="31" t="n">
        <v>75</v>
      </c>
      <c r="Q39" s="31" t="n">
        <v>6977</v>
      </c>
      <c r="R39" s="31" t="n">
        <v>27475859</v>
      </c>
      <c r="S39" s="32"/>
      <c r="T39" s="33" t="s">
        <v>37</v>
      </c>
    </row>
    <row r="40" customFormat="false" ht="11.25" hidden="false" customHeight="true" outlineLevel="0" collapsed="false">
      <c r="A40" s="28"/>
      <c r="B40" s="29" t="s">
        <v>38</v>
      </c>
      <c r="C40" s="31" t="s">
        <v>31</v>
      </c>
      <c r="D40" s="31" t="s">
        <v>31</v>
      </c>
      <c r="E40" s="31" t="n">
        <v>1619</v>
      </c>
      <c r="F40" s="31" t="n">
        <v>734</v>
      </c>
      <c r="G40" s="31" t="n">
        <v>2376</v>
      </c>
      <c r="H40" s="31" t="n">
        <v>76298</v>
      </c>
      <c r="I40" s="31" t="n">
        <v>4069736</v>
      </c>
      <c r="J40" s="31" t="s">
        <v>31</v>
      </c>
      <c r="K40" s="31" t="s">
        <v>31</v>
      </c>
      <c r="L40" s="31" t="s">
        <v>31</v>
      </c>
      <c r="M40" s="31" t="s">
        <v>31</v>
      </c>
      <c r="N40" s="31" t="s">
        <v>31</v>
      </c>
      <c r="O40" s="31" t="s">
        <v>31</v>
      </c>
      <c r="P40" s="31" t="n">
        <v>72</v>
      </c>
      <c r="Q40" s="31" t="n">
        <v>7008</v>
      </c>
      <c r="R40" s="31" t="n">
        <v>27069912</v>
      </c>
      <c r="S40" s="32"/>
      <c r="T40" s="33" t="s">
        <v>38</v>
      </c>
    </row>
    <row r="41" customFormat="false" ht="11.25" hidden="false" customHeight="true" outlineLevel="0" collapsed="false">
      <c r="A41" s="28"/>
      <c r="B41" s="29" t="s">
        <v>39</v>
      </c>
      <c r="C41" s="31" t="n">
        <v>43058</v>
      </c>
      <c r="D41" s="31" t="n">
        <v>499176</v>
      </c>
      <c r="E41" s="31" t="n">
        <v>1585</v>
      </c>
      <c r="F41" s="31" t="n">
        <v>734</v>
      </c>
      <c r="G41" s="31" t="n">
        <v>2098</v>
      </c>
      <c r="H41" s="31" t="n">
        <v>68784</v>
      </c>
      <c r="I41" s="31" t="n">
        <v>3826761</v>
      </c>
      <c r="J41" s="31" t="s">
        <v>31</v>
      </c>
      <c r="K41" s="31" t="s">
        <v>31</v>
      </c>
      <c r="L41" s="31" t="s">
        <v>31</v>
      </c>
      <c r="M41" s="31" t="s">
        <v>31</v>
      </c>
      <c r="N41" s="31" t="s">
        <v>31</v>
      </c>
      <c r="O41" s="31" t="s">
        <v>31</v>
      </c>
      <c r="P41" s="31" t="n">
        <v>68</v>
      </c>
      <c r="Q41" s="31" t="n">
        <v>6723</v>
      </c>
      <c r="R41" s="31" t="n">
        <v>26704764</v>
      </c>
      <c r="S41" s="32"/>
      <c r="T41" s="33" t="s">
        <v>39</v>
      </c>
    </row>
    <row r="42" customFormat="false" ht="20.25" hidden="false" customHeight="true" outlineLevel="0" collapsed="false">
      <c r="A42" s="28"/>
      <c r="B42" s="29" t="s">
        <v>40</v>
      </c>
      <c r="C42" s="31" t="s">
        <v>31</v>
      </c>
      <c r="D42" s="31" t="s">
        <v>31</v>
      </c>
      <c r="E42" s="31" t="n">
        <v>1565</v>
      </c>
      <c r="F42" s="31" t="n">
        <v>724</v>
      </c>
      <c r="G42" s="31" t="n">
        <v>1953</v>
      </c>
      <c r="H42" s="31" t="n">
        <v>61557</v>
      </c>
      <c r="I42" s="31" t="n">
        <v>3550479.35</v>
      </c>
      <c r="J42" s="31" t="n">
        <v>1866</v>
      </c>
      <c r="K42" s="31" t="n">
        <v>19396</v>
      </c>
      <c r="L42" s="31" t="n">
        <v>1687491</v>
      </c>
      <c r="M42" s="31" t="n">
        <v>8458</v>
      </c>
      <c r="N42" s="31" t="n">
        <v>65000</v>
      </c>
      <c r="O42" s="31" t="n">
        <v>1140187</v>
      </c>
      <c r="P42" s="31" t="n">
        <v>74</v>
      </c>
      <c r="Q42" s="31" t="n">
        <v>6873</v>
      </c>
      <c r="R42" s="31" t="n">
        <v>27088618</v>
      </c>
      <c r="S42" s="32"/>
      <c r="T42" s="33" t="s">
        <v>40</v>
      </c>
    </row>
    <row r="43" customFormat="false" ht="11.25" hidden="false" customHeight="true" outlineLevel="0" collapsed="false">
      <c r="A43" s="28"/>
      <c r="B43" s="29" t="s">
        <v>41</v>
      </c>
      <c r="C43" s="31" t="s">
        <v>31</v>
      </c>
      <c r="D43" s="31" t="s">
        <v>31</v>
      </c>
      <c r="E43" s="31" t="n">
        <v>1492</v>
      </c>
      <c r="F43" s="31" t="n">
        <v>705</v>
      </c>
      <c r="G43" s="31" t="n">
        <v>1904</v>
      </c>
      <c r="H43" s="31" t="n">
        <v>59866</v>
      </c>
      <c r="I43" s="31" t="n">
        <v>3835393</v>
      </c>
      <c r="J43" s="31" t="s">
        <v>31</v>
      </c>
      <c r="K43" s="31" t="s">
        <v>31</v>
      </c>
      <c r="L43" s="31" t="s">
        <v>31</v>
      </c>
      <c r="M43" s="31" t="s">
        <v>31</v>
      </c>
      <c r="N43" s="31" t="s">
        <v>31</v>
      </c>
      <c r="O43" s="31" t="s">
        <v>31</v>
      </c>
      <c r="P43" s="31" t="n">
        <v>80</v>
      </c>
      <c r="Q43" s="31" t="n">
        <v>7423</v>
      </c>
      <c r="R43" s="31" t="n">
        <v>27644150</v>
      </c>
      <c r="S43" s="32"/>
      <c r="T43" s="33" t="s">
        <v>41</v>
      </c>
    </row>
    <row r="44" customFormat="false" ht="11.25" hidden="false" customHeight="true" outlineLevel="0" collapsed="false">
      <c r="A44" s="28"/>
      <c r="B44" s="29" t="s">
        <v>42</v>
      </c>
      <c r="C44" s="50" t="s">
        <v>31</v>
      </c>
      <c r="D44" s="51" t="s">
        <v>31</v>
      </c>
      <c r="E44" s="31" t="n">
        <v>1450</v>
      </c>
      <c r="F44" s="31" t="n">
        <v>690</v>
      </c>
      <c r="G44" s="31" t="n">
        <v>1776</v>
      </c>
      <c r="H44" s="31" t="n">
        <v>55627</v>
      </c>
      <c r="I44" s="31" t="n">
        <v>3858387</v>
      </c>
      <c r="J44" s="31" t="n">
        <v>1955</v>
      </c>
      <c r="K44" s="31" t="n">
        <v>19641</v>
      </c>
      <c r="L44" s="31" t="n">
        <v>1899548</v>
      </c>
      <c r="M44" s="31" t="n">
        <v>8372</v>
      </c>
      <c r="N44" s="31" t="n">
        <v>66357</v>
      </c>
      <c r="O44" s="31" t="n">
        <v>1140019</v>
      </c>
      <c r="P44" s="31" t="n">
        <v>80</v>
      </c>
      <c r="Q44" s="31" t="n">
        <v>7560</v>
      </c>
      <c r="R44" s="31" t="n">
        <v>27932690</v>
      </c>
      <c r="S44" s="32"/>
      <c r="T44" s="33" t="s">
        <v>42</v>
      </c>
    </row>
    <row r="45" customFormat="false" ht="11.25" hidden="false" customHeight="true" outlineLevel="0" collapsed="false">
      <c r="A45" s="28"/>
      <c r="B45" s="29" t="s">
        <v>43</v>
      </c>
      <c r="C45" s="31" t="s">
        <v>31</v>
      </c>
      <c r="D45" s="31" t="s">
        <v>31</v>
      </c>
      <c r="E45" s="31" t="n">
        <v>1428</v>
      </c>
      <c r="F45" s="31" t="n">
        <v>655</v>
      </c>
      <c r="G45" s="31" t="n">
        <v>1839</v>
      </c>
      <c r="H45" s="31" t="n">
        <v>56232</v>
      </c>
      <c r="I45" s="31" t="n">
        <v>4229776</v>
      </c>
      <c r="J45" s="31" t="s">
        <v>31</v>
      </c>
      <c r="K45" s="31" t="s">
        <v>31</v>
      </c>
      <c r="L45" s="31" t="s">
        <v>31</v>
      </c>
      <c r="M45" s="31" t="s">
        <v>31</v>
      </c>
      <c r="N45" s="31" t="s">
        <v>31</v>
      </c>
      <c r="O45" s="31" t="s">
        <v>31</v>
      </c>
      <c r="P45" s="31" t="n">
        <v>86</v>
      </c>
      <c r="Q45" s="31" t="n">
        <v>7960</v>
      </c>
      <c r="R45" s="31" t="n">
        <v>27923902</v>
      </c>
      <c r="S45" s="32"/>
      <c r="T45" s="33" t="s">
        <v>43</v>
      </c>
    </row>
    <row r="46" customFormat="false" ht="11.25" hidden="false" customHeight="true" outlineLevel="0" collapsed="false">
      <c r="A46" s="28"/>
      <c r="B46" s="29" t="s">
        <v>44</v>
      </c>
      <c r="C46" s="31" t="n">
        <v>40260</v>
      </c>
      <c r="D46" s="31" t="n">
        <v>488613</v>
      </c>
      <c r="E46" s="52" t="n">
        <v>1402</v>
      </c>
      <c r="F46" s="52" t="n">
        <v>645</v>
      </c>
      <c r="G46" s="52" t="n">
        <v>1700</v>
      </c>
      <c r="H46" s="52" t="n">
        <v>53540</v>
      </c>
      <c r="I46" s="52" t="n">
        <v>4475662</v>
      </c>
      <c r="J46" s="31" t="s">
        <v>31</v>
      </c>
      <c r="K46" s="31" t="s">
        <v>31</v>
      </c>
      <c r="L46" s="31" t="s">
        <v>31</v>
      </c>
      <c r="M46" s="31" t="s">
        <v>31</v>
      </c>
      <c r="N46" s="31" t="s">
        <v>31</v>
      </c>
      <c r="O46" s="31" t="s">
        <v>31</v>
      </c>
      <c r="P46" s="52" t="n">
        <v>88</v>
      </c>
      <c r="Q46" s="52" t="n">
        <v>7917</v>
      </c>
      <c r="R46" s="52" t="n">
        <v>29727786</v>
      </c>
      <c r="S46" s="32"/>
      <c r="T46" s="33" t="s">
        <v>44</v>
      </c>
    </row>
    <row r="47" customFormat="false" ht="20.25" hidden="false" customHeight="true" outlineLevel="0" collapsed="false">
      <c r="A47" s="28"/>
      <c r="B47" s="29" t="s">
        <v>45</v>
      </c>
      <c r="C47" s="52" t="s">
        <v>31</v>
      </c>
      <c r="D47" s="52" t="s">
        <v>31</v>
      </c>
      <c r="E47" s="34" t="n">
        <v>1365</v>
      </c>
      <c r="F47" s="34" t="n">
        <v>637</v>
      </c>
      <c r="G47" s="34" t="n">
        <v>1734</v>
      </c>
      <c r="H47" s="34" t="n">
        <v>57053</v>
      </c>
      <c r="I47" s="34" t="n">
        <v>4935042</v>
      </c>
      <c r="J47" s="34" t="n">
        <v>1629</v>
      </c>
      <c r="K47" s="34" t="n">
        <v>22203</v>
      </c>
      <c r="L47" s="34" t="n">
        <v>2474771</v>
      </c>
      <c r="M47" s="34" t="n">
        <v>7476</v>
      </c>
      <c r="N47" s="34" t="n">
        <v>63117</v>
      </c>
      <c r="O47" s="34" t="n">
        <v>1165891</v>
      </c>
      <c r="P47" s="34" t="n">
        <v>86</v>
      </c>
      <c r="Q47" s="34" t="n">
        <v>7751</v>
      </c>
      <c r="R47" s="34" t="n">
        <v>32111763</v>
      </c>
      <c r="S47" s="32"/>
      <c r="T47" s="33" t="s">
        <v>45</v>
      </c>
    </row>
    <row r="48" customFormat="false" ht="11.25" hidden="false" customHeight="true" outlineLevel="0" collapsed="false">
      <c r="A48" s="28"/>
      <c r="B48" s="29" t="s">
        <v>46</v>
      </c>
      <c r="C48" s="31" t="s">
        <v>31</v>
      </c>
      <c r="D48" s="31" t="s">
        <v>31</v>
      </c>
      <c r="E48" s="31" t="n">
        <v>1348</v>
      </c>
      <c r="F48" s="31" t="n">
        <v>633</v>
      </c>
      <c r="G48" s="34" t="n">
        <v>1753</v>
      </c>
      <c r="H48" s="34" t="n">
        <v>56668</v>
      </c>
      <c r="I48" s="34" t="n">
        <v>4611044</v>
      </c>
      <c r="J48" s="34" t="s">
        <v>31</v>
      </c>
      <c r="K48" s="34" t="s">
        <v>31</v>
      </c>
      <c r="L48" s="34" t="s">
        <v>31</v>
      </c>
      <c r="M48" s="34" t="s">
        <v>31</v>
      </c>
      <c r="N48" s="34" t="s">
        <v>31</v>
      </c>
      <c r="O48" s="34" t="s">
        <v>31</v>
      </c>
      <c r="P48" s="34" t="n">
        <v>89</v>
      </c>
      <c r="Q48" s="34" t="n">
        <v>8131</v>
      </c>
      <c r="R48" s="34" t="n">
        <v>31908177</v>
      </c>
      <c r="S48" s="32"/>
      <c r="T48" s="33" t="s">
        <v>46</v>
      </c>
    </row>
    <row r="49" customFormat="false" ht="11.25" hidden="false" customHeight="true" outlineLevel="0" collapsed="false">
      <c r="A49" s="28"/>
      <c r="B49" s="29" t="s">
        <v>47</v>
      </c>
      <c r="C49" s="31" t="s">
        <v>31</v>
      </c>
      <c r="D49" s="31" t="s">
        <v>31</v>
      </c>
      <c r="E49" s="34" t="n">
        <v>1319</v>
      </c>
      <c r="F49" s="34" t="n">
        <v>624</v>
      </c>
      <c r="G49" s="34" t="n">
        <v>1539</v>
      </c>
      <c r="H49" s="34" t="n">
        <v>53182</v>
      </c>
      <c r="I49" s="34" t="n">
        <v>3473586</v>
      </c>
      <c r="J49" s="31" t="s">
        <v>31</v>
      </c>
      <c r="K49" s="31" t="s">
        <v>31</v>
      </c>
      <c r="L49" s="31" t="s">
        <v>31</v>
      </c>
      <c r="M49" s="31" t="s">
        <v>31</v>
      </c>
      <c r="N49" s="31" t="s">
        <v>31</v>
      </c>
      <c r="O49" s="31" t="s">
        <v>31</v>
      </c>
      <c r="P49" s="34" t="n">
        <v>92</v>
      </c>
      <c r="Q49" s="34" t="n">
        <v>8269</v>
      </c>
      <c r="R49" s="34" t="n">
        <v>31422669</v>
      </c>
      <c r="S49" s="32"/>
      <c r="T49" s="33" t="s">
        <v>47</v>
      </c>
    </row>
    <row r="50" customFormat="false" ht="11.25" hidden="false" customHeight="true" outlineLevel="0" collapsed="false">
      <c r="A50" s="28"/>
      <c r="B50" s="29" t="s">
        <v>48</v>
      </c>
      <c r="C50" s="31" t="s">
        <v>31</v>
      </c>
      <c r="D50" s="31" t="s">
        <v>31</v>
      </c>
      <c r="E50" s="31" t="s">
        <v>31</v>
      </c>
      <c r="F50" s="31" t="s">
        <v>31</v>
      </c>
      <c r="G50" s="34" t="s">
        <v>31</v>
      </c>
      <c r="H50" s="34" t="s">
        <v>31</v>
      </c>
      <c r="I50" s="34" t="s">
        <v>31</v>
      </c>
      <c r="J50" s="31" t="s">
        <v>31</v>
      </c>
      <c r="K50" s="31" t="s">
        <v>31</v>
      </c>
      <c r="L50" s="31" t="s">
        <v>31</v>
      </c>
      <c r="M50" s="31" t="s">
        <v>31</v>
      </c>
      <c r="N50" s="31" t="s">
        <v>31</v>
      </c>
      <c r="O50" s="31" t="s">
        <v>31</v>
      </c>
      <c r="P50" s="31" t="s">
        <v>31</v>
      </c>
      <c r="Q50" s="31" t="s">
        <v>31</v>
      </c>
      <c r="R50" s="31" t="s">
        <v>31</v>
      </c>
      <c r="S50" s="53"/>
      <c r="T50" s="33" t="s">
        <v>48</v>
      </c>
    </row>
    <row r="51" customFormat="false" ht="16.5" hidden="false" customHeight="true" outlineLevel="0" collapsed="false">
      <c r="A51" s="17" t="s">
        <v>50</v>
      </c>
      <c r="B51" s="17"/>
      <c r="C51" s="54" t="s">
        <v>85</v>
      </c>
      <c r="D51" s="54"/>
      <c r="E51" s="15" t="s">
        <v>86</v>
      </c>
      <c r="F51" s="15"/>
      <c r="G51" s="27" t="s">
        <v>54</v>
      </c>
      <c r="H51" s="27"/>
      <c r="I51" s="27"/>
      <c r="J51" s="27"/>
      <c r="K51" s="24" t="s">
        <v>87</v>
      </c>
      <c r="L51" s="24"/>
      <c r="M51" s="24"/>
      <c r="N51" s="24"/>
      <c r="O51" s="24"/>
      <c r="P51" s="15" t="s">
        <v>88</v>
      </c>
      <c r="Q51" s="15"/>
      <c r="R51" s="15"/>
      <c r="S51" s="27" t="s">
        <v>50</v>
      </c>
      <c r="T51" s="27"/>
    </row>
    <row r="52" customFormat="false" ht="16.5" hidden="false" customHeight="true" outlineLevel="0" collapsed="false">
      <c r="A52" s="37" t="s">
        <v>55</v>
      </c>
      <c r="B52" s="37"/>
      <c r="C52" s="41" t="s">
        <v>89</v>
      </c>
      <c r="D52" s="41"/>
      <c r="E52" s="41" t="s">
        <v>90</v>
      </c>
      <c r="F52" s="41"/>
      <c r="G52" s="41" t="s">
        <v>91</v>
      </c>
      <c r="H52" s="41"/>
      <c r="I52" s="41" t="s">
        <v>92</v>
      </c>
      <c r="J52" s="55"/>
      <c r="K52" s="40" t="s">
        <v>93</v>
      </c>
      <c r="L52" s="40"/>
      <c r="M52" s="40"/>
      <c r="N52" s="40"/>
      <c r="O52" s="40"/>
      <c r="P52" s="41" t="s">
        <v>94</v>
      </c>
      <c r="Q52" s="41"/>
      <c r="R52" s="41"/>
      <c r="S52" s="42" t="s">
        <v>55</v>
      </c>
      <c r="T52" s="42"/>
    </row>
    <row r="53" customFormat="false" ht="14.25" hidden="false" customHeight="true" outlineLevel="0" collapsed="false">
      <c r="A53" s="56" t="s">
        <v>95</v>
      </c>
      <c r="C53" s="1"/>
      <c r="D53" s="1"/>
      <c r="E53" s="1"/>
      <c r="F53" s="1"/>
      <c r="G53" s="1"/>
      <c r="H53" s="1"/>
      <c r="I53" s="1"/>
      <c r="J53" s="1"/>
      <c r="K53" s="56" t="s">
        <v>96</v>
      </c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56" t="s">
        <v>9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57">
    <mergeCell ref="G1:J2"/>
    <mergeCell ref="K1:N2"/>
    <mergeCell ref="A3:B5"/>
    <mergeCell ref="S3:T5"/>
    <mergeCell ref="C4:C5"/>
    <mergeCell ref="D4:J4"/>
    <mergeCell ref="L4:O4"/>
    <mergeCell ref="P4:P5"/>
    <mergeCell ref="Q4:Q5"/>
    <mergeCell ref="R4:R5"/>
    <mergeCell ref="A6:B6"/>
    <mergeCell ref="S6:T6"/>
    <mergeCell ref="A7:B7"/>
    <mergeCell ref="S7:T7"/>
    <mergeCell ref="A26:B26"/>
    <mergeCell ref="C26:J26"/>
    <mergeCell ref="K26:O26"/>
    <mergeCell ref="P26:Q26"/>
    <mergeCell ref="S26:T26"/>
    <mergeCell ref="A27:B27"/>
    <mergeCell ref="C27:J27"/>
    <mergeCell ref="L27:O27"/>
    <mergeCell ref="S27:T27"/>
    <mergeCell ref="A28:B30"/>
    <mergeCell ref="C28:D28"/>
    <mergeCell ref="E28:F28"/>
    <mergeCell ref="G28:I28"/>
    <mergeCell ref="K28:R28"/>
    <mergeCell ref="S28:T30"/>
    <mergeCell ref="C29:C30"/>
    <mergeCell ref="D29:D30"/>
    <mergeCell ref="E29:E30"/>
    <mergeCell ref="F29:F30"/>
    <mergeCell ref="G29:G30"/>
    <mergeCell ref="H29:H30"/>
    <mergeCell ref="I29:I30"/>
    <mergeCell ref="K29:L29"/>
    <mergeCell ref="M29:O29"/>
    <mergeCell ref="P29:R29"/>
    <mergeCell ref="A31:B31"/>
    <mergeCell ref="S31:T31"/>
    <mergeCell ref="A32:B32"/>
    <mergeCell ref="S32:T32"/>
    <mergeCell ref="A51:B51"/>
    <mergeCell ref="C51:D51"/>
    <mergeCell ref="E51:F51"/>
    <mergeCell ref="G51:J51"/>
    <mergeCell ref="K51:O51"/>
    <mergeCell ref="P51:R51"/>
    <mergeCell ref="S51:T51"/>
    <mergeCell ref="A52:B52"/>
    <mergeCell ref="C52:D52"/>
    <mergeCell ref="E52:F52"/>
    <mergeCell ref="G52:H52"/>
    <mergeCell ref="K52:O52"/>
    <mergeCell ref="P52:R52"/>
    <mergeCell ref="S52:T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18" min="3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57"/>
      <c r="C1" s="1"/>
      <c r="D1" s="1"/>
      <c r="E1" s="1"/>
      <c r="F1" s="1"/>
      <c r="G1" s="1"/>
      <c r="H1" s="58" t="s">
        <v>98</v>
      </c>
      <c r="I1" s="58"/>
      <c r="J1" s="58"/>
      <c r="K1" s="58" t="s">
        <v>99</v>
      </c>
      <c r="L1" s="58"/>
      <c r="M1" s="58"/>
      <c r="N1" s="58"/>
      <c r="O1" s="1"/>
      <c r="P1" s="1"/>
      <c r="Q1" s="1"/>
      <c r="R1" s="1"/>
      <c r="S1" s="1"/>
      <c r="T1" s="59"/>
    </row>
    <row r="2" customFormat="false" ht="23.25" hidden="false" customHeight="true" outlineLevel="0" collapsed="false">
      <c r="B2" s="1"/>
      <c r="C2" s="1"/>
      <c r="D2" s="1"/>
      <c r="E2" s="1"/>
      <c r="F2" s="1"/>
      <c r="G2" s="1"/>
      <c r="H2" s="58"/>
      <c r="I2" s="58"/>
      <c r="J2" s="58"/>
      <c r="K2" s="58"/>
      <c r="L2" s="58"/>
      <c r="M2" s="58"/>
      <c r="N2" s="58"/>
      <c r="O2" s="60"/>
      <c r="P2" s="60"/>
      <c r="Q2" s="1"/>
      <c r="R2" s="1"/>
      <c r="S2" s="1"/>
      <c r="T2" s="1"/>
    </row>
    <row r="3" customFormat="false" ht="15" hidden="false" customHeight="true" outlineLevel="0" collapsed="false">
      <c r="A3" s="5" t="s">
        <v>2</v>
      </c>
      <c r="B3" s="5"/>
      <c r="C3" s="43" t="s">
        <v>100</v>
      </c>
      <c r="D3" s="43"/>
      <c r="E3" s="43"/>
      <c r="F3" s="43"/>
      <c r="G3" s="61" t="s">
        <v>101</v>
      </c>
      <c r="H3" s="61"/>
      <c r="I3" s="62" t="s">
        <v>102</v>
      </c>
      <c r="J3" s="62"/>
      <c r="K3" s="5" t="s">
        <v>103</v>
      </c>
      <c r="L3" s="5"/>
      <c r="M3" s="5"/>
      <c r="N3" s="5"/>
      <c r="O3" s="5"/>
      <c r="P3" s="63" t="s">
        <v>104</v>
      </c>
      <c r="Q3" s="63"/>
      <c r="R3" s="63"/>
      <c r="S3" s="11" t="s">
        <v>2</v>
      </c>
      <c r="T3" s="11"/>
    </row>
    <row r="4" customFormat="false" ht="16.5" hidden="false" customHeight="true" outlineLevel="0" collapsed="false">
      <c r="A4" s="5"/>
      <c r="B4" s="5"/>
      <c r="C4" s="15" t="s">
        <v>105</v>
      </c>
      <c r="D4" s="15"/>
      <c r="E4" s="15" t="s">
        <v>106</v>
      </c>
      <c r="F4" s="15" t="s">
        <v>107</v>
      </c>
      <c r="G4" s="15" t="s">
        <v>108</v>
      </c>
      <c r="H4" s="15"/>
      <c r="I4" s="15"/>
      <c r="J4" s="15"/>
      <c r="K4" s="17" t="s">
        <v>109</v>
      </c>
      <c r="L4" s="17"/>
      <c r="M4" s="15" t="s">
        <v>110</v>
      </c>
      <c r="N4" s="15"/>
      <c r="O4" s="15"/>
      <c r="P4" s="64" t="s">
        <v>111</v>
      </c>
      <c r="Q4" s="64" t="s">
        <v>112</v>
      </c>
      <c r="R4" s="65" t="s">
        <v>113</v>
      </c>
      <c r="S4" s="11"/>
      <c r="T4" s="11"/>
    </row>
    <row r="5" customFormat="false" ht="14.25" hidden="false" customHeight="true" outlineLevel="0" collapsed="false">
      <c r="A5" s="5"/>
      <c r="B5" s="5"/>
      <c r="C5" s="15" t="s">
        <v>114</v>
      </c>
      <c r="D5" s="15" t="s">
        <v>115</v>
      </c>
      <c r="E5" s="15"/>
      <c r="F5" s="15"/>
      <c r="G5" s="15" t="s">
        <v>116</v>
      </c>
      <c r="H5" s="66" t="s">
        <v>117</v>
      </c>
      <c r="I5" s="17" t="s">
        <v>118</v>
      </c>
      <c r="J5" s="15" t="s">
        <v>119</v>
      </c>
      <c r="K5" s="17" t="s">
        <v>120</v>
      </c>
      <c r="L5" s="15" t="s">
        <v>121</v>
      </c>
      <c r="M5" s="67" t="s">
        <v>122</v>
      </c>
      <c r="N5" s="67" t="s">
        <v>123</v>
      </c>
      <c r="O5" s="67"/>
      <c r="P5" s="64"/>
      <c r="Q5" s="64"/>
      <c r="R5" s="64"/>
      <c r="S5" s="11"/>
      <c r="T5" s="11"/>
    </row>
    <row r="6" customFormat="false" ht="15.75" hidden="false" customHeight="true" outlineLevel="0" collapsed="false">
      <c r="A6" s="5"/>
      <c r="B6" s="5"/>
      <c r="C6" s="15"/>
      <c r="D6" s="15"/>
      <c r="E6" s="15"/>
      <c r="F6" s="15"/>
      <c r="G6" s="15"/>
      <c r="H6" s="66"/>
      <c r="I6" s="17"/>
      <c r="J6" s="15"/>
      <c r="K6" s="17"/>
      <c r="L6" s="15"/>
      <c r="M6" s="15" t="s">
        <v>124</v>
      </c>
      <c r="N6" s="15" t="s">
        <v>125</v>
      </c>
      <c r="O6" s="15" t="s">
        <v>124</v>
      </c>
      <c r="P6" s="64"/>
      <c r="Q6" s="64"/>
      <c r="R6" s="64"/>
      <c r="S6" s="11"/>
      <c r="T6" s="11"/>
    </row>
    <row r="7" customFormat="false" ht="15" hidden="false" customHeight="true" outlineLevel="0" collapsed="false">
      <c r="A7" s="17" t="s">
        <v>23</v>
      </c>
      <c r="B7" s="17"/>
      <c r="C7" s="25" t="s">
        <v>126</v>
      </c>
      <c r="D7" s="25"/>
      <c r="E7" s="25"/>
      <c r="F7" s="25"/>
      <c r="G7" s="68" t="s">
        <v>127</v>
      </c>
      <c r="H7" s="68"/>
      <c r="I7" s="21" t="s">
        <v>128</v>
      </c>
      <c r="J7" s="21"/>
      <c r="K7" s="21" t="s">
        <v>24</v>
      </c>
      <c r="L7" s="21"/>
      <c r="M7" s="25" t="s">
        <v>129</v>
      </c>
      <c r="N7" s="25"/>
      <c r="O7" s="25"/>
      <c r="P7" s="25" t="s">
        <v>130</v>
      </c>
      <c r="Q7" s="25"/>
      <c r="R7" s="25"/>
      <c r="S7" s="27" t="s">
        <v>23</v>
      </c>
      <c r="T7" s="27"/>
    </row>
    <row r="8" customFormat="false" ht="16.5" hidden="false" customHeight="true" outlineLevel="0" collapsed="false">
      <c r="A8" s="17" t="s">
        <v>26</v>
      </c>
      <c r="B8" s="17"/>
      <c r="C8" s="25" t="s">
        <v>131</v>
      </c>
      <c r="D8" s="49" t="s">
        <v>132</v>
      </c>
      <c r="E8" s="69" t="s">
        <v>133</v>
      </c>
      <c r="F8" s="69"/>
      <c r="G8" s="68" t="s">
        <v>134</v>
      </c>
      <c r="H8" s="68"/>
      <c r="I8" s="21" t="s">
        <v>135</v>
      </c>
      <c r="J8" s="21"/>
      <c r="K8" s="70" t="s">
        <v>136</v>
      </c>
      <c r="L8" s="70"/>
      <c r="M8" s="25" t="s">
        <v>137</v>
      </c>
      <c r="N8" s="25"/>
      <c r="O8" s="25"/>
      <c r="P8" s="49" t="s">
        <v>136</v>
      </c>
      <c r="Q8" s="25" t="s">
        <v>138</v>
      </c>
      <c r="R8" s="69" t="s">
        <v>139</v>
      </c>
      <c r="S8" s="27" t="s">
        <v>26</v>
      </c>
      <c r="T8" s="27"/>
    </row>
    <row r="9" customFormat="false" ht="11.25" hidden="false" customHeight="true" outlineLevel="0" collapsed="false">
      <c r="A9" s="28" t="s">
        <v>29</v>
      </c>
      <c r="B9" s="29" t="s">
        <v>30</v>
      </c>
      <c r="C9" s="30" t="n">
        <v>61379</v>
      </c>
      <c r="D9" s="30" t="n">
        <v>97948</v>
      </c>
      <c r="E9" s="30" t="n">
        <v>676861</v>
      </c>
      <c r="F9" s="30" t="n">
        <v>785930</v>
      </c>
      <c r="G9" s="71" t="n">
        <v>101.4</v>
      </c>
      <c r="H9" s="71" t="n">
        <v>101.9</v>
      </c>
      <c r="I9" s="71" t="n">
        <v>101.418263249565</v>
      </c>
      <c r="J9" s="71" t="n">
        <v>110</v>
      </c>
      <c r="K9" s="30" t="n">
        <v>31933</v>
      </c>
      <c r="L9" s="30" t="n">
        <v>81948</v>
      </c>
      <c r="M9" s="31" t="s">
        <v>49</v>
      </c>
      <c r="N9" s="31" t="s">
        <v>49</v>
      </c>
      <c r="O9" s="31" t="s">
        <v>49</v>
      </c>
      <c r="P9" s="31" t="s">
        <v>49</v>
      </c>
      <c r="Q9" s="31" t="s">
        <v>49</v>
      </c>
      <c r="R9" s="31" t="s">
        <v>49</v>
      </c>
      <c r="S9" s="32" t="s">
        <v>29</v>
      </c>
      <c r="T9" s="33" t="s">
        <v>30</v>
      </c>
    </row>
    <row r="10" customFormat="false" ht="11.25" hidden="false" customHeight="true" outlineLevel="0" collapsed="false">
      <c r="A10" s="28"/>
      <c r="B10" s="29" t="s">
        <v>32</v>
      </c>
      <c r="C10" s="30" t="n">
        <v>59529</v>
      </c>
      <c r="D10" s="30" t="n">
        <v>99785</v>
      </c>
      <c r="E10" s="30" t="n">
        <v>565751</v>
      </c>
      <c r="F10" s="30" t="n">
        <v>719522</v>
      </c>
      <c r="G10" s="71" t="n">
        <v>101.9</v>
      </c>
      <c r="H10" s="71" t="n">
        <v>102.2</v>
      </c>
      <c r="I10" s="71" t="n">
        <v>102.015426723065</v>
      </c>
      <c r="J10" s="71" t="n">
        <v>109.8</v>
      </c>
      <c r="K10" s="30" t="n">
        <v>31943</v>
      </c>
      <c r="L10" s="30" t="n">
        <v>79088</v>
      </c>
      <c r="M10" s="34" t="s">
        <v>49</v>
      </c>
      <c r="N10" s="34" t="s">
        <v>49</v>
      </c>
      <c r="O10" s="34" t="s">
        <v>49</v>
      </c>
      <c r="P10" s="34" t="s">
        <v>49</v>
      </c>
      <c r="Q10" s="34" t="s">
        <v>49</v>
      </c>
      <c r="R10" s="34" t="s">
        <v>49</v>
      </c>
      <c r="S10" s="32"/>
      <c r="T10" s="33" t="s">
        <v>32</v>
      </c>
    </row>
    <row r="11" customFormat="false" ht="11.25" hidden="false" customHeight="true" outlineLevel="0" collapsed="false">
      <c r="A11" s="28"/>
      <c r="B11" s="29" t="s">
        <v>33</v>
      </c>
      <c r="C11" s="30" t="n">
        <v>58241</v>
      </c>
      <c r="D11" s="30" t="n">
        <v>101545</v>
      </c>
      <c r="E11" s="30" t="n">
        <v>543077</v>
      </c>
      <c r="F11" s="30" t="n">
        <v>782979</v>
      </c>
      <c r="G11" s="71" t="n">
        <v>101.4</v>
      </c>
      <c r="H11" s="71" t="n">
        <v>101.6</v>
      </c>
      <c r="I11" s="71" t="n">
        <v>100.024881811396</v>
      </c>
      <c r="J11" s="71" t="n">
        <v>106.9</v>
      </c>
      <c r="K11" s="30" t="n">
        <v>30284</v>
      </c>
      <c r="L11" s="30" t="n">
        <v>74436</v>
      </c>
      <c r="M11" s="34" t="s">
        <v>49</v>
      </c>
      <c r="N11" s="34" t="s">
        <v>49</v>
      </c>
      <c r="O11" s="34" t="s">
        <v>49</v>
      </c>
      <c r="P11" s="34" t="s">
        <v>49</v>
      </c>
      <c r="Q11" s="34" t="s">
        <v>49</v>
      </c>
      <c r="R11" s="34" t="s">
        <v>49</v>
      </c>
      <c r="S11" s="32"/>
      <c r="T11" s="33" t="s">
        <v>33</v>
      </c>
    </row>
    <row r="12" customFormat="false" ht="11.25" hidden="false" customHeight="true" outlineLevel="0" collapsed="false">
      <c r="A12" s="28"/>
      <c r="B12" s="29" t="s">
        <v>34</v>
      </c>
      <c r="C12" s="30" t="n">
        <v>57650</v>
      </c>
      <c r="D12" s="30" t="n">
        <v>101792</v>
      </c>
      <c r="E12" s="30" t="n">
        <v>513755</v>
      </c>
      <c r="F12" s="30" t="n">
        <v>1031607</v>
      </c>
      <c r="G12" s="71" t="n">
        <v>101.5</v>
      </c>
      <c r="H12" s="71" t="n">
        <v>101.8</v>
      </c>
      <c r="I12" s="71" t="n">
        <v>99.7263000746454</v>
      </c>
      <c r="J12" s="71" t="n">
        <v>106.4</v>
      </c>
      <c r="K12" s="30" t="n">
        <v>29093</v>
      </c>
      <c r="L12" s="30" t="n">
        <v>77065</v>
      </c>
      <c r="M12" s="34" t="s">
        <v>49</v>
      </c>
      <c r="N12" s="34" t="s">
        <v>49</v>
      </c>
      <c r="O12" s="34" t="s">
        <v>49</v>
      </c>
      <c r="P12" s="34" t="n">
        <v>5281065</v>
      </c>
      <c r="Q12" s="34" t="s">
        <v>49</v>
      </c>
      <c r="R12" s="34" t="n">
        <v>3752</v>
      </c>
      <c r="S12" s="32"/>
      <c r="T12" s="33" t="s">
        <v>34</v>
      </c>
    </row>
    <row r="13" customFormat="false" ht="20.25" hidden="false" customHeight="true" outlineLevel="0" collapsed="false">
      <c r="B13" s="29" t="s">
        <v>35</v>
      </c>
      <c r="C13" s="30" t="n">
        <v>54833</v>
      </c>
      <c r="D13" s="30" t="n">
        <v>100925</v>
      </c>
      <c r="E13" s="30" t="n">
        <v>638191</v>
      </c>
      <c r="F13" s="30" t="n">
        <v>1132641</v>
      </c>
      <c r="G13" s="71" t="n">
        <v>102.7</v>
      </c>
      <c r="H13" s="71" t="n">
        <v>103.3</v>
      </c>
      <c r="I13" s="71" t="n">
        <v>101.020154267231</v>
      </c>
      <c r="J13" s="71" t="n">
        <v>105.8</v>
      </c>
      <c r="K13" s="30" t="n">
        <v>27169</v>
      </c>
      <c r="L13" s="30" t="n">
        <v>75067</v>
      </c>
      <c r="M13" s="34" t="s">
        <v>49</v>
      </c>
      <c r="N13" s="34" t="s">
        <v>49</v>
      </c>
      <c r="O13" s="34" t="s">
        <v>49</v>
      </c>
      <c r="P13" s="34" t="n">
        <v>5119037</v>
      </c>
      <c r="Q13" s="72" t="n">
        <v>-3.1</v>
      </c>
      <c r="R13" s="34" t="n">
        <v>3697</v>
      </c>
      <c r="S13" s="32"/>
      <c r="T13" s="33" t="s">
        <v>35</v>
      </c>
    </row>
    <row r="14" customFormat="false" ht="11.25" hidden="false" customHeight="true" outlineLevel="0" collapsed="false">
      <c r="A14" s="28"/>
      <c r="B14" s="29" t="s">
        <v>36</v>
      </c>
      <c r="C14" s="30" t="n">
        <v>42290</v>
      </c>
      <c r="D14" s="30" t="n">
        <v>89403</v>
      </c>
      <c r="E14" s="30" t="n">
        <v>666086</v>
      </c>
      <c r="F14" s="30" t="n">
        <v>946444</v>
      </c>
      <c r="G14" s="71" t="n">
        <v>103.1</v>
      </c>
      <c r="H14" s="71" t="n">
        <v>103.9</v>
      </c>
      <c r="I14" s="71" t="n">
        <v>102.612590196566</v>
      </c>
      <c r="J14" s="71" t="n">
        <v>115.3</v>
      </c>
      <c r="K14" s="30" t="n">
        <v>28903</v>
      </c>
      <c r="L14" s="30" t="n">
        <v>69255</v>
      </c>
      <c r="M14" s="34" t="s">
        <v>49</v>
      </c>
      <c r="N14" s="34" t="s">
        <v>49</v>
      </c>
      <c r="O14" s="34" t="s">
        <v>49</v>
      </c>
      <c r="P14" s="34" t="n">
        <v>4914887</v>
      </c>
      <c r="Q14" s="72" t="n">
        <v>-4.00967858838819</v>
      </c>
      <c r="R14" s="34" t="n">
        <v>3378</v>
      </c>
      <c r="S14" s="32"/>
      <c r="T14" s="33" t="s">
        <v>36</v>
      </c>
    </row>
    <row r="15" customFormat="false" ht="11.25" hidden="false" customHeight="true" outlineLevel="0" collapsed="false">
      <c r="A15" s="28"/>
      <c r="B15" s="29" t="s">
        <v>37</v>
      </c>
      <c r="C15" s="30" t="n">
        <v>40447</v>
      </c>
      <c r="D15" s="30" t="n">
        <v>90562</v>
      </c>
      <c r="E15" s="30" t="n">
        <v>622823</v>
      </c>
      <c r="F15" s="30" t="n">
        <v>955056</v>
      </c>
      <c r="G15" s="71" t="n">
        <v>102.4</v>
      </c>
      <c r="H15" s="71" t="n">
        <v>103</v>
      </c>
      <c r="I15" s="71" t="n">
        <v>101.119681512814</v>
      </c>
      <c r="J15" s="71" t="n">
        <v>105.8</v>
      </c>
      <c r="K15" s="30" t="n">
        <v>25678</v>
      </c>
      <c r="L15" s="30" t="n">
        <v>68013</v>
      </c>
      <c r="M15" s="34" t="s">
        <v>49</v>
      </c>
      <c r="N15" s="34" t="s">
        <v>49</v>
      </c>
      <c r="O15" s="34" t="s">
        <v>49</v>
      </c>
      <c r="P15" s="35" t="n">
        <v>4742707</v>
      </c>
      <c r="Q15" s="72" t="n">
        <v>-3.51869466092331</v>
      </c>
      <c r="R15" s="35" t="n">
        <v>3435</v>
      </c>
      <c r="S15" s="32"/>
      <c r="T15" s="33" t="s">
        <v>37</v>
      </c>
    </row>
    <row r="16" customFormat="false" ht="11.25" hidden="false" customHeight="true" outlineLevel="0" collapsed="false">
      <c r="A16" s="28"/>
      <c r="B16" s="29" t="s">
        <v>38</v>
      </c>
      <c r="C16" s="30" t="n">
        <v>39027</v>
      </c>
      <c r="D16" s="30" t="n">
        <v>88627</v>
      </c>
      <c r="E16" s="30" t="n">
        <v>615096</v>
      </c>
      <c r="F16" s="30" t="n">
        <v>1228565</v>
      </c>
      <c r="G16" s="71" t="n">
        <v>101.7</v>
      </c>
      <c r="H16" s="71" t="n">
        <v>102.2</v>
      </c>
      <c r="I16" s="71" t="n">
        <v>99.5272455834785</v>
      </c>
      <c r="J16" s="71" t="n">
        <v>100.6</v>
      </c>
      <c r="K16" s="30" t="n">
        <v>23414</v>
      </c>
      <c r="L16" s="30" t="n">
        <v>64763</v>
      </c>
      <c r="M16" s="30" t="n">
        <v>311030</v>
      </c>
      <c r="N16" s="30" t="n">
        <v>583525</v>
      </c>
      <c r="O16" s="30" t="n">
        <v>334470</v>
      </c>
      <c r="P16" s="35" t="n">
        <v>4778924</v>
      </c>
      <c r="Q16" s="72" t="n">
        <v>0.761931869093362</v>
      </c>
      <c r="R16" s="35" t="n">
        <v>3246</v>
      </c>
      <c r="S16" s="32"/>
      <c r="T16" s="33" t="s">
        <v>38</v>
      </c>
    </row>
    <row r="17" customFormat="false" ht="11.25" hidden="false" customHeight="true" outlineLevel="0" collapsed="false">
      <c r="A17" s="28"/>
      <c r="B17" s="29" t="s">
        <v>39</v>
      </c>
      <c r="C17" s="30" t="n">
        <v>38760</v>
      </c>
      <c r="D17" s="30" t="n">
        <v>93006</v>
      </c>
      <c r="E17" s="30" t="n">
        <v>669662</v>
      </c>
      <c r="F17" s="30" t="n">
        <v>1313358</v>
      </c>
      <c r="G17" s="71" t="n">
        <v>100.8</v>
      </c>
      <c r="H17" s="71" t="n">
        <v>101.2</v>
      </c>
      <c r="I17" s="71" t="n">
        <v>99.0296093555611</v>
      </c>
      <c r="J17" s="71" t="n">
        <v>100.3</v>
      </c>
      <c r="K17" s="30" t="n">
        <v>23652</v>
      </c>
      <c r="L17" s="30" t="n">
        <v>59374</v>
      </c>
      <c r="M17" s="30" t="n">
        <v>320100</v>
      </c>
      <c r="N17" s="30" t="n">
        <v>564454</v>
      </c>
      <c r="O17" s="30" t="n">
        <v>362553</v>
      </c>
      <c r="P17" s="35" t="n">
        <v>4741470</v>
      </c>
      <c r="Q17" s="72" t="n">
        <v>-0.797327761426879</v>
      </c>
      <c r="R17" s="35" t="n">
        <v>3397</v>
      </c>
      <c r="S17" s="32"/>
      <c r="T17" s="33" t="s">
        <v>39</v>
      </c>
    </row>
    <row r="18" customFormat="false" ht="20.25" hidden="false" customHeight="true" outlineLevel="0" collapsed="false">
      <c r="A18" s="28"/>
      <c r="B18" s="29" t="s">
        <v>40</v>
      </c>
      <c r="C18" s="30" t="n">
        <v>36629</v>
      </c>
      <c r="D18" s="30" t="n">
        <v>90642</v>
      </c>
      <c r="E18" s="30" t="n">
        <v>761425.795</v>
      </c>
      <c r="F18" s="30" t="n">
        <v>1245360.348</v>
      </c>
      <c r="G18" s="71" t="n">
        <v>100.1</v>
      </c>
      <c r="H18" s="71" t="n">
        <v>100.2</v>
      </c>
      <c r="I18" s="71" t="n">
        <v>98.8</v>
      </c>
      <c r="J18" s="71" t="n">
        <v>98.6</v>
      </c>
      <c r="K18" s="30" t="n">
        <v>22309</v>
      </c>
      <c r="L18" s="30" t="n">
        <v>57674</v>
      </c>
      <c r="M18" s="30" t="n">
        <v>300242</v>
      </c>
      <c r="N18" s="30" t="n">
        <v>572297</v>
      </c>
      <c r="O18" s="30" t="n">
        <v>315717</v>
      </c>
      <c r="P18" s="35" t="n">
        <v>4714691</v>
      </c>
      <c r="Q18" s="72" t="n">
        <v>-0.6</v>
      </c>
      <c r="R18" s="35" t="n">
        <v>3328</v>
      </c>
      <c r="S18" s="32"/>
      <c r="T18" s="33" t="s">
        <v>40</v>
      </c>
    </row>
    <row r="19" customFormat="false" ht="11.25" hidden="false" customHeight="true" outlineLevel="0" collapsed="false">
      <c r="A19" s="28"/>
      <c r="B19" s="29" t="s">
        <v>41</v>
      </c>
      <c r="C19" s="30" t="n">
        <v>37244</v>
      </c>
      <c r="D19" s="30" t="n">
        <v>92456.861</v>
      </c>
      <c r="E19" s="30" t="n">
        <v>884834</v>
      </c>
      <c r="F19" s="30" t="n">
        <v>1397637</v>
      </c>
      <c r="G19" s="71" t="n">
        <v>100.1</v>
      </c>
      <c r="H19" s="71" t="n">
        <v>100.3</v>
      </c>
      <c r="I19" s="71" t="n">
        <v>99.4</v>
      </c>
      <c r="J19" s="71" t="n">
        <v>97.9</v>
      </c>
      <c r="K19" s="30" t="n">
        <v>20708.529352</v>
      </c>
      <c r="L19" s="30" t="n">
        <v>51679.567179</v>
      </c>
      <c r="M19" s="30" t="n">
        <v>335476</v>
      </c>
      <c r="N19" s="30" t="n">
        <v>556743</v>
      </c>
      <c r="O19" s="30" t="n">
        <v>361866</v>
      </c>
      <c r="P19" s="35" t="n">
        <v>4849704</v>
      </c>
      <c r="Q19" s="72" t="n">
        <v>2.90933186319204</v>
      </c>
      <c r="R19" s="35" t="n">
        <v>3303</v>
      </c>
      <c r="S19" s="32"/>
      <c r="T19" s="33" t="s">
        <v>41</v>
      </c>
    </row>
    <row r="20" customFormat="false" ht="11.25" hidden="false" customHeight="true" outlineLevel="0" collapsed="false">
      <c r="A20" s="28"/>
      <c r="B20" s="29" t="s">
        <v>42</v>
      </c>
      <c r="C20" s="30" t="n">
        <v>36034</v>
      </c>
      <c r="D20" s="30" t="n">
        <v>93887</v>
      </c>
      <c r="E20" s="30" t="n">
        <v>964720</v>
      </c>
      <c r="F20" s="30" t="n">
        <v>1497299</v>
      </c>
      <c r="G20" s="71" t="n">
        <v>100.2</v>
      </c>
      <c r="H20" s="71" t="n">
        <v>100.4</v>
      </c>
      <c r="I20" s="71" t="n">
        <v>100.8</v>
      </c>
      <c r="J20" s="71" t="n">
        <v>103</v>
      </c>
      <c r="K20" s="30" t="n">
        <v>20450</v>
      </c>
      <c r="L20" s="30" t="n">
        <v>51960</v>
      </c>
      <c r="M20" s="30" t="n">
        <v>341445</v>
      </c>
      <c r="N20" s="30" t="n">
        <v>646181</v>
      </c>
      <c r="O20" s="30" t="n">
        <v>378309</v>
      </c>
      <c r="P20" s="35" t="n">
        <v>4785901</v>
      </c>
      <c r="Q20" s="72" t="n">
        <v>-1.3</v>
      </c>
      <c r="R20" s="35" t="n">
        <v>3380</v>
      </c>
      <c r="S20" s="32"/>
      <c r="T20" s="33" t="s">
        <v>42</v>
      </c>
    </row>
    <row r="21" customFormat="false" ht="11.25" hidden="false" customHeight="true" outlineLevel="0" collapsed="false">
      <c r="A21" s="28"/>
      <c r="B21" s="29" t="s">
        <v>43</v>
      </c>
      <c r="C21" s="30" t="n">
        <v>34542</v>
      </c>
      <c r="D21" s="30" t="n">
        <v>92588.729</v>
      </c>
      <c r="E21" s="30" t="n">
        <v>1071316</v>
      </c>
      <c r="F21" s="30" t="n">
        <v>1879907</v>
      </c>
      <c r="G21" s="71" t="n">
        <v>100</v>
      </c>
      <c r="H21" s="71" t="n">
        <v>100</v>
      </c>
      <c r="I21" s="71" t="n">
        <v>100</v>
      </c>
      <c r="J21" s="71" t="n">
        <v>100</v>
      </c>
      <c r="K21" s="30" t="n">
        <v>19570.327</v>
      </c>
      <c r="L21" s="30" t="n">
        <v>50279.323</v>
      </c>
      <c r="M21" s="30" t="n">
        <v>373890</v>
      </c>
      <c r="N21" s="30" t="n">
        <v>638374</v>
      </c>
      <c r="O21" s="30" t="n">
        <v>384963</v>
      </c>
      <c r="P21" s="34" t="n">
        <v>4855580</v>
      </c>
      <c r="Q21" s="73" t="n">
        <v>1.50199960527273</v>
      </c>
      <c r="R21" s="34" t="n">
        <v>3442</v>
      </c>
      <c r="S21" s="32"/>
      <c r="T21" s="33" t="s">
        <v>43</v>
      </c>
    </row>
    <row r="22" customFormat="false" ht="11.25" hidden="false" customHeight="true" outlineLevel="0" collapsed="false">
      <c r="A22" s="28"/>
      <c r="B22" s="29" t="s">
        <v>44</v>
      </c>
      <c r="C22" s="52" t="n">
        <v>32613</v>
      </c>
      <c r="D22" s="52" t="n">
        <v>94263.878</v>
      </c>
      <c r="E22" s="52" t="n">
        <v>1257398</v>
      </c>
      <c r="F22" s="52" t="n">
        <v>2282464</v>
      </c>
      <c r="G22" s="74" t="n">
        <v>100.3</v>
      </c>
      <c r="H22" s="74" t="n">
        <v>100.2</v>
      </c>
      <c r="I22" s="74" t="n">
        <v>101.1</v>
      </c>
      <c r="J22" s="74" t="n">
        <v>104.2</v>
      </c>
      <c r="K22" s="52" t="n">
        <v>19673.869452</v>
      </c>
      <c r="L22" s="52" t="n">
        <v>49076.741656</v>
      </c>
      <c r="M22" s="52" t="n">
        <v>331596</v>
      </c>
      <c r="N22" s="52" t="n">
        <v>611786</v>
      </c>
      <c r="O22" s="52" t="n">
        <v>339002</v>
      </c>
      <c r="P22" s="34" t="n">
        <v>5029664</v>
      </c>
      <c r="Q22" s="73" t="n">
        <v>3.59717693176152</v>
      </c>
      <c r="R22" s="34" t="n">
        <v>3536</v>
      </c>
      <c r="S22" s="32"/>
      <c r="T22" s="33" t="s">
        <v>44</v>
      </c>
    </row>
    <row r="23" customFormat="false" ht="20.25" hidden="false" customHeight="true" outlineLevel="0" collapsed="false">
      <c r="A23" s="28"/>
      <c r="B23" s="29" t="s">
        <v>45</v>
      </c>
      <c r="C23" s="34" t="n">
        <v>32106</v>
      </c>
      <c r="D23" s="34" t="n">
        <v>98725.18</v>
      </c>
      <c r="E23" s="34" t="n">
        <v>1389699.38</v>
      </c>
      <c r="F23" s="34" t="n">
        <v>2463182.354</v>
      </c>
      <c r="G23" s="74" t="n">
        <v>100.4</v>
      </c>
      <c r="H23" s="74" t="n">
        <v>100.2</v>
      </c>
      <c r="I23" s="74" t="n">
        <v>101.2</v>
      </c>
      <c r="J23" s="74" t="n">
        <v>102.4</v>
      </c>
      <c r="K23" s="34" t="n">
        <v>20450.483626</v>
      </c>
      <c r="L23" s="34" t="n">
        <v>46777.217483</v>
      </c>
      <c r="M23" s="34" t="n">
        <v>327602</v>
      </c>
      <c r="N23" s="34" t="n">
        <v>623980</v>
      </c>
      <c r="O23" s="34" t="n">
        <v>365274</v>
      </c>
      <c r="P23" s="34" t="n">
        <v>5149361</v>
      </c>
      <c r="Q23" s="73" t="n">
        <v>2.4</v>
      </c>
      <c r="R23" s="34" t="n">
        <v>3537</v>
      </c>
      <c r="S23" s="32"/>
      <c r="T23" s="33" t="s">
        <v>45</v>
      </c>
    </row>
    <row r="24" customFormat="false" ht="12" hidden="false" customHeight="true" outlineLevel="0" collapsed="false">
      <c r="A24" s="28"/>
      <c r="B24" s="29" t="s">
        <v>46</v>
      </c>
      <c r="C24" s="31" t="n">
        <v>30470</v>
      </c>
      <c r="D24" s="31" t="n">
        <v>103346</v>
      </c>
      <c r="E24" s="31" t="n">
        <v>1534274</v>
      </c>
      <c r="F24" s="31" t="n">
        <v>3160907</v>
      </c>
      <c r="G24" s="74" t="n">
        <v>101.3</v>
      </c>
      <c r="H24" s="74" t="n">
        <v>101.3</v>
      </c>
      <c r="I24" s="74" t="n">
        <v>103.7</v>
      </c>
      <c r="J24" s="74" t="n">
        <v>101.8</v>
      </c>
      <c r="K24" s="31" t="n">
        <v>19962</v>
      </c>
      <c r="L24" s="31" t="n">
        <v>41526</v>
      </c>
      <c r="M24" s="31" t="n">
        <v>320504</v>
      </c>
      <c r="N24" s="31" t="n">
        <v>608372</v>
      </c>
      <c r="O24" s="31" t="n">
        <v>347139</v>
      </c>
      <c r="P24" s="34" t="n">
        <v>5213978</v>
      </c>
      <c r="Q24" s="73" t="n">
        <v>1.3</v>
      </c>
      <c r="R24" s="34" t="n">
        <v>3245</v>
      </c>
      <c r="S24" s="32"/>
      <c r="T24" s="33" t="s">
        <v>46</v>
      </c>
    </row>
    <row r="25" customFormat="false" ht="12" hidden="false" customHeight="true" outlineLevel="0" collapsed="false">
      <c r="A25" s="28"/>
      <c r="B25" s="29" t="s">
        <v>47</v>
      </c>
      <c r="C25" s="34" t="n">
        <v>27204</v>
      </c>
      <c r="D25" s="34" t="n">
        <v>92614</v>
      </c>
      <c r="E25" s="34" t="n">
        <v>1016041</v>
      </c>
      <c r="F25" s="34" t="n">
        <v>1837380</v>
      </c>
      <c r="G25" s="74" t="n">
        <v>100.4</v>
      </c>
      <c r="H25" s="74" t="n">
        <v>100.2</v>
      </c>
      <c r="I25" s="74" t="n">
        <v>103.6</v>
      </c>
      <c r="J25" s="74" t="n">
        <v>100</v>
      </c>
      <c r="K25" s="34" t="n">
        <v>18006</v>
      </c>
      <c r="L25" s="34" t="n">
        <v>35281</v>
      </c>
      <c r="M25" s="34" t="n">
        <v>312154</v>
      </c>
      <c r="N25" s="34" t="n">
        <v>622002</v>
      </c>
      <c r="O25" s="34" t="n">
        <v>354013</v>
      </c>
      <c r="P25" s="34" t="s">
        <v>49</v>
      </c>
      <c r="Q25" s="74" t="s">
        <v>49</v>
      </c>
      <c r="R25" s="34" t="s">
        <v>49</v>
      </c>
      <c r="S25" s="32"/>
      <c r="T25" s="33" t="s">
        <v>47</v>
      </c>
    </row>
    <row r="26" customFormat="false" ht="12" hidden="false" customHeight="true" outlineLevel="0" collapsed="false">
      <c r="A26" s="28"/>
      <c r="B26" s="29" t="s">
        <v>48</v>
      </c>
      <c r="C26" s="31" t="s">
        <v>49</v>
      </c>
      <c r="D26" s="31" t="s">
        <v>49</v>
      </c>
      <c r="E26" s="31" t="s">
        <v>49</v>
      </c>
      <c r="F26" s="31" t="s">
        <v>49</v>
      </c>
      <c r="G26" s="74" t="s">
        <v>49</v>
      </c>
      <c r="H26" s="74" t="s">
        <v>49</v>
      </c>
      <c r="I26" s="74" t="s">
        <v>49</v>
      </c>
      <c r="J26" s="74" t="s">
        <v>49</v>
      </c>
      <c r="K26" s="34" t="s">
        <v>49</v>
      </c>
      <c r="L26" s="34" t="s">
        <v>49</v>
      </c>
      <c r="M26" s="34" t="s">
        <v>49</v>
      </c>
      <c r="N26" s="34" t="s">
        <v>49</v>
      </c>
      <c r="O26" s="34" t="s">
        <v>49</v>
      </c>
      <c r="P26" s="34" t="s">
        <v>49</v>
      </c>
      <c r="Q26" s="74" t="s">
        <v>49</v>
      </c>
      <c r="R26" s="34" t="s">
        <v>49</v>
      </c>
      <c r="S26" s="32"/>
      <c r="T26" s="33" t="s">
        <v>48</v>
      </c>
    </row>
    <row r="27" customFormat="false" ht="16.5" hidden="false" customHeight="true" outlineLevel="0" collapsed="false">
      <c r="A27" s="17" t="s">
        <v>50</v>
      </c>
      <c r="B27" s="17"/>
      <c r="C27" s="15" t="s">
        <v>140</v>
      </c>
      <c r="D27" s="15"/>
      <c r="E27" s="15" t="s">
        <v>141</v>
      </c>
      <c r="F27" s="15"/>
      <c r="G27" s="15" t="s">
        <v>142</v>
      </c>
      <c r="H27" s="15"/>
      <c r="I27" s="15"/>
      <c r="J27" s="15"/>
      <c r="K27" s="17" t="s">
        <v>86</v>
      </c>
      <c r="L27" s="17"/>
      <c r="M27" s="15" t="s">
        <v>142</v>
      </c>
      <c r="N27" s="15"/>
      <c r="O27" s="15"/>
      <c r="P27" s="15" t="s">
        <v>85</v>
      </c>
      <c r="Q27" s="15"/>
      <c r="R27" s="15"/>
      <c r="S27" s="27" t="s">
        <v>50</v>
      </c>
      <c r="T27" s="27"/>
    </row>
    <row r="28" customFormat="false" ht="17.25" hidden="false" customHeight="true" outlineLevel="0" collapsed="false">
      <c r="A28" s="37" t="s">
        <v>55</v>
      </c>
      <c r="B28" s="37"/>
      <c r="C28" s="41" t="s">
        <v>143</v>
      </c>
      <c r="D28" s="41"/>
      <c r="E28" s="41" t="s">
        <v>144</v>
      </c>
      <c r="F28" s="41"/>
      <c r="G28" s="41" t="s">
        <v>145</v>
      </c>
      <c r="H28" s="41"/>
      <c r="I28" s="41"/>
      <c r="J28" s="41"/>
      <c r="K28" s="40" t="s">
        <v>146</v>
      </c>
      <c r="L28" s="40"/>
      <c r="M28" s="41" t="s">
        <v>147</v>
      </c>
      <c r="N28" s="41"/>
      <c r="O28" s="41"/>
      <c r="P28" s="41" t="s">
        <v>148</v>
      </c>
      <c r="Q28" s="41" t="s">
        <v>149</v>
      </c>
      <c r="R28" s="41"/>
      <c r="S28" s="42" t="s">
        <v>55</v>
      </c>
      <c r="T28" s="42"/>
    </row>
    <row r="29" customFormat="false" ht="15" hidden="false" customHeight="true" outlineLevel="0" collapsed="false">
      <c r="A29" s="5" t="s">
        <v>2</v>
      </c>
      <c r="B29" s="5"/>
      <c r="C29" s="43" t="s">
        <v>150</v>
      </c>
      <c r="D29" s="43"/>
      <c r="E29" s="43"/>
      <c r="F29" s="43"/>
      <c r="G29" s="43"/>
      <c r="H29" s="11" t="s">
        <v>151</v>
      </c>
      <c r="I29" s="11"/>
      <c r="J29" s="11"/>
      <c r="K29" s="5" t="s">
        <v>152</v>
      </c>
      <c r="L29" s="5"/>
      <c r="M29" s="43" t="s">
        <v>153</v>
      </c>
      <c r="N29" s="43"/>
      <c r="O29" s="43"/>
      <c r="P29" s="43"/>
      <c r="Q29" s="43"/>
      <c r="R29" s="43"/>
      <c r="S29" s="11" t="s">
        <v>2</v>
      </c>
      <c r="T29" s="11"/>
    </row>
    <row r="30" customFormat="false" ht="16.5" hidden="false" customHeight="true" outlineLevel="0" collapsed="false">
      <c r="A30" s="5"/>
      <c r="B30" s="5"/>
      <c r="C30" s="16" t="s">
        <v>154</v>
      </c>
      <c r="D30" s="16" t="s">
        <v>155</v>
      </c>
      <c r="E30" s="16" t="s">
        <v>156</v>
      </c>
      <c r="F30" s="16" t="s">
        <v>157</v>
      </c>
      <c r="G30" s="16" t="s">
        <v>158</v>
      </c>
      <c r="H30" s="75" t="s">
        <v>159</v>
      </c>
      <c r="I30" s="16" t="s">
        <v>160</v>
      </c>
      <c r="J30" s="16" t="s">
        <v>161</v>
      </c>
      <c r="K30" s="76" t="s">
        <v>162</v>
      </c>
      <c r="L30" s="16" t="s">
        <v>163</v>
      </c>
      <c r="M30" s="15" t="s">
        <v>164</v>
      </c>
      <c r="N30" s="15"/>
      <c r="O30" s="15" t="s">
        <v>165</v>
      </c>
      <c r="P30" s="15"/>
      <c r="Q30" s="15" t="s">
        <v>166</v>
      </c>
      <c r="R30" s="15"/>
      <c r="S30" s="11"/>
      <c r="T30" s="11"/>
    </row>
    <row r="31" customFormat="false" ht="30" hidden="false" customHeight="true" outlineLevel="0" collapsed="false">
      <c r="A31" s="5"/>
      <c r="B31" s="5"/>
      <c r="C31" s="16"/>
      <c r="D31" s="16"/>
      <c r="E31" s="16"/>
      <c r="F31" s="16"/>
      <c r="G31" s="16"/>
      <c r="H31" s="75"/>
      <c r="I31" s="16"/>
      <c r="J31" s="16"/>
      <c r="K31" s="76"/>
      <c r="L31" s="16"/>
      <c r="M31" s="15" t="s">
        <v>167</v>
      </c>
      <c r="N31" s="15" t="s">
        <v>168</v>
      </c>
      <c r="O31" s="15" t="s">
        <v>169</v>
      </c>
      <c r="P31" s="15" t="s">
        <v>170</v>
      </c>
      <c r="Q31" s="15" t="s">
        <v>169</v>
      </c>
      <c r="R31" s="15" t="s">
        <v>171</v>
      </c>
      <c r="S31" s="11"/>
      <c r="T31" s="11"/>
    </row>
    <row r="32" customFormat="false" ht="16.5" hidden="false" customHeight="true" outlineLevel="0" collapsed="false">
      <c r="A32" s="17" t="s">
        <v>23</v>
      </c>
      <c r="B32" s="17"/>
      <c r="C32" s="69"/>
      <c r="D32" s="21" t="s">
        <v>130</v>
      </c>
      <c r="E32" s="21"/>
      <c r="F32" s="21"/>
      <c r="G32" s="25" t="s">
        <v>172</v>
      </c>
      <c r="H32" s="25" t="s">
        <v>173</v>
      </c>
      <c r="I32" s="25" t="s">
        <v>174</v>
      </c>
      <c r="J32" s="25" t="s">
        <v>174</v>
      </c>
      <c r="K32" s="25" t="s">
        <v>174</v>
      </c>
      <c r="L32" s="25" t="s">
        <v>172</v>
      </c>
      <c r="M32" s="23" t="n">
        <v>35551</v>
      </c>
      <c r="N32" s="23"/>
      <c r="O32" s="23"/>
      <c r="P32" s="23"/>
      <c r="Q32" s="23"/>
      <c r="R32" s="23"/>
      <c r="S32" s="27" t="s">
        <v>23</v>
      </c>
      <c r="T32" s="27"/>
    </row>
    <row r="33" customFormat="false" ht="16.5" hidden="false" customHeight="true" outlineLevel="0" collapsed="false">
      <c r="A33" s="17" t="s">
        <v>26</v>
      </c>
      <c r="B33" s="17"/>
      <c r="C33" s="69"/>
      <c r="D33" s="70" t="s">
        <v>175</v>
      </c>
      <c r="E33" s="49" t="s">
        <v>176</v>
      </c>
      <c r="F33" s="49" t="s">
        <v>177</v>
      </c>
      <c r="G33" s="49" t="s">
        <v>178</v>
      </c>
      <c r="H33" s="25" t="s">
        <v>179</v>
      </c>
      <c r="I33" s="25"/>
      <c r="J33" s="25"/>
      <c r="K33" s="21" t="s">
        <v>180</v>
      </c>
      <c r="L33" s="25" t="s">
        <v>181</v>
      </c>
      <c r="M33" s="25" t="s">
        <v>182</v>
      </c>
      <c r="N33" s="25" t="s">
        <v>28</v>
      </c>
      <c r="O33" s="25" t="s">
        <v>183</v>
      </c>
      <c r="P33" s="25" t="s">
        <v>28</v>
      </c>
      <c r="Q33" s="25" t="s">
        <v>183</v>
      </c>
      <c r="R33" s="25" t="s">
        <v>28</v>
      </c>
      <c r="S33" s="27" t="s">
        <v>26</v>
      </c>
      <c r="T33" s="27"/>
    </row>
    <row r="34" customFormat="false" ht="11.25" hidden="false" customHeight="true" outlineLevel="0" collapsed="false">
      <c r="A34" s="28" t="s">
        <v>29</v>
      </c>
      <c r="B34" s="29" t="s">
        <v>30</v>
      </c>
      <c r="C34" s="31" t="n">
        <v>7430097</v>
      </c>
      <c r="D34" s="30" t="n">
        <v>1932196</v>
      </c>
      <c r="E34" s="30" t="n">
        <v>1540297</v>
      </c>
      <c r="F34" s="30" t="n">
        <v>164644</v>
      </c>
      <c r="G34" s="30" t="n">
        <v>8978</v>
      </c>
      <c r="H34" s="30" t="n">
        <v>20515</v>
      </c>
      <c r="I34" s="35" t="n">
        <v>24758.4444</v>
      </c>
      <c r="J34" s="30" t="n">
        <v>4527</v>
      </c>
      <c r="K34" s="30" t="n">
        <v>2562622</v>
      </c>
      <c r="L34" s="30" t="n">
        <v>429597</v>
      </c>
      <c r="M34" s="30" t="n">
        <v>111</v>
      </c>
      <c r="N34" s="30" t="n">
        <v>20895</v>
      </c>
      <c r="O34" s="30" t="n">
        <v>117</v>
      </c>
      <c r="P34" s="30" t="n">
        <v>70853</v>
      </c>
      <c r="Q34" s="30" t="n">
        <v>58</v>
      </c>
      <c r="R34" s="30" t="n">
        <v>34711</v>
      </c>
      <c r="S34" s="32" t="s">
        <v>29</v>
      </c>
      <c r="T34" s="33" t="s">
        <v>30</v>
      </c>
    </row>
    <row r="35" customFormat="false" ht="11.25" hidden="false" customHeight="true" outlineLevel="0" collapsed="false">
      <c r="A35" s="28"/>
      <c r="B35" s="29" t="s">
        <v>32</v>
      </c>
      <c r="C35" s="31" t="n">
        <v>7644821</v>
      </c>
      <c r="D35" s="30" t="n">
        <v>2127727</v>
      </c>
      <c r="E35" s="30" t="n">
        <v>1489708</v>
      </c>
      <c r="F35" s="30" t="n">
        <v>164411</v>
      </c>
      <c r="G35" s="30" t="n">
        <v>9305</v>
      </c>
      <c r="H35" s="30" t="n">
        <v>20543</v>
      </c>
      <c r="I35" s="35" t="n">
        <v>24662.2997</v>
      </c>
      <c r="J35" s="30" t="n">
        <v>4331</v>
      </c>
      <c r="K35" s="30" t="n">
        <v>2683093</v>
      </c>
      <c r="L35" s="30" t="n">
        <v>435796</v>
      </c>
      <c r="M35" s="30" t="n">
        <v>110</v>
      </c>
      <c r="N35" s="30" t="n">
        <v>19952</v>
      </c>
      <c r="O35" s="30" t="n">
        <v>117</v>
      </c>
      <c r="P35" s="30" t="n">
        <v>69246</v>
      </c>
      <c r="Q35" s="30" t="n">
        <v>58</v>
      </c>
      <c r="R35" s="30" t="n">
        <v>33429</v>
      </c>
      <c r="S35" s="32"/>
      <c r="T35" s="33" t="s">
        <v>32</v>
      </c>
    </row>
    <row r="36" customFormat="false" ht="11.25" hidden="false" customHeight="true" outlineLevel="0" collapsed="false">
      <c r="A36" s="28"/>
      <c r="B36" s="29" t="s">
        <v>33</v>
      </c>
      <c r="C36" s="31" t="n">
        <v>7449452</v>
      </c>
      <c r="D36" s="30" t="n">
        <v>2204736</v>
      </c>
      <c r="E36" s="30" t="n">
        <v>1568468</v>
      </c>
      <c r="F36" s="30" t="n">
        <v>163235</v>
      </c>
      <c r="G36" s="30" t="n">
        <v>9546</v>
      </c>
      <c r="H36" s="30" t="n">
        <v>20453</v>
      </c>
      <c r="I36" s="35" t="n">
        <v>24468.9425</v>
      </c>
      <c r="J36" s="30" t="n">
        <v>4155</v>
      </c>
      <c r="K36" s="30" t="n">
        <v>2768385</v>
      </c>
      <c r="L36" s="30" t="n">
        <v>443353</v>
      </c>
      <c r="M36" s="30" t="n">
        <v>110</v>
      </c>
      <c r="N36" s="30" t="n">
        <v>19476</v>
      </c>
      <c r="O36" s="30" t="n">
        <v>117</v>
      </c>
      <c r="P36" s="30" t="n">
        <v>67619</v>
      </c>
      <c r="Q36" s="30" t="n">
        <v>57</v>
      </c>
      <c r="R36" s="30" t="n">
        <v>32114</v>
      </c>
      <c r="S36" s="32"/>
      <c r="T36" s="33" t="s">
        <v>33</v>
      </c>
    </row>
    <row r="37" customFormat="false" ht="11.25" hidden="false" customHeight="true" outlineLevel="0" collapsed="false">
      <c r="A37" s="28"/>
      <c r="B37" s="29" t="s">
        <v>34</v>
      </c>
      <c r="C37" s="31" t="n">
        <v>7285804</v>
      </c>
      <c r="D37" s="30" t="n">
        <v>2192988</v>
      </c>
      <c r="E37" s="30" t="n">
        <v>1579897</v>
      </c>
      <c r="F37" s="30" t="n">
        <v>158387</v>
      </c>
      <c r="G37" s="30" t="n">
        <v>9740</v>
      </c>
      <c r="H37" s="30" t="n">
        <v>20420.2924</v>
      </c>
      <c r="I37" s="35" t="n">
        <v>24341.9717</v>
      </c>
      <c r="J37" s="30" t="n">
        <v>3997</v>
      </c>
      <c r="K37" s="30" t="n">
        <v>2600846</v>
      </c>
      <c r="L37" s="30" t="n">
        <v>450136</v>
      </c>
      <c r="M37" s="30" t="n">
        <v>109</v>
      </c>
      <c r="N37" s="30" t="n">
        <v>19673</v>
      </c>
      <c r="O37" s="30" t="n">
        <v>118</v>
      </c>
      <c r="P37" s="30" t="n">
        <v>65522</v>
      </c>
      <c r="Q37" s="30" t="n">
        <v>57</v>
      </c>
      <c r="R37" s="30" t="n">
        <v>31869</v>
      </c>
      <c r="S37" s="32"/>
      <c r="T37" s="33" t="s">
        <v>34</v>
      </c>
    </row>
    <row r="38" customFormat="false" ht="20.25" hidden="false" customHeight="true" outlineLevel="0" collapsed="false">
      <c r="B38" s="29" t="s">
        <v>35</v>
      </c>
      <c r="C38" s="31" t="n">
        <v>7440270</v>
      </c>
      <c r="D38" s="30" t="n">
        <v>2270826</v>
      </c>
      <c r="E38" s="30" t="n">
        <v>1571405</v>
      </c>
      <c r="F38" s="30" t="n">
        <v>158281</v>
      </c>
      <c r="G38" s="30" t="n">
        <v>9933</v>
      </c>
      <c r="H38" s="30" t="n">
        <v>20613</v>
      </c>
      <c r="I38" s="35" t="n">
        <v>24189.2404</v>
      </c>
      <c r="J38" s="30" t="n">
        <v>3982</v>
      </c>
      <c r="K38" s="30" t="n">
        <v>2298569</v>
      </c>
      <c r="L38" s="30" t="n">
        <v>453330</v>
      </c>
      <c r="M38" s="30" t="n">
        <v>107</v>
      </c>
      <c r="N38" s="30" t="n">
        <v>19799</v>
      </c>
      <c r="O38" s="30" t="n">
        <v>118</v>
      </c>
      <c r="P38" s="30" t="n">
        <v>64108</v>
      </c>
      <c r="Q38" s="30" t="n">
        <v>57</v>
      </c>
      <c r="R38" s="30" t="n">
        <v>31637</v>
      </c>
      <c r="S38" s="32"/>
      <c r="T38" s="33" t="s">
        <v>35</v>
      </c>
    </row>
    <row r="39" customFormat="false" ht="11.25" hidden="false" customHeight="true" outlineLevel="0" collapsed="false">
      <c r="A39" s="28"/>
      <c r="B39" s="29" t="s">
        <v>36</v>
      </c>
      <c r="C39" s="31" t="n">
        <v>7282751</v>
      </c>
      <c r="D39" s="30" t="n">
        <v>2337862</v>
      </c>
      <c r="E39" s="30" t="n">
        <v>1608486</v>
      </c>
      <c r="F39" s="30" t="n">
        <v>157704</v>
      </c>
      <c r="G39" s="30" t="n">
        <v>10050</v>
      </c>
      <c r="H39" s="30" t="n">
        <v>19974</v>
      </c>
      <c r="I39" s="35" t="n">
        <v>23824.1902</v>
      </c>
      <c r="J39" s="30" t="n">
        <v>3885</v>
      </c>
      <c r="K39" s="30" t="n">
        <v>2064973</v>
      </c>
      <c r="L39" s="30" t="n">
        <v>454344</v>
      </c>
      <c r="M39" s="30" t="n">
        <v>108</v>
      </c>
      <c r="N39" s="30" t="n">
        <v>20565</v>
      </c>
      <c r="O39" s="30" t="n">
        <v>118</v>
      </c>
      <c r="P39" s="30" t="n">
        <v>63393</v>
      </c>
      <c r="Q39" s="30" t="n">
        <v>57</v>
      </c>
      <c r="R39" s="30" t="n">
        <v>31120</v>
      </c>
      <c r="S39" s="32"/>
      <c r="T39" s="33" t="s">
        <v>36</v>
      </c>
    </row>
    <row r="40" customFormat="false" ht="11.25" hidden="false" customHeight="true" outlineLevel="0" collapsed="false">
      <c r="A40" s="28"/>
      <c r="B40" s="29" t="s">
        <v>37</v>
      </c>
      <c r="C40" s="31" t="n">
        <v>7210083</v>
      </c>
      <c r="D40" s="30" t="n">
        <v>2422087</v>
      </c>
      <c r="E40" s="30" t="n">
        <v>1635205</v>
      </c>
      <c r="F40" s="30" t="n">
        <v>157199</v>
      </c>
      <c r="G40" s="30" t="n">
        <v>10153</v>
      </c>
      <c r="H40" s="30" t="n">
        <v>19958</v>
      </c>
      <c r="I40" s="35" t="n">
        <v>23545.0988</v>
      </c>
      <c r="J40" s="30" t="n">
        <v>3755</v>
      </c>
      <c r="K40" s="30" t="n">
        <v>1815544</v>
      </c>
      <c r="L40" s="30" t="n">
        <v>456536</v>
      </c>
      <c r="M40" s="30" t="n">
        <v>108</v>
      </c>
      <c r="N40" s="30" t="n">
        <v>21071</v>
      </c>
      <c r="O40" s="30" t="n">
        <v>118</v>
      </c>
      <c r="P40" s="30" t="n">
        <v>63350</v>
      </c>
      <c r="Q40" s="30" t="n">
        <v>57</v>
      </c>
      <c r="R40" s="30" t="n">
        <v>30422</v>
      </c>
      <c r="S40" s="32"/>
      <c r="T40" s="33" t="s">
        <v>37</v>
      </c>
    </row>
    <row r="41" customFormat="false" ht="11.25" hidden="false" customHeight="true" outlineLevel="0" collapsed="false">
      <c r="A41" s="28"/>
      <c r="B41" s="29" t="s">
        <v>38</v>
      </c>
      <c r="C41" s="31" t="n">
        <v>7142680</v>
      </c>
      <c r="D41" s="30" t="n">
        <v>2483969</v>
      </c>
      <c r="E41" s="30" t="n">
        <v>1706034</v>
      </c>
      <c r="F41" s="30" t="n">
        <v>155450</v>
      </c>
      <c r="G41" s="30" t="n">
        <v>10270</v>
      </c>
      <c r="H41" s="30" t="n">
        <v>19871</v>
      </c>
      <c r="I41" s="35" t="n">
        <v>24405.2636</v>
      </c>
      <c r="J41" s="30" t="n">
        <v>3731</v>
      </c>
      <c r="K41" s="30" t="n">
        <v>1591821</v>
      </c>
      <c r="L41" s="30" t="n">
        <v>461100</v>
      </c>
      <c r="M41" s="30" t="n">
        <v>108</v>
      </c>
      <c r="N41" s="30" t="n">
        <v>21459</v>
      </c>
      <c r="O41" s="30" t="n">
        <v>118</v>
      </c>
      <c r="P41" s="30" t="n">
        <v>63108</v>
      </c>
      <c r="Q41" s="30" t="n">
        <v>57</v>
      </c>
      <c r="R41" s="30" t="n">
        <v>29805</v>
      </c>
      <c r="S41" s="32"/>
      <c r="T41" s="33" t="s">
        <v>38</v>
      </c>
    </row>
    <row r="42" customFormat="false" ht="11.1" hidden="false" customHeight="true" outlineLevel="0" collapsed="false">
      <c r="A42" s="28"/>
      <c r="B42" s="29" t="s">
        <v>39</v>
      </c>
      <c r="C42" s="31" t="n">
        <v>6673903</v>
      </c>
      <c r="D42" s="30" t="n">
        <v>2465057</v>
      </c>
      <c r="E42" s="30" t="n">
        <v>1703504</v>
      </c>
      <c r="F42" s="30" t="n">
        <v>154046</v>
      </c>
      <c r="G42" s="30" t="n">
        <v>10322</v>
      </c>
      <c r="H42" s="30" t="n">
        <v>20112</v>
      </c>
      <c r="I42" s="35" t="n">
        <v>24061.2901</v>
      </c>
      <c r="J42" s="30" t="n">
        <v>3638</v>
      </c>
      <c r="K42" s="30" t="n">
        <v>1506535</v>
      </c>
      <c r="L42" s="30" t="n">
        <v>464629</v>
      </c>
      <c r="M42" s="30" t="n">
        <v>107</v>
      </c>
      <c r="N42" s="30" t="n">
        <v>21688</v>
      </c>
      <c r="O42" s="30" t="n">
        <v>118</v>
      </c>
      <c r="P42" s="30" t="n">
        <v>64017</v>
      </c>
      <c r="Q42" s="30" t="n">
        <v>57</v>
      </c>
      <c r="R42" s="30" t="n">
        <v>29373</v>
      </c>
      <c r="S42" s="32"/>
      <c r="T42" s="33" t="s">
        <v>39</v>
      </c>
    </row>
    <row r="43" customFormat="false" ht="20.25" hidden="false" customHeight="true" outlineLevel="0" collapsed="false">
      <c r="A43" s="28"/>
      <c r="B43" s="29" t="s">
        <v>40</v>
      </c>
      <c r="C43" s="31" t="n">
        <v>6551954.801</v>
      </c>
      <c r="D43" s="30" t="n">
        <v>2600352.358</v>
      </c>
      <c r="E43" s="30" t="n">
        <v>1801778</v>
      </c>
      <c r="F43" s="30" t="n">
        <v>152858</v>
      </c>
      <c r="G43" s="30" t="n">
        <v>10387</v>
      </c>
      <c r="H43" s="30" t="n">
        <v>20202.9712</v>
      </c>
      <c r="I43" s="35" t="n">
        <v>24901.5834</v>
      </c>
      <c r="J43" s="30" t="n">
        <v>3539</v>
      </c>
      <c r="K43" s="30" t="n">
        <v>1442210</v>
      </c>
      <c r="L43" s="30" t="n">
        <v>467939</v>
      </c>
      <c r="M43" s="30" t="n">
        <v>98</v>
      </c>
      <c r="N43" s="30" t="n">
        <v>22550</v>
      </c>
      <c r="O43" s="30" t="n">
        <v>118</v>
      </c>
      <c r="P43" s="30" t="n">
        <v>65220</v>
      </c>
      <c r="Q43" s="30" t="n">
        <v>57</v>
      </c>
      <c r="R43" s="30" t="n">
        <v>28828</v>
      </c>
      <c r="S43" s="32"/>
      <c r="T43" s="33" t="s">
        <v>40</v>
      </c>
    </row>
    <row r="44" customFormat="false" ht="11.25" hidden="false" customHeight="true" outlineLevel="0" collapsed="false">
      <c r="A44" s="28"/>
      <c r="B44" s="29" t="s">
        <v>41</v>
      </c>
      <c r="C44" s="31" t="n">
        <v>6477913.634</v>
      </c>
      <c r="D44" s="30" t="n">
        <v>2524979.798</v>
      </c>
      <c r="E44" s="30" t="n">
        <v>1804704</v>
      </c>
      <c r="F44" s="30" t="n">
        <v>151008.509</v>
      </c>
      <c r="G44" s="30" t="n">
        <v>10440</v>
      </c>
      <c r="H44" s="30" t="n">
        <v>20339.6157</v>
      </c>
      <c r="I44" s="35" t="n">
        <v>25070.7801</v>
      </c>
      <c r="J44" s="30" t="n">
        <v>3526.9923</v>
      </c>
      <c r="K44" s="30" t="n">
        <v>1341592</v>
      </c>
      <c r="L44" s="30" t="n">
        <v>466705</v>
      </c>
      <c r="M44" s="30" t="n">
        <v>89</v>
      </c>
      <c r="N44" s="30" t="n">
        <v>22539</v>
      </c>
      <c r="O44" s="30" t="n">
        <v>118</v>
      </c>
      <c r="P44" s="30" t="n">
        <v>66369</v>
      </c>
      <c r="Q44" s="30" t="n">
        <v>57</v>
      </c>
      <c r="R44" s="30" t="n">
        <v>28412</v>
      </c>
      <c r="S44" s="32"/>
      <c r="T44" s="33" t="s">
        <v>41</v>
      </c>
    </row>
    <row r="45" customFormat="false" ht="11.25" hidden="false" customHeight="true" outlineLevel="0" collapsed="false">
      <c r="A45" s="28"/>
      <c r="B45" s="29" t="s">
        <v>42</v>
      </c>
      <c r="C45" s="31" t="n">
        <v>6668155</v>
      </c>
      <c r="D45" s="30" t="n">
        <v>2715550</v>
      </c>
      <c r="E45" s="30" t="n">
        <v>1781692</v>
      </c>
      <c r="F45" s="30" t="n">
        <v>152292</v>
      </c>
      <c r="G45" s="30" t="n">
        <v>10472</v>
      </c>
      <c r="H45" s="30" t="n">
        <v>20515</v>
      </c>
      <c r="I45" s="35" t="n">
        <v>25215.345</v>
      </c>
      <c r="J45" s="30" t="n">
        <v>4607</v>
      </c>
      <c r="K45" s="30" t="n">
        <v>1319096</v>
      </c>
      <c r="L45" s="30" t="n">
        <v>468945</v>
      </c>
      <c r="M45" s="30" t="n">
        <v>89</v>
      </c>
      <c r="N45" s="30" t="n">
        <v>22888</v>
      </c>
      <c r="O45" s="30" t="n">
        <v>118</v>
      </c>
      <c r="P45" s="30" t="n">
        <v>67161</v>
      </c>
      <c r="Q45" s="30" t="n">
        <v>57</v>
      </c>
      <c r="R45" s="30" t="n">
        <v>28351</v>
      </c>
      <c r="S45" s="32"/>
      <c r="T45" s="33" t="s">
        <v>42</v>
      </c>
    </row>
    <row r="46" customFormat="false" ht="11.25" hidden="false" customHeight="true" outlineLevel="0" collapsed="false">
      <c r="A46" s="28"/>
      <c r="B46" s="29" t="s">
        <v>43</v>
      </c>
      <c r="C46" s="52" t="n">
        <v>6567556</v>
      </c>
      <c r="D46" s="52" t="n">
        <v>2793853</v>
      </c>
      <c r="E46" s="52" t="n">
        <v>1912548</v>
      </c>
      <c r="F46" s="52" t="n">
        <v>151957.59</v>
      </c>
      <c r="G46" s="52" t="n">
        <v>10500</v>
      </c>
      <c r="H46" s="52" t="n">
        <v>20979</v>
      </c>
      <c r="I46" s="34" t="n">
        <v>25581.1858</v>
      </c>
      <c r="J46" s="52" t="n">
        <v>4662.3176</v>
      </c>
      <c r="K46" s="52" t="n">
        <v>1226217</v>
      </c>
      <c r="L46" s="52" t="n">
        <v>471627</v>
      </c>
      <c r="M46" s="30" t="n">
        <v>89</v>
      </c>
      <c r="N46" s="30" t="n">
        <v>23055</v>
      </c>
      <c r="O46" s="30" t="n">
        <v>118</v>
      </c>
      <c r="P46" s="30" t="n">
        <v>68061</v>
      </c>
      <c r="Q46" s="30" t="n">
        <v>57</v>
      </c>
      <c r="R46" s="30" t="n">
        <v>28858</v>
      </c>
      <c r="S46" s="32"/>
      <c r="T46" s="33" t="s">
        <v>43</v>
      </c>
    </row>
    <row r="47" customFormat="false" ht="11.25" hidden="false" customHeight="true" outlineLevel="0" collapsed="false">
      <c r="A47" s="28"/>
      <c r="B47" s="29" t="s">
        <v>44</v>
      </c>
      <c r="C47" s="34" t="n">
        <v>6420635</v>
      </c>
      <c r="D47" s="34" t="n">
        <v>2744105</v>
      </c>
      <c r="E47" s="34" t="n">
        <v>1916871</v>
      </c>
      <c r="F47" s="34" t="n">
        <v>152486.032</v>
      </c>
      <c r="G47" s="34" t="n">
        <v>10596</v>
      </c>
      <c r="H47" s="34" t="n">
        <v>21758.1737</v>
      </c>
      <c r="I47" s="34" t="n">
        <v>26216.5029</v>
      </c>
      <c r="J47" s="34" t="n">
        <v>4717.0084</v>
      </c>
      <c r="K47" s="34" t="n">
        <v>1150874</v>
      </c>
      <c r="L47" s="34" t="n">
        <v>471318</v>
      </c>
      <c r="M47" s="77" t="n">
        <v>88</v>
      </c>
      <c r="N47" s="77" t="n">
        <v>23497</v>
      </c>
      <c r="O47" s="77" t="n">
        <v>118</v>
      </c>
      <c r="P47" s="77" t="n">
        <v>68891</v>
      </c>
      <c r="Q47" s="77" t="n">
        <v>57</v>
      </c>
      <c r="R47" s="77" t="n">
        <v>29095</v>
      </c>
      <c r="S47" s="32"/>
      <c r="T47" s="33" t="s">
        <v>44</v>
      </c>
    </row>
    <row r="48" customFormat="false" ht="20.25" hidden="false" customHeight="true" outlineLevel="0" collapsed="false">
      <c r="A48" s="28"/>
      <c r="B48" s="29" t="s">
        <v>45</v>
      </c>
      <c r="C48" s="31" t="n">
        <v>6393222</v>
      </c>
      <c r="D48" s="31" t="n">
        <v>2900106</v>
      </c>
      <c r="E48" s="31" t="n">
        <v>1982057</v>
      </c>
      <c r="F48" s="31" t="n">
        <v>154525.189</v>
      </c>
      <c r="G48" s="31" t="n">
        <v>10617</v>
      </c>
      <c r="H48" s="31" t="n">
        <v>22706.3082</v>
      </c>
      <c r="I48" s="31" t="n">
        <v>27575.0158</v>
      </c>
      <c r="J48" s="31" t="n">
        <v>4810.5963</v>
      </c>
      <c r="K48" s="31" t="n">
        <v>1113939</v>
      </c>
      <c r="L48" s="31" t="n">
        <v>470825</v>
      </c>
      <c r="M48" s="77" t="n">
        <v>88</v>
      </c>
      <c r="N48" s="77" t="n">
        <v>23475</v>
      </c>
      <c r="O48" s="77" t="n">
        <v>118</v>
      </c>
      <c r="P48" s="77" t="n">
        <v>69710</v>
      </c>
      <c r="Q48" s="77" t="n">
        <v>57</v>
      </c>
      <c r="R48" s="77" t="n">
        <v>29801</v>
      </c>
      <c r="S48" s="32"/>
      <c r="T48" s="33" t="s">
        <v>45</v>
      </c>
    </row>
    <row r="49" customFormat="false" ht="11.25" hidden="false" customHeight="true" outlineLevel="0" collapsed="false">
      <c r="A49" s="28"/>
      <c r="B49" s="29" t="s">
        <v>46</v>
      </c>
      <c r="C49" s="31" t="n">
        <v>6296558</v>
      </c>
      <c r="D49" s="31" t="n">
        <v>2872137</v>
      </c>
      <c r="E49" s="31" t="n">
        <v>1963049</v>
      </c>
      <c r="F49" s="31" t="n">
        <v>153077</v>
      </c>
      <c r="G49" s="31" t="n">
        <v>10621</v>
      </c>
      <c r="H49" s="31" t="n">
        <v>22909</v>
      </c>
      <c r="I49" s="31" t="n">
        <v>27333</v>
      </c>
      <c r="J49" s="31" t="n">
        <v>4735</v>
      </c>
      <c r="K49" s="31" t="n">
        <v>954622</v>
      </c>
      <c r="L49" s="31" t="n">
        <v>466239</v>
      </c>
      <c r="M49" s="77" t="n">
        <v>87</v>
      </c>
      <c r="N49" s="77" t="n">
        <v>23471</v>
      </c>
      <c r="O49" s="77" t="n">
        <v>119</v>
      </c>
      <c r="P49" s="77" t="n">
        <v>70882</v>
      </c>
      <c r="Q49" s="77" t="n">
        <v>57</v>
      </c>
      <c r="R49" s="77" t="n">
        <v>30119</v>
      </c>
      <c r="S49" s="32"/>
      <c r="T49" s="33" t="s">
        <v>46</v>
      </c>
    </row>
    <row r="50" customFormat="false" ht="11.25" hidden="false" customHeight="true" outlineLevel="0" collapsed="false">
      <c r="A50" s="28"/>
      <c r="B50" s="29" t="s">
        <v>47</v>
      </c>
      <c r="C50" s="34" t="n">
        <v>6027183</v>
      </c>
      <c r="D50" s="34" t="n">
        <v>2881268</v>
      </c>
      <c r="E50" s="34" t="n">
        <v>1967779</v>
      </c>
      <c r="F50" s="34" t="n">
        <v>152196</v>
      </c>
      <c r="G50" s="34" t="n">
        <v>10658</v>
      </c>
      <c r="H50" s="34" t="n">
        <v>22601</v>
      </c>
      <c r="I50" s="34" t="n">
        <v>28366</v>
      </c>
      <c r="J50" s="34" t="n">
        <v>4562</v>
      </c>
      <c r="K50" s="34" t="n">
        <v>824537</v>
      </c>
      <c r="L50" s="34" t="n">
        <v>463881</v>
      </c>
      <c r="M50" s="35" t="n">
        <v>87</v>
      </c>
      <c r="N50" s="35" t="n">
        <v>23393</v>
      </c>
      <c r="O50" s="35" t="n">
        <v>118</v>
      </c>
      <c r="P50" s="35" t="n">
        <v>71576</v>
      </c>
      <c r="Q50" s="35" t="n">
        <v>57</v>
      </c>
      <c r="R50" s="35" t="n">
        <v>30815</v>
      </c>
      <c r="S50" s="32"/>
      <c r="T50" s="33" t="s">
        <v>47</v>
      </c>
    </row>
    <row r="51" customFormat="false" ht="11.25" hidden="false" customHeight="true" outlineLevel="0" collapsed="false">
      <c r="A51" s="28"/>
      <c r="B51" s="29" t="s">
        <v>48</v>
      </c>
      <c r="C51" s="31" t="s">
        <v>49</v>
      </c>
      <c r="D51" s="31" t="s">
        <v>49</v>
      </c>
      <c r="E51" s="31" t="s">
        <v>49</v>
      </c>
      <c r="F51" s="31" t="s">
        <v>49</v>
      </c>
      <c r="G51" s="31" t="s">
        <v>49</v>
      </c>
      <c r="H51" s="31" t="s">
        <v>49</v>
      </c>
      <c r="I51" s="31" t="s">
        <v>49</v>
      </c>
      <c r="J51" s="31" t="s">
        <v>49</v>
      </c>
      <c r="K51" s="31" t="s">
        <v>49</v>
      </c>
      <c r="L51" s="31" t="s">
        <v>49</v>
      </c>
      <c r="M51" s="35" t="n">
        <v>86</v>
      </c>
      <c r="N51" s="35" t="n">
        <v>23382</v>
      </c>
      <c r="O51" s="35" t="n">
        <v>117</v>
      </c>
      <c r="P51" s="35" t="n">
        <v>71982</v>
      </c>
      <c r="Q51" s="35" t="n">
        <v>57</v>
      </c>
      <c r="R51" s="35" t="n">
        <v>30937</v>
      </c>
      <c r="S51" s="32"/>
      <c r="T51" s="33" t="s">
        <v>48</v>
      </c>
    </row>
    <row r="52" customFormat="false" ht="16.5" hidden="false" customHeight="true" outlineLevel="0" collapsed="false">
      <c r="A52" s="17" t="s">
        <v>50</v>
      </c>
      <c r="B52" s="17"/>
      <c r="C52" s="15" t="s">
        <v>184</v>
      </c>
      <c r="D52" s="15"/>
      <c r="E52" s="15" t="s">
        <v>185</v>
      </c>
      <c r="F52" s="15" t="s">
        <v>186</v>
      </c>
      <c r="G52" s="15" t="s">
        <v>186</v>
      </c>
      <c r="H52" s="15" t="s">
        <v>187</v>
      </c>
      <c r="I52" s="54" t="s">
        <v>188</v>
      </c>
      <c r="J52" s="15" t="s">
        <v>189</v>
      </c>
      <c r="K52" s="78" t="s">
        <v>190</v>
      </c>
      <c r="L52" s="67" t="s">
        <v>191</v>
      </c>
      <c r="M52" s="15" t="s">
        <v>85</v>
      </c>
      <c r="N52" s="15"/>
      <c r="O52" s="15"/>
      <c r="P52" s="15"/>
      <c r="Q52" s="15"/>
      <c r="R52" s="15"/>
      <c r="S52" s="27" t="s">
        <v>50</v>
      </c>
      <c r="T52" s="27"/>
    </row>
    <row r="53" customFormat="false" ht="16.5" hidden="false" customHeight="true" outlineLevel="0" collapsed="false">
      <c r="A53" s="37" t="s">
        <v>55</v>
      </c>
      <c r="B53" s="37"/>
      <c r="C53" s="41" t="s">
        <v>192</v>
      </c>
      <c r="D53" s="41"/>
      <c r="E53" s="41" t="s">
        <v>193</v>
      </c>
      <c r="F53" s="41" t="s">
        <v>194</v>
      </c>
      <c r="G53" s="41" t="s">
        <v>195</v>
      </c>
      <c r="H53" s="41" t="s">
        <v>196</v>
      </c>
      <c r="I53" s="41" t="s">
        <v>197</v>
      </c>
      <c r="J53" s="41" t="s">
        <v>198</v>
      </c>
      <c r="K53" s="40" t="s">
        <v>199</v>
      </c>
      <c r="L53" s="41" t="s">
        <v>200</v>
      </c>
      <c r="M53" s="41" t="s">
        <v>201</v>
      </c>
      <c r="N53" s="41"/>
      <c r="O53" s="41" t="s">
        <v>202</v>
      </c>
      <c r="P53" s="41"/>
      <c r="Q53" s="41" t="s">
        <v>203</v>
      </c>
      <c r="R53" s="41"/>
      <c r="S53" s="42" t="s">
        <v>55</v>
      </c>
      <c r="T53" s="42"/>
    </row>
    <row r="54" customFormat="false" ht="14.25" hidden="false" customHeight="true" outlineLevel="0" collapsed="false">
      <c r="A54" s="56" t="s">
        <v>204</v>
      </c>
      <c r="C54" s="1"/>
      <c r="D54" s="1"/>
      <c r="E54" s="1"/>
      <c r="F54" s="1"/>
      <c r="G54" s="1"/>
      <c r="H54" s="1"/>
      <c r="I54" s="1"/>
      <c r="J54" s="1"/>
      <c r="K54" s="56" t="s">
        <v>205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5" hidden="false" customHeight="false" outlineLevel="0" collapsed="false">
      <c r="A55" s="79"/>
      <c r="B55" s="7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</sheetData>
  <mergeCells count="94">
    <mergeCell ref="H1:J2"/>
    <mergeCell ref="K1:N2"/>
    <mergeCell ref="A3:B6"/>
    <mergeCell ref="C3:F3"/>
    <mergeCell ref="G3:H3"/>
    <mergeCell ref="I3:J3"/>
    <mergeCell ref="K3:O3"/>
    <mergeCell ref="P3:R3"/>
    <mergeCell ref="S3:T6"/>
    <mergeCell ref="C4:D4"/>
    <mergeCell ref="E4:E6"/>
    <mergeCell ref="F4:F6"/>
    <mergeCell ref="G4:J4"/>
    <mergeCell ref="K4:L4"/>
    <mergeCell ref="M4:O4"/>
    <mergeCell ref="P4:P6"/>
    <mergeCell ref="Q4:Q6"/>
    <mergeCell ref="R4:R6"/>
    <mergeCell ref="C5:C6"/>
    <mergeCell ref="D5:D6"/>
    <mergeCell ref="G5:G6"/>
    <mergeCell ref="H5:H6"/>
    <mergeCell ref="I5:I6"/>
    <mergeCell ref="J5:J6"/>
    <mergeCell ref="K5:K6"/>
    <mergeCell ref="L5:L6"/>
    <mergeCell ref="N5:O5"/>
    <mergeCell ref="A7:B7"/>
    <mergeCell ref="C7:F7"/>
    <mergeCell ref="G7:H7"/>
    <mergeCell ref="I7:J7"/>
    <mergeCell ref="K7:L7"/>
    <mergeCell ref="M7:O7"/>
    <mergeCell ref="P7:R7"/>
    <mergeCell ref="S7:T7"/>
    <mergeCell ref="A8:B8"/>
    <mergeCell ref="E8:F8"/>
    <mergeCell ref="G8:H8"/>
    <mergeCell ref="I8:J8"/>
    <mergeCell ref="K8:L8"/>
    <mergeCell ref="M8:O8"/>
    <mergeCell ref="S8:T8"/>
    <mergeCell ref="A27:B27"/>
    <mergeCell ref="C27:D27"/>
    <mergeCell ref="E27:F27"/>
    <mergeCell ref="G27:J27"/>
    <mergeCell ref="K27:L27"/>
    <mergeCell ref="M27:O27"/>
    <mergeCell ref="P27:R27"/>
    <mergeCell ref="S27:T27"/>
    <mergeCell ref="A28:B28"/>
    <mergeCell ref="C28:D28"/>
    <mergeCell ref="E28:F28"/>
    <mergeCell ref="G28:J28"/>
    <mergeCell ref="K28:L28"/>
    <mergeCell ref="M28:O28"/>
    <mergeCell ref="Q28:R28"/>
    <mergeCell ref="S28:T28"/>
    <mergeCell ref="A29:B31"/>
    <mergeCell ref="C29:G29"/>
    <mergeCell ref="H29:J29"/>
    <mergeCell ref="K29:L29"/>
    <mergeCell ref="M29:R29"/>
    <mergeCell ref="S29:T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N30"/>
    <mergeCell ref="O30:P30"/>
    <mergeCell ref="Q30:R30"/>
    <mergeCell ref="A32:B32"/>
    <mergeCell ref="D32:F32"/>
    <mergeCell ref="M32:R32"/>
    <mergeCell ref="S32:T32"/>
    <mergeCell ref="A33:B33"/>
    <mergeCell ref="H33:J33"/>
    <mergeCell ref="S33:T33"/>
    <mergeCell ref="A52:B52"/>
    <mergeCell ref="C52:D52"/>
    <mergeCell ref="M52:R52"/>
    <mergeCell ref="S52:T52"/>
    <mergeCell ref="A53:B53"/>
    <mergeCell ref="C53:D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6" min="3" style="0" width="9.87"/>
    <col collapsed="false" customWidth="true" hidden="false" outlineLevel="0" max="7" min="7" style="0" width="10.49"/>
    <col collapsed="false" customWidth="true" hidden="false" outlineLevel="0" max="9" min="8" style="0" width="9.87"/>
    <col collapsed="false" customWidth="true" hidden="false" outlineLevel="0" max="18" min="10" style="0" width="9.99"/>
    <col collapsed="false" customWidth="true" hidden="false" outlineLevel="0" max="19" min="19" style="0" width="4.99"/>
    <col collapsed="false" customWidth="true" hidden="false" outlineLevel="0" max="20" min="20" style="0" width="5.12"/>
  </cols>
  <sheetData>
    <row r="1" customFormat="false" ht="30.75" hidden="false" customHeight="true" outlineLevel="0" collapsed="false">
      <c r="A1" s="57"/>
      <c r="B1" s="1"/>
      <c r="C1" s="1"/>
      <c r="D1" s="1"/>
      <c r="E1" s="1"/>
      <c r="F1" s="1"/>
      <c r="G1" s="1"/>
      <c r="H1" s="58" t="s">
        <v>98</v>
      </c>
      <c r="I1" s="58"/>
      <c r="J1" s="58"/>
      <c r="K1" s="58" t="s">
        <v>99</v>
      </c>
      <c r="L1" s="58"/>
      <c r="M1" s="58"/>
      <c r="N1" s="58"/>
      <c r="O1" s="58"/>
      <c r="P1" s="1"/>
      <c r="Q1" s="1"/>
      <c r="R1" s="1"/>
      <c r="S1" s="1"/>
      <c r="T1" s="59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58"/>
      <c r="I2" s="58"/>
      <c r="J2" s="58"/>
      <c r="K2" s="58"/>
      <c r="L2" s="58"/>
      <c r="M2" s="58"/>
      <c r="N2" s="58"/>
      <c r="O2" s="58"/>
      <c r="P2" s="1"/>
      <c r="Q2" s="1"/>
      <c r="R2" s="1"/>
      <c r="S2" s="1"/>
      <c r="T2" s="1"/>
    </row>
    <row r="3" customFormat="false" ht="15" hidden="false" customHeight="true" outlineLevel="0" collapsed="false">
      <c r="A3" s="5" t="s">
        <v>2</v>
      </c>
      <c r="B3" s="5"/>
      <c r="C3" s="43" t="s">
        <v>153</v>
      </c>
      <c r="D3" s="43"/>
      <c r="E3" s="43"/>
      <c r="F3" s="43"/>
      <c r="G3" s="43"/>
      <c r="H3" s="43"/>
      <c r="I3" s="43"/>
      <c r="J3" s="11" t="s">
        <v>206</v>
      </c>
      <c r="K3" s="8" t="s">
        <v>207</v>
      </c>
      <c r="L3" s="80"/>
      <c r="M3" s="43" t="s">
        <v>208</v>
      </c>
      <c r="N3" s="43"/>
      <c r="O3" s="43"/>
      <c r="P3" s="43" t="s">
        <v>209</v>
      </c>
      <c r="Q3" s="43"/>
      <c r="R3" s="43"/>
      <c r="S3" s="11" t="s">
        <v>2</v>
      </c>
      <c r="T3" s="11"/>
    </row>
    <row r="4" customFormat="false" ht="16.5" hidden="false" customHeight="true" outlineLevel="0" collapsed="false">
      <c r="A4" s="5"/>
      <c r="B4" s="5"/>
      <c r="C4" s="15" t="s">
        <v>210</v>
      </c>
      <c r="D4" s="15"/>
      <c r="E4" s="15" t="s">
        <v>211</v>
      </c>
      <c r="F4" s="15"/>
      <c r="G4" s="15" t="s">
        <v>212</v>
      </c>
      <c r="H4" s="15"/>
      <c r="I4" s="16" t="s">
        <v>213</v>
      </c>
      <c r="J4" s="16" t="s">
        <v>214</v>
      </c>
      <c r="K4" s="81" t="s">
        <v>215</v>
      </c>
      <c r="L4" s="16" t="s">
        <v>216</v>
      </c>
      <c r="M4" s="15" t="s">
        <v>217</v>
      </c>
      <c r="N4" s="15"/>
      <c r="O4" s="16" t="s">
        <v>218</v>
      </c>
      <c r="P4" s="12" t="s">
        <v>219</v>
      </c>
      <c r="Q4" s="15" t="s">
        <v>220</v>
      </c>
      <c r="R4" s="15"/>
      <c r="S4" s="11"/>
      <c r="T4" s="11"/>
    </row>
    <row r="5" customFormat="false" ht="30" hidden="false" customHeight="true" outlineLevel="0" collapsed="false">
      <c r="A5" s="5"/>
      <c r="B5" s="5"/>
      <c r="C5" s="15" t="s">
        <v>169</v>
      </c>
      <c r="D5" s="15" t="s">
        <v>171</v>
      </c>
      <c r="E5" s="15" t="s">
        <v>221</v>
      </c>
      <c r="F5" s="15" t="s">
        <v>222</v>
      </c>
      <c r="G5" s="15" t="s">
        <v>223</v>
      </c>
      <c r="H5" s="15" t="s">
        <v>222</v>
      </c>
      <c r="I5" s="16"/>
      <c r="J5" s="16"/>
      <c r="K5" s="81"/>
      <c r="L5" s="16"/>
      <c r="M5" s="15" t="s">
        <v>224</v>
      </c>
      <c r="N5" s="15" t="s">
        <v>225</v>
      </c>
      <c r="O5" s="16"/>
      <c r="P5" s="12"/>
      <c r="Q5" s="16" t="s">
        <v>226</v>
      </c>
      <c r="R5" s="16" t="s">
        <v>227</v>
      </c>
      <c r="S5" s="11"/>
      <c r="T5" s="11"/>
    </row>
    <row r="6" customFormat="false" ht="15.75" hidden="false" customHeight="true" outlineLevel="0" collapsed="false">
      <c r="A6" s="45" t="s">
        <v>23</v>
      </c>
      <c r="B6" s="45"/>
      <c r="C6" s="46"/>
      <c r="D6" s="26"/>
      <c r="E6" s="26"/>
      <c r="F6" s="26"/>
      <c r="G6" s="26"/>
      <c r="H6" s="19" t="n">
        <v>35551</v>
      </c>
      <c r="I6" s="25" t="s">
        <v>228</v>
      </c>
      <c r="J6" s="26"/>
      <c r="K6" s="21" t="s">
        <v>77</v>
      </c>
      <c r="L6" s="25" t="s">
        <v>172</v>
      </c>
      <c r="M6" s="26"/>
      <c r="N6" s="82" t="n">
        <v>35521</v>
      </c>
      <c r="O6" s="25" t="s">
        <v>172</v>
      </c>
      <c r="P6" s="25" t="s">
        <v>128</v>
      </c>
      <c r="Q6" s="26"/>
      <c r="R6" s="22" t="s">
        <v>77</v>
      </c>
      <c r="S6" s="27" t="s">
        <v>23</v>
      </c>
      <c r="T6" s="27"/>
    </row>
    <row r="7" customFormat="false" ht="15" hidden="false" customHeight="true" outlineLevel="0" collapsed="false">
      <c r="A7" s="17" t="s">
        <v>26</v>
      </c>
      <c r="B7" s="17"/>
      <c r="C7" s="25" t="s">
        <v>183</v>
      </c>
      <c r="D7" s="25" t="s">
        <v>28</v>
      </c>
      <c r="E7" s="25" t="s">
        <v>183</v>
      </c>
      <c r="F7" s="25" t="s">
        <v>28</v>
      </c>
      <c r="G7" s="25" t="s">
        <v>183</v>
      </c>
      <c r="H7" s="25" t="s">
        <v>28</v>
      </c>
      <c r="I7" s="25" t="s">
        <v>229</v>
      </c>
      <c r="J7" s="49" t="s">
        <v>230</v>
      </c>
      <c r="K7" s="26"/>
      <c r="L7" s="21" t="s">
        <v>80</v>
      </c>
      <c r="M7" s="25" t="s">
        <v>231</v>
      </c>
      <c r="N7" s="25" t="s">
        <v>232</v>
      </c>
      <c r="O7" s="25" t="s">
        <v>233</v>
      </c>
      <c r="P7" s="25" t="s">
        <v>234</v>
      </c>
      <c r="Q7" s="26"/>
      <c r="R7" s="22" t="s">
        <v>28</v>
      </c>
      <c r="S7" s="27" t="s">
        <v>26</v>
      </c>
      <c r="T7" s="27"/>
    </row>
    <row r="8" customFormat="false" ht="11.25" hidden="false" customHeight="true" outlineLevel="0" collapsed="false">
      <c r="A8" s="28" t="s">
        <v>29</v>
      </c>
      <c r="B8" s="29" t="s">
        <v>30</v>
      </c>
      <c r="C8" s="30" t="n">
        <v>28</v>
      </c>
      <c r="D8" s="30" t="n">
        <v>30275</v>
      </c>
      <c r="E8" s="30" t="n">
        <v>2</v>
      </c>
      <c r="F8" s="30" t="n">
        <v>2325</v>
      </c>
      <c r="G8" s="30" t="n">
        <v>6</v>
      </c>
      <c r="H8" s="30" t="n">
        <v>26994</v>
      </c>
      <c r="I8" s="30" t="n">
        <v>1441166</v>
      </c>
      <c r="J8" s="30" t="n">
        <v>1679</v>
      </c>
      <c r="K8" s="30" t="n">
        <v>20240</v>
      </c>
      <c r="L8" s="30" t="n">
        <v>21212</v>
      </c>
      <c r="M8" s="30" t="n">
        <v>2403</v>
      </c>
      <c r="N8" s="83" t="n">
        <v>15.89</v>
      </c>
      <c r="O8" s="30" t="n">
        <v>432</v>
      </c>
      <c r="P8" s="30" t="n">
        <v>418229</v>
      </c>
      <c r="Q8" s="30" t="n">
        <v>89365</v>
      </c>
      <c r="R8" s="30" t="n">
        <v>164713</v>
      </c>
      <c r="S8" s="32" t="s">
        <v>29</v>
      </c>
      <c r="T8" s="33" t="s">
        <v>30</v>
      </c>
    </row>
    <row r="9" customFormat="false" ht="11.25" hidden="false" customHeight="true" outlineLevel="0" collapsed="false">
      <c r="A9" s="28"/>
      <c r="B9" s="29" t="s">
        <v>32</v>
      </c>
      <c r="C9" s="30" t="n">
        <v>28</v>
      </c>
      <c r="D9" s="30" t="n">
        <v>28555</v>
      </c>
      <c r="E9" s="30" t="n">
        <v>2</v>
      </c>
      <c r="F9" s="30" t="n">
        <v>2330</v>
      </c>
      <c r="G9" s="30" t="n">
        <v>6</v>
      </c>
      <c r="H9" s="30" t="n">
        <v>26813</v>
      </c>
      <c r="I9" s="30" t="n">
        <v>1498959</v>
      </c>
      <c r="J9" s="30" t="n">
        <v>1941</v>
      </c>
      <c r="K9" s="30" t="n">
        <v>19524</v>
      </c>
      <c r="L9" s="30" t="n">
        <v>21382</v>
      </c>
      <c r="M9" s="30" t="n">
        <v>2414</v>
      </c>
      <c r="N9" s="83" t="n">
        <v>15.76</v>
      </c>
      <c r="O9" s="30" t="n">
        <v>432</v>
      </c>
      <c r="P9" s="30" t="n">
        <v>423452</v>
      </c>
      <c r="Q9" s="30" t="n">
        <v>75705</v>
      </c>
      <c r="R9" s="30" t="n">
        <v>187003</v>
      </c>
      <c r="S9" s="32"/>
      <c r="T9" s="33" t="s">
        <v>32</v>
      </c>
    </row>
    <row r="10" customFormat="false" ht="11.25" hidden="false" customHeight="true" outlineLevel="0" collapsed="false">
      <c r="A10" s="28"/>
      <c r="B10" s="29" t="s">
        <v>33</v>
      </c>
      <c r="C10" s="30" t="n">
        <v>27</v>
      </c>
      <c r="D10" s="30" t="n">
        <v>27045</v>
      </c>
      <c r="E10" s="30" t="n">
        <v>3</v>
      </c>
      <c r="F10" s="30" t="n">
        <v>2320</v>
      </c>
      <c r="G10" s="30" t="n">
        <v>6</v>
      </c>
      <c r="H10" s="30" t="n">
        <v>27239</v>
      </c>
      <c r="I10" s="30" t="n">
        <v>1656658</v>
      </c>
      <c r="J10" s="30" t="n">
        <v>2092</v>
      </c>
      <c r="K10" s="30" t="n">
        <v>17534</v>
      </c>
      <c r="L10" s="30" t="n">
        <v>21639</v>
      </c>
      <c r="M10" s="30" t="n">
        <v>2427</v>
      </c>
      <c r="N10" s="83" t="n">
        <v>16.15</v>
      </c>
      <c r="O10" s="30" t="n">
        <v>435</v>
      </c>
      <c r="P10" s="30" t="n">
        <v>437020</v>
      </c>
      <c r="Q10" s="30" t="n">
        <v>79885</v>
      </c>
      <c r="R10" s="30" t="n">
        <v>194491</v>
      </c>
      <c r="S10" s="32"/>
      <c r="T10" s="33" t="s">
        <v>33</v>
      </c>
    </row>
    <row r="11" customFormat="false" ht="11.25" hidden="false" customHeight="true" outlineLevel="0" collapsed="false">
      <c r="A11" s="28"/>
      <c r="B11" s="29" t="s">
        <v>34</v>
      </c>
      <c r="C11" s="30" t="n">
        <v>27</v>
      </c>
      <c r="D11" s="30" t="n">
        <v>25735</v>
      </c>
      <c r="E11" s="30" t="n">
        <v>3</v>
      </c>
      <c r="F11" s="30" t="n">
        <v>2290</v>
      </c>
      <c r="G11" s="30" t="n">
        <v>6</v>
      </c>
      <c r="H11" s="30" t="n">
        <v>26997</v>
      </c>
      <c r="I11" s="30" t="n">
        <v>1709183</v>
      </c>
      <c r="J11" s="30" t="n">
        <v>2234</v>
      </c>
      <c r="K11" s="30" t="n">
        <v>17910</v>
      </c>
      <c r="L11" s="30" t="n">
        <v>23057</v>
      </c>
      <c r="M11" s="30" t="n">
        <v>2430</v>
      </c>
      <c r="N11" s="83" t="n">
        <v>16.19</v>
      </c>
      <c r="O11" s="30" t="n">
        <v>436</v>
      </c>
      <c r="P11" s="30" t="n">
        <v>452055</v>
      </c>
      <c r="Q11" s="30" t="n">
        <v>96928</v>
      </c>
      <c r="R11" s="30" t="n">
        <v>200729</v>
      </c>
      <c r="S11" s="32"/>
      <c r="T11" s="33" t="s">
        <v>34</v>
      </c>
    </row>
    <row r="12" customFormat="false" ht="20.25" hidden="false" customHeight="true" outlineLevel="0" collapsed="false">
      <c r="B12" s="29" t="s">
        <v>35</v>
      </c>
      <c r="C12" s="30" t="n">
        <v>27</v>
      </c>
      <c r="D12" s="30" t="n">
        <v>24722</v>
      </c>
      <c r="E12" s="30" t="n">
        <v>3</v>
      </c>
      <c r="F12" s="30" t="n">
        <v>2347</v>
      </c>
      <c r="G12" s="30" t="n">
        <v>6</v>
      </c>
      <c r="H12" s="30" t="n">
        <v>27044</v>
      </c>
      <c r="I12" s="30" t="n">
        <v>1701071</v>
      </c>
      <c r="J12" s="30" t="n">
        <v>2127</v>
      </c>
      <c r="K12" s="30" t="n">
        <v>16631</v>
      </c>
      <c r="L12" s="30" t="n">
        <v>23473</v>
      </c>
      <c r="M12" s="30" t="n">
        <v>2436</v>
      </c>
      <c r="N12" s="83" t="n">
        <v>16.29</v>
      </c>
      <c r="O12" s="30" t="n">
        <v>437</v>
      </c>
      <c r="P12" s="30" t="n">
        <v>458002</v>
      </c>
      <c r="Q12" s="30" t="n">
        <v>110655</v>
      </c>
      <c r="R12" s="30" t="n">
        <v>207517</v>
      </c>
      <c r="S12" s="32"/>
      <c r="T12" s="33" t="s">
        <v>35</v>
      </c>
    </row>
    <row r="13" customFormat="false" ht="11.25" hidden="false" customHeight="true" outlineLevel="0" collapsed="false">
      <c r="A13" s="28"/>
      <c r="B13" s="29" t="s">
        <v>36</v>
      </c>
      <c r="C13" s="30" t="n">
        <v>27</v>
      </c>
      <c r="D13" s="30" t="n">
        <v>24117</v>
      </c>
      <c r="E13" s="30" t="n">
        <v>3</v>
      </c>
      <c r="F13" s="30" t="n">
        <v>2325</v>
      </c>
      <c r="G13" s="30" t="n">
        <v>6</v>
      </c>
      <c r="H13" s="30" t="n">
        <v>27067</v>
      </c>
      <c r="I13" s="30" t="n">
        <v>1752524</v>
      </c>
      <c r="J13" s="30" t="n">
        <v>1476</v>
      </c>
      <c r="K13" s="30" t="n">
        <v>14091</v>
      </c>
      <c r="L13" s="30" t="n">
        <v>24727</v>
      </c>
      <c r="M13" s="30" t="n">
        <v>2444</v>
      </c>
      <c r="N13" s="83" t="n">
        <v>16.35</v>
      </c>
      <c r="O13" s="30" t="n">
        <v>447</v>
      </c>
      <c r="P13" s="30" t="n">
        <v>448003</v>
      </c>
      <c r="Q13" s="30" t="n">
        <v>93905</v>
      </c>
      <c r="R13" s="30" t="n">
        <v>233443</v>
      </c>
      <c r="S13" s="32"/>
      <c r="T13" s="33" t="s">
        <v>36</v>
      </c>
    </row>
    <row r="14" customFormat="false" ht="11.25" hidden="false" customHeight="true" outlineLevel="0" collapsed="false">
      <c r="A14" s="28"/>
      <c r="B14" s="29" t="s">
        <v>37</v>
      </c>
      <c r="C14" s="30" t="n">
        <v>27</v>
      </c>
      <c r="D14" s="30" t="n">
        <v>23987</v>
      </c>
      <c r="E14" s="30" t="n">
        <v>3</v>
      </c>
      <c r="F14" s="30" t="n">
        <v>2380</v>
      </c>
      <c r="G14" s="30" t="n">
        <v>6</v>
      </c>
      <c r="H14" s="30" t="n">
        <v>26959</v>
      </c>
      <c r="I14" s="30" t="n">
        <v>1797529</v>
      </c>
      <c r="J14" s="30" t="n">
        <v>1735</v>
      </c>
      <c r="K14" s="30" t="n">
        <v>17070</v>
      </c>
      <c r="L14" s="30" t="n">
        <v>25019</v>
      </c>
      <c r="M14" s="30" t="n">
        <v>2448</v>
      </c>
      <c r="N14" s="83" t="n">
        <v>16.46</v>
      </c>
      <c r="O14" s="30" t="n">
        <v>450</v>
      </c>
      <c r="P14" s="30" t="n">
        <v>424749</v>
      </c>
      <c r="Q14" s="30" t="n">
        <v>87468</v>
      </c>
      <c r="R14" s="30" t="n">
        <v>252277</v>
      </c>
      <c r="S14" s="32"/>
      <c r="T14" s="33" t="s">
        <v>37</v>
      </c>
    </row>
    <row r="15" customFormat="false" ht="11.25" hidden="false" customHeight="true" outlineLevel="0" collapsed="false">
      <c r="A15" s="28"/>
      <c r="B15" s="29" t="s">
        <v>38</v>
      </c>
      <c r="C15" s="30" t="n">
        <v>27</v>
      </c>
      <c r="D15" s="30" t="n">
        <v>23740</v>
      </c>
      <c r="E15" s="30" t="n">
        <v>3</v>
      </c>
      <c r="F15" s="30" t="n">
        <v>2078</v>
      </c>
      <c r="G15" s="30" t="n">
        <v>6</v>
      </c>
      <c r="H15" s="30" t="n">
        <v>26861</v>
      </c>
      <c r="I15" s="30" t="n">
        <v>1826008</v>
      </c>
      <c r="J15" s="30" t="n">
        <v>2247</v>
      </c>
      <c r="K15" s="30" t="n">
        <v>18723</v>
      </c>
      <c r="L15" s="30" t="n">
        <v>24494</v>
      </c>
      <c r="M15" s="30" t="n">
        <v>2463</v>
      </c>
      <c r="N15" s="83" t="n">
        <v>16.6</v>
      </c>
      <c r="O15" s="30" t="n">
        <v>453</v>
      </c>
      <c r="P15" s="30" t="n">
        <v>427182</v>
      </c>
      <c r="Q15" s="30" t="n">
        <v>109994</v>
      </c>
      <c r="R15" s="30" t="n">
        <v>239900</v>
      </c>
      <c r="S15" s="32"/>
      <c r="T15" s="33" t="s">
        <v>38</v>
      </c>
    </row>
    <row r="16" customFormat="false" ht="11.25" hidden="false" customHeight="true" outlineLevel="0" collapsed="false">
      <c r="A16" s="28"/>
      <c r="B16" s="29" t="s">
        <v>39</v>
      </c>
      <c r="C16" s="30" t="n">
        <v>27</v>
      </c>
      <c r="D16" s="30" t="n">
        <v>23206</v>
      </c>
      <c r="E16" s="30" t="n">
        <v>3</v>
      </c>
      <c r="F16" s="30" t="n">
        <v>1674</v>
      </c>
      <c r="G16" s="30" t="n">
        <v>6</v>
      </c>
      <c r="H16" s="30" t="n">
        <v>27089</v>
      </c>
      <c r="I16" s="30" t="n">
        <v>1844596</v>
      </c>
      <c r="J16" s="30" t="n">
        <v>2370</v>
      </c>
      <c r="K16" s="30" t="n">
        <v>19222</v>
      </c>
      <c r="L16" s="30" t="n">
        <v>25433</v>
      </c>
      <c r="M16" s="30" t="n">
        <v>2478</v>
      </c>
      <c r="N16" s="83" t="n">
        <v>16.93</v>
      </c>
      <c r="O16" s="30" t="n">
        <v>455</v>
      </c>
      <c r="P16" s="30" t="n">
        <v>431079</v>
      </c>
      <c r="Q16" s="30" t="n">
        <v>128438</v>
      </c>
      <c r="R16" s="30" t="n">
        <v>239708</v>
      </c>
      <c r="S16" s="32"/>
      <c r="T16" s="33" t="s">
        <v>39</v>
      </c>
    </row>
    <row r="17" customFormat="false" ht="20.25" hidden="false" customHeight="true" outlineLevel="0" collapsed="false">
      <c r="A17" s="28"/>
      <c r="B17" s="29" t="s">
        <v>40</v>
      </c>
      <c r="C17" s="30" t="n">
        <v>27</v>
      </c>
      <c r="D17" s="30" t="n">
        <v>22589</v>
      </c>
      <c r="E17" s="30" t="n">
        <v>3</v>
      </c>
      <c r="F17" s="30" t="n">
        <v>1366</v>
      </c>
      <c r="G17" s="30" t="n">
        <v>7</v>
      </c>
      <c r="H17" s="30" t="n">
        <v>27505</v>
      </c>
      <c r="I17" s="30" t="n">
        <v>1940033</v>
      </c>
      <c r="J17" s="30" t="n">
        <v>1596</v>
      </c>
      <c r="K17" s="30" t="n">
        <v>16115</v>
      </c>
      <c r="L17" s="30" t="n">
        <v>25331</v>
      </c>
      <c r="M17" s="30" t="n">
        <v>2481</v>
      </c>
      <c r="N17" s="83" t="n">
        <v>16.93</v>
      </c>
      <c r="O17" s="30" t="n">
        <v>466</v>
      </c>
      <c r="P17" s="30" t="n">
        <v>418813</v>
      </c>
      <c r="Q17" s="30" t="n">
        <v>126030</v>
      </c>
      <c r="R17" s="30" t="n">
        <v>257689</v>
      </c>
      <c r="S17" s="32"/>
      <c r="T17" s="33" t="s">
        <v>40</v>
      </c>
    </row>
    <row r="18" customFormat="false" ht="11.25" hidden="false" customHeight="true" outlineLevel="0" collapsed="false">
      <c r="A18" s="28"/>
      <c r="B18" s="29" t="s">
        <v>41</v>
      </c>
      <c r="C18" s="30" t="n">
        <v>27</v>
      </c>
      <c r="D18" s="30" t="n">
        <v>22222</v>
      </c>
      <c r="E18" s="30" t="n">
        <v>3</v>
      </c>
      <c r="F18" s="30" t="n">
        <v>1123</v>
      </c>
      <c r="G18" s="30" t="n">
        <v>7</v>
      </c>
      <c r="H18" s="30" t="n">
        <v>27275</v>
      </c>
      <c r="I18" s="30" t="n">
        <v>1964995</v>
      </c>
      <c r="J18" s="30" t="n">
        <v>1872.007</v>
      </c>
      <c r="K18" s="30" t="n">
        <v>19548</v>
      </c>
      <c r="L18" s="30" t="n">
        <v>25637</v>
      </c>
      <c r="M18" s="30" t="n">
        <v>2486</v>
      </c>
      <c r="N18" s="83" t="n">
        <v>16.99</v>
      </c>
      <c r="O18" s="30" t="n">
        <v>482.72</v>
      </c>
      <c r="P18" s="30" t="n">
        <v>431016</v>
      </c>
      <c r="Q18" s="30" t="n">
        <v>135152</v>
      </c>
      <c r="R18" s="30" t="n">
        <v>233888</v>
      </c>
      <c r="S18" s="32"/>
      <c r="T18" s="33" t="s">
        <v>41</v>
      </c>
    </row>
    <row r="19" customFormat="false" ht="11.25" hidden="false" customHeight="true" outlineLevel="0" collapsed="false">
      <c r="A19" s="28"/>
      <c r="B19" s="29" t="s">
        <v>42</v>
      </c>
      <c r="C19" s="30" t="n">
        <v>25</v>
      </c>
      <c r="D19" s="30" t="n">
        <v>22055</v>
      </c>
      <c r="E19" s="30" t="n">
        <v>3</v>
      </c>
      <c r="F19" s="30" t="n">
        <v>991</v>
      </c>
      <c r="G19" s="30" t="n">
        <v>7</v>
      </c>
      <c r="H19" s="30" t="n">
        <v>27044</v>
      </c>
      <c r="I19" s="31" t="n">
        <v>2027555</v>
      </c>
      <c r="J19" s="31" t="n">
        <v>1778</v>
      </c>
      <c r="K19" s="31" t="n">
        <v>18512</v>
      </c>
      <c r="L19" s="31" t="n">
        <v>26180</v>
      </c>
      <c r="M19" s="30" t="n">
        <v>2489.498</v>
      </c>
      <c r="N19" s="83" t="n">
        <v>17.043616</v>
      </c>
      <c r="O19" s="30" t="n">
        <v>489</v>
      </c>
      <c r="P19" s="30" t="n">
        <v>424361</v>
      </c>
      <c r="Q19" s="30" t="n">
        <v>146285</v>
      </c>
      <c r="R19" s="30" t="n">
        <v>212169</v>
      </c>
      <c r="S19" s="32"/>
      <c r="T19" s="33" t="s">
        <v>42</v>
      </c>
    </row>
    <row r="20" customFormat="false" ht="11.25" hidden="false" customHeight="true" outlineLevel="0" collapsed="false">
      <c r="A20" s="28"/>
      <c r="B20" s="29" t="s">
        <v>43</v>
      </c>
      <c r="C20" s="30" t="n">
        <v>25</v>
      </c>
      <c r="D20" s="30" t="n">
        <v>21560</v>
      </c>
      <c r="E20" s="30" t="n">
        <v>3</v>
      </c>
      <c r="F20" s="30" t="n">
        <v>893</v>
      </c>
      <c r="G20" s="30" t="n">
        <v>7</v>
      </c>
      <c r="H20" s="30" t="n">
        <v>26955</v>
      </c>
      <c r="I20" s="31" t="n">
        <v>2055663</v>
      </c>
      <c r="J20" s="31" t="n">
        <v>3101.454</v>
      </c>
      <c r="K20" s="31" t="n">
        <v>27212</v>
      </c>
      <c r="L20" s="31" t="n">
        <v>26150</v>
      </c>
      <c r="M20" s="30" t="n">
        <v>2497</v>
      </c>
      <c r="N20" s="83" t="n">
        <v>17.19</v>
      </c>
      <c r="O20" s="31" t="n">
        <v>492</v>
      </c>
      <c r="P20" s="31" t="n">
        <v>429910</v>
      </c>
      <c r="Q20" s="31" t="n">
        <v>167566</v>
      </c>
      <c r="R20" s="31" t="n">
        <v>196169</v>
      </c>
      <c r="S20" s="32"/>
      <c r="T20" s="33" t="s">
        <v>43</v>
      </c>
    </row>
    <row r="21" customFormat="false" ht="11.25" hidden="false" customHeight="true" outlineLevel="0" collapsed="false">
      <c r="A21" s="28"/>
      <c r="B21" s="29" t="s">
        <v>44</v>
      </c>
      <c r="C21" s="30" t="n">
        <v>25</v>
      </c>
      <c r="D21" s="30" t="n">
        <v>21318</v>
      </c>
      <c r="E21" s="30" t="n">
        <v>3</v>
      </c>
      <c r="F21" s="30" t="n">
        <v>906</v>
      </c>
      <c r="G21" s="30" t="n">
        <v>7</v>
      </c>
      <c r="H21" s="30" t="n">
        <v>26738</v>
      </c>
      <c r="I21" s="52" t="n">
        <v>2087866</v>
      </c>
      <c r="J21" s="52" t="n">
        <v>2268.868</v>
      </c>
      <c r="K21" s="52" t="n">
        <v>20814</v>
      </c>
      <c r="L21" s="52" t="n">
        <v>26267</v>
      </c>
      <c r="M21" s="30" t="n">
        <v>2499.219</v>
      </c>
      <c r="N21" s="83" t="n">
        <v>17.240024</v>
      </c>
      <c r="O21" s="52" t="n">
        <v>496.68</v>
      </c>
      <c r="P21" s="52" t="n">
        <v>438156</v>
      </c>
      <c r="Q21" s="52" t="n">
        <v>181329</v>
      </c>
      <c r="R21" s="52" t="n">
        <v>186690</v>
      </c>
      <c r="S21" s="32"/>
      <c r="T21" s="33" t="s">
        <v>44</v>
      </c>
    </row>
    <row r="22" customFormat="false" ht="20.25" hidden="false" customHeight="true" outlineLevel="0" collapsed="false">
      <c r="A22" s="28"/>
      <c r="B22" s="29" t="s">
        <v>45</v>
      </c>
      <c r="C22" s="77" t="n">
        <v>25</v>
      </c>
      <c r="D22" s="77" t="n">
        <v>21258</v>
      </c>
      <c r="E22" s="30" t="n">
        <v>3</v>
      </c>
      <c r="F22" s="77" t="n">
        <v>1256</v>
      </c>
      <c r="G22" s="77" t="n">
        <v>8</v>
      </c>
      <c r="H22" s="77" t="n">
        <v>28146</v>
      </c>
      <c r="I22" s="34" t="n">
        <v>2122515</v>
      </c>
      <c r="J22" s="34" t="n">
        <v>1631.799</v>
      </c>
      <c r="K22" s="34" t="n">
        <v>15506</v>
      </c>
      <c r="L22" s="34" t="n">
        <v>26399</v>
      </c>
      <c r="M22" s="77" t="n">
        <v>2513.535</v>
      </c>
      <c r="N22" s="84" t="n">
        <v>17.482064</v>
      </c>
      <c r="O22" s="34" t="n">
        <v>502.81</v>
      </c>
      <c r="P22" s="34" t="n">
        <v>424981</v>
      </c>
      <c r="Q22" s="34" t="n">
        <v>157094</v>
      </c>
      <c r="R22" s="34" t="n">
        <v>187659</v>
      </c>
      <c r="S22" s="32"/>
      <c r="T22" s="33" t="s">
        <v>45</v>
      </c>
    </row>
    <row r="23" customFormat="false" ht="11.25" hidden="false" customHeight="true" outlineLevel="0" collapsed="false">
      <c r="A23" s="28"/>
      <c r="B23" s="29" t="s">
        <v>46</v>
      </c>
      <c r="C23" s="77" t="n">
        <v>25</v>
      </c>
      <c r="D23" s="77" t="n">
        <v>21577</v>
      </c>
      <c r="E23" s="30" t="n">
        <v>3</v>
      </c>
      <c r="F23" s="35" t="n">
        <v>1274</v>
      </c>
      <c r="G23" s="35" t="n">
        <v>8</v>
      </c>
      <c r="H23" s="35" t="n">
        <v>28862</v>
      </c>
      <c r="I23" s="31" t="n">
        <v>2132123</v>
      </c>
      <c r="J23" s="34" t="n">
        <v>1948</v>
      </c>
      <c r="K23" s="34" t="n">
        <v>18164</v>
      </c>
      <c r="L23" s="34" t="n">
        <v>26387</v>
      </c>
      <c r="M23" s="35" t="n">
        <v>2514.495</v>
      </c>
      <c r="N23" s="85" t="n">
        <v>17.555431</v>
      </c>
      <c r="O23" s="31" t="n">
        <v>512.66</v>
      </c>
      <c r="P23" s="34" t="n">
        <v>431015</v>
      </c>
      <c r="Q23" s="31" t="n">
        <v>136362</v>
      </c>
      <c r="R23" s="31" t="n">
        <v>186743</v>
      </c>
      <c r="S23" s="32"/>
      <c r="T23" s="33" t="s">
        <v>46</v>
      </c>
    </row>
    <row r="24" customFormat="false" ht="11.25" hidden="false" customHeight="true" outlineLevel="0" collapsed="false">
      <c r="A24" s="28"/>
      <c r="B24" s="29" t="s">
        <v>47</v>
      </c>
      <c r="C24" s="35" t="n">
        <v>25</v>
      </c>
      <c r="D24" s="35" t="n">
        <v>21775</v>
      </c>
      <c r="E24" s="35" t="n">
        <v>3</v>
      </c>
      <c r="F24" s="35" t="n">
        <v>1221</v>
      </c>
      <c r="G24" s="35" t="n">
        <v>8</v>
      </c>
      <c r="H24" s="35" t="n">
        <v>28889</v>
      </c>
      <c r="I24" s="34" t="n">
        <v>2159030</v>
      </c>
      <c r="J24" s="34" t="n">
        <v>1276</v>
      </c>
      <c r="K24" s="34" t="n">
        <v>12635</v>
      </c>
      <c r="L24" s="34" t="n">
        <v>26243</v>
      </c>
      <c r="M24" s="35" t="n">
        <v>2517</v>
      </c>
      <c r="N24" s="85" t="n">
        <v>17.618442</v>
      </c>
      <c r="O24" s="34" t="n">
        <v>518</v>
      </c>
      <c r="P24" s="34" t="n">
        <v>359083</v>
      </c>
      <c r="Q24" s="34" t="n">
        <v>111302</v>
      </c>
      <c r="R24" s="34" t="n">
        <v>312011</v>
      </c>
      <c r="S24" s="32"/>
      <c r="T24" s="33" t="s">
        <v>47</v>
      </c>
    </row>
    <row r="25" customFormat="false" ht="11.25" hidden="false" customHeight="true" outlineLevel="0" collapsed="false">
      <c r="A25" s="28"/>
      <c r="B25" s="29" t="s">
        <v>48</v>
      </c>
      <c r="C25" s="35" t="n">
        <v>25</v>
      </c>
      <c r="D25" s="35" t="n">
        <v>22322</v>
      </c>
      <c r="E25" s="35" t="n">
        <v>3</v>
      </c>
      <c r="F25" s="35" t="n">
        <v>1220</v>
      </c>
      <c r="G25" s="35" t="n">
        <v>8</v>
      </c>
      <c r="H25" s="35" t="n">
        <v>29392</v>
      </c>
      <c r="I25" s="31" t="s">
        <v>49</v>
      </c>
      <c r="J25" s="31" t="s">
        <v>49</v>
      </c>
      <c r="K25" s="31" t="s">
        <v>49</v>
      </c>
      <c r="L25" s="31" t="s">
        <v>49</v>
      </c>
      <c r="M25" s="35" t="n">
        <v>2519</v>
      </c>
      <c r="N25" s="85" t="n">
        <v>17.66</v>
      </c>
      <c r="O25" s="31" t="s">
        <v>49</v>
      </c>
      <c r="P25" s="31" t="s">
        <v>49</v>
      </c>
      <c r="Q25" s="31" t="s">
        <v>49</v>
      </c>
      <c r="R25" s="31" t="s">
        <v>49</v>
      </c>
      <c r="S25" s="32"/>
      <c r="T25" s="33" t="s">
        <v>48</v>
      </c>
    </row>
    <row r="26" customFormat="false" ht="16.5" hidden="false" customHeight="true" outlineLevel="0" collapsed="false">
      <c r="A26" s="17" t="s">
        <v>50</v>
      </c>
      <c r="B26" s="17"/>
      <c r="C26" s="15" t="s">
        <v>85</v>
      </c>
      <c r="D26" s="15"/>
      <c r="E26" s="15"/>
      <c r="F26" s="15"/>
      <c r="G26" s="15"/>
      <c r="H26" s="15"/>
      <c r="I26" s="54" t="s">
        <v>235</v>
      </c>
      <c r="J26" s="86" t="s">
        <v>236</v>
      </c>
      <c r="K26" s="87" t="s">
        <v>237</v>
      </c>
      <c r="L26" s="54" t="s">
        <v>238</v>
      </c>
      <c r="M26" s="15" t="s">
        <v>239</v>
      </c>
      <c r="N26" s="15"/>
      <c r="O26" s="15"/>
      <c r="P26" s="88" t="s">
        <v>240</v>
      </c>
      <c r="Q26" s="15" t="s">
        <v>241</v>
      </c>
      <c r="R26" s="15"/>
      <c r="S26" s="27" t="s">
        <v>50</v>
      </c>
      <c r="T26" s="27"/>
    </row>
    <row r="27" customFormat="false" ht="17.25" hidden="false" customHeight="true" outlineLevel="0" collapsed="false">
      <c r="A27" s="37" t="s">
        <v>55</v>
      </c>
      <c r="B27" s="37"/>
      <c r="C27" s="41" t="s">
        <v>242</v>
      </c>
      <c r="D27" s="41"/>
      <c r="E27" s="41" t="s">
        <v>243</v>
      </c>
      <c r="F27" s="41"/>
      <c r="G27" s="41" t="s">
        <v>244</v>
      </c>
      <c r="H27" s="41"/>
      <c r="I27" s="41" t="s">
        <v>245</v>
      </c>
      <c r="J27" s="38" t="s">
        <v>246</v>
      </c>
      <c r="K27" s="39" t="s">
        <v>247</v>
      </c>
      <c r="L27" s="41" t="s">
        <v>248</v>
      </c>
      <c r="M27" s="41" t="s">
        <v>249</v>
      </c>
      <c r="N27" s="41"/>
      <c r="O27" s="41" t="s">
        <v>250</v>
      </c>
      <c r="P27" s="41" t="s">
        <v>251</v>
      </c>
      <c r="Q27" s="41" t="s">
        <v>252</v>
      </c>
      <c r="R27" s="41"/>
      <c r="S27" s="42" t="s">
        <v>55</v>
      </c>
      <c r="T27" s="42"/>
    </row>
    <row r="28" customFormat="false" ht="15" hidden="false" customHeight="true" outlineLevel="0" collapsed="false">
      <c r="A28" s="5" t="s">
        <v>2</v>
      </c>
      <c r="B28" s="5"/>
      <c r="C28" s="43" t="s">
        <v>253</v>
      </c>
      <c r="D28" s="43"/>
      <c r="E28" s="43"/>
      <c r="F28" s="43"/>
      <c r="G28" s="43"/>
      <c r="H28" s="11" t="s">
        <v>254</v>
      </c>
      <c r="I28" s="11"/>
      <c r="J28" s="11"/>
      <c r="K28" s="5" t="s">
        <v>255</v>
      </c>
      <c r="L28" s="43" t="s">
        <v>256</v>
      </c>
      <c r="M28" s="43"/>
      <c r="N28" s="43"/>
      <c r="O28" s="43"/>
      <c r="P28" s="43" t="s">
        <v>257</v>
      </c>
      <c r="Q28" s="43"/>
      <c r="R28" s="43"/>
      <c r="S28" s="11" t="s">
        <v>2</v>
      </c>
      <c r="T28" s="11"/>
    </row>
    <row r="29" customFormat="false" ht="16.5" hidden="false" customHeight="true" outlineLevel="0" collapsed="false">
      <c r="A29" s="5"/>
      <c r="B29" s="5"/>
      <c r="C29" s="15" t="s">
        <v>258</v>
      </c>
      <c r="D29" s="15"/>
      <c r="E29" s="12" t="s">
        <v>259</v>
      </c>
      <c r="F29" s="16" t="s">
        <v>260</v>
      </c>
      <c r="G29" s="12" t="s">
        <v>261</v>
      </c>
      <c r="H29" s="15" t="s">
        <v>262</v>
      </c>
      <c r="I29" s="15"/>
      <c r="J29" s="16" t="s">
        <v>263</v>
      </c>
      <c r="K29" s="89" t="s">
        <v>264</v>
      </c>
      <c r="L29" s="16" t="s">
        <v>265</v>
      </c>
      <c r="M29" s="16" t="s">
        <v>266</v>
      </c>
      <c r="N29" s="16" t="s">
        <v>267</v>
      </c>
      <c r="O29" s="16" t="s">
        <v>268</v>
      </c>
      <c r="P29" s="16" t="s">
        <v>269</v>
      </c>
      <c r="Q29" s="16" t="s">
        <v>270</v>
      </c>
      <c r="R29" s="16" t="s">
        <v>271</v>
      </c>
      <c r="S29" s="11"/>
      <c r="T29" s="11"/>
    </row>
    <row r="30" customFormat="false" ht="30" hidden="false" customHeight="true" outlineLevel="0" collapsed="false">
      <c r="A30" s="5"/>
      <c r="B30" s="5"/>
      <c r="C30" s="15" t="s">
        <v>272</v>
      </c>
      <c r="D30" s="15" t="s">
        <v>273</v>
      </c>
      <c r="E30" s="12"/>
      <c r="F30" s="16"/>
      <c r="G30" s="12"/>
      <c r="H30" s="15" t="s">
        <v>274</v>
      </c>
      <c r="I30" s="15" t="s">
        <v>275</v>
      </c>
      <c r="J30" s="16"/>
      <c r="K30" s="89"/>
      <c r="L30" s="16"/>
      <c r="M30" s="16"/>
      <c r="N30" s="16"/>
      <c r="O30" s="16"/>
      <c r="P30" s="16"/>
      <c r="Q30" s="16"/>
      <c r="R30" s="16"/>
      <c r="S30" s="11"/>
      <c r="T30" s="11"/>
    </row>
    <row r="31" customFormat="false" ht="16.5" hidden="false" customHeight="true" outlineLevel="0" collapsed="false">
      <c r="A31" s="17" t="s">
        <v>23</v>
      </c>
      <c r="B31" s="17"/>
      <c r="C31" s="25" t="s">
        <v>276</v>
      </c>
      <c r="D31" s="25" t="s">
        <v>174</v>
      </c>
      <c r="E31" s="25" t="s">
        <v>172</v>
      </c>
      <c r="F31" s="25" t="s">
        <v>228</v>
      </c>
      <c r="G31" s="21" t="s">
        <v>276</v>
      </c>
      <c r="H31" s="26"/>
      <c r="I31" s="21" t="s">
        <v>277</v>
      </c>
      <c r="J31" s="26"/>
      <c r="K31" s="26"/>
      <c r="L31" s="26"/>
      <c r="M31" s="26"/>
      <c r="N31" s="26"/>
      <c r="O31" s="22" t="s">
        <v>174</v>
      </c>
      <c r="P31" s="46"/>
      <c r="Q31" s="26"/>
      <c r="R31" s="21" t="s">
        <v>77</v>
      </c>
      <c r="S31" s="27" t="s">
        <v>23</v>
      </c>
      <c r="T31" s="27"/>
    </row>
    <row r="32" customFormat="false" ht="16.5" hidden="false" customHeight="true" outlineLevel="0" collapsed="false">
      <c r="A32" s="17" t="s">
        <v>26</v>
      </c>
      <c r="B32" s="17"/>
      <c r="C32" s="25" t="s">
        <v>28</v>
      </c>
      <c r="D32" s="49" t="s">
        <v>82</v>
      </c>
      <c r="E32" s="26"/>
      <c r="F32" s="26"/>
      <c r="G32" s="21" t="s">
        <v>28</v>
      </c>
      <c r="H32" s="26"/>
      <c r="I32" s="22" t="s">
        <v>278</v>
      </c>
      <c r="J32" s="25" t="s">
        <v>180</v>
      </c>
      <c r="K32" s="22" t="s">
        <v>279</v>
      </c>
      <c r="L32" s="46"/>
      <c r="M32" s="26"/>
      <c r="N32" s="26"/>
      <c r="O32" s="48" t="s">
        <v>82</v>
      </c>
      <c r="P32" s="46"/>
      <c r="Q32" s="26"/>
      <c r="R32" s="21" t="s">
        <v>280</v>
      </c>
      <c r="S32" s="27" t="s">
        <v>26</v>
      </c>
      <c r="T32" s="27"/>
    </row>
    <row r="33" customFormat="false" ht="11.25" hidden="false" customHeight="true" outlineLevel="0" collapsed="false">
      <c r="A33" s="28" t="s">
        <v>29</v>
      </c>
      <c r="B33" s="29" t="s">
        <v>30</v>
      </c>
      <c r="C33" s="30" t="n">
        <v>9303</v>
      </c>
      <c r="D33" s="30" t="n">
        <v>15992</v>
      </c>
      <c r="E33" s="30" t="n">
        <v>70970</v>
      </c>
      <c r="F33" s="30" t="n">
        <v>100919</v>
      </c>
      <c r="G33" s="30" t="n">
        <v>333866</v>
      </c>
      <c r="H33" s="83" t="n">
        <v>76.56</v>
      </c>
      <c r="I33" s="83" t="n">
        <v>83.09</v>
      </c>
      <c r="J33" s="30" t="n">
        <v>531221</v>
      </c>
      <c r="K33" s="30" t="n">
        <v>156384</v>
      </c>
      <c r="L33" s="30" t="n">
        <v>505140</v>
      </c>
      <c r="M33" s="30" t="n">
        <v>334784</v>
      </c>
      <c r="N33" s="30" t="n">
        <v>212947</v>
      </c>
      <c r="O33" s="30" t="n">
        <v>271840</v>
      </c>
      <c r="P33" s="30" t="n">
        <v>7265</v>
      </c>
      <c r="Q33" s="30" t="n">
        <v>21201</v>
      </c>
      <c r="R33" s="30" t="n">
        <v>442</v>
      </c>
      <c r="S33" s="32" t="s">
        <v>29</v>
      </c>
      <c r="T33" s="33" t="s">
        <v>30</v>
      </c>
    </row>
    <row r="34" customFormat="false" ht="11.25" hidden="false" customHeight="true" outlineLevel="0" collapsed="false">
      <c r="A34" s="28"/>
      <c r="B34" s="29" t="s">
        <v>32</v>
      </c>
      <c r="C34" s="30" t="n">
        <v>10136</v>
      </c>
      <c r="D34" s="30" t="n">
        <v>17866</v>
      </c>
      <c r="E34" s="30" t="n">
        <v>77684</v>
      </c>
      <c r="F34" s="30" t="n">
        <v>106913</v>
      </c>
      <c r="G34" s="30" t="n">
        <v>336526</v>
      </c>
      <c r="H34" s="83" t="n">
        <v>76.76</v>
      </c>
      <c r="I34" s="83" t="n">
        <v>83.37</v>
      </c>
      <c r="J34" s="30" t="n">
        <v>524164</v>
      </c>
      <c r="K34" s="30" t="n">
        <v>131567</v>
      </c>
      <c r="L34" s="30" t="n">
        <v>509991</v>
      </c>
      <c r="M34" s="30" t="n">
        <v>361605</v>
      </c>
      <c r="N34" s="30" t="n">
        <v>207144</v>
      </c>
      <c r="O34" s="30" t="n">
        <v>259493</v>
      </c>
      <c r="P34" s="30" t="n">
        <v>7064</v>
      </c>
      <c r="Q34" s="30" t="n">
        <v>20387</v>
      </c>
      <c r="R34" s="30" t="n">
        <v>396</v>
      </c>
      <c r="S34" s="32"/>
      <c r="T34" s="33" t="s">
        <v>32</v>
      </c>
    </row>
    <row r="35" customFormat="false" ht="11.25" hidden="false" customHeight="true" outlineLevel="0" collapsed="false">
      <c r="A35" s="28"/>
      <c r="B35" s="29" t="s">
        <v>33</v>
      </c>
      <c r="C35" s="30" t="n">
        <v>10777</v>
      </c>
      <c r="D35" s="30" t="n">
        <v>19761</v>
      </c>
      <c r="E35" s="30" t="n">
        <v>88335</v>
      </c>
      <c r="F35" s="30" t="n">
        <v>116805</v>
      </c>
      <c r="G35" s="30" t="n">
        <v>342056</v>
      </c>
      <c r="H35" s="83" t="n">
        <v>76.85</v>
      </c>
      <c r="I35" s="83" t="n">
        <v>83.91</v>
      </c>
      <c r="J35" s="30" t="n">
        <v>518632</v>
      </c>
      <c r="K35" s="30" t="n">
        <v>108923</v>
      </c>
      <c r="L35" s="30" t="n">
        <v>511325</v>
      </c>
      <c r="M35" s="30" t="n">
        <v>341891</v>
      </c>
      <c r="N35" s="30" t="n">
        <v>204457</v>
      </c>
      <c r="O35" s="30" t="n">
        <v>271374</v>
      </c>
      <c r="P35" s="30" t="n">
        <v>7300</v>
      </c>
      <c r="Q35" s="30" t="n">
        <v>21314</v>
      </c>
      <c r="R35" s="30" t="n">
        <v>396</v>
      </c>
      <c r="S35" s="32"/>
      <c r="T35" s="33" t="s">
        <v>33</v>
      </c>
    </row>
    <row r="36" customFormat="false" ht="11.25" hidden="false" customHeight="true" outlineLevel="0" collapsed="false">
      <c r="A36" s="28"/>
      <c r="B36" s="29" t="s">
        <v>34</v>
      </c>
      <c r="C36" s="30" t="n">
        <v>11361</v>
      </c>
      <c r="D36" s="30" t="n">
        <v>21377</v>
      </c>
      <c r="E36" s="30" t="n">
        <v>95777</v>
      </c>
      <c r="F36" s="30" t="n">
        <v>124072</v>
      </c>
      <c r="G36" s="30" t="n">
        <v>348392</v>
      </c>
      <c r="H36" s="83" t="n">
        <v>77.67</v>
      </c>
      <c r="I36" s="83" t="n">
        <v>84.55</v>
      </c>
      <c r="J36" s="30" t="n">
        <v>529944</v>
      </c>
      <c r="K36" s="30" t="n">
        <v>93083</v>
      </c>
      <c r="L36" s="30" t="n">
        <v>498737</v>
      </c>
      <c r="M36" s="30" t="n">
        <v>378909</v>
      </c>
      <c r="N36" s="30" t="n">
        <v>197005</v>
      </c>
      <c r="O36" s="30" t="n">
        <v>273724</v>
      </c>
      <c r="P36" s="30" t="n">
        <v>7194</v>
      </c>
      <c r="Q36" s="30" t="n">
        <v>20308</v>
      </c>
      <c r="R36" s="30" t="n">
        <v>459</v>
      </c>
      <c r="S36" s="32"/>
      <c r="T36" s="33" t="s">
        <v>34</v>
      </c>
    </row>
    <row r="37" customFormat="false" ht="20.25" hidden="false" customHeight="true" outlineLevel="0" collapsed="false">
      <c r="B37" s="29" t="s">
        <v>35</v>
      </c>
      <c r="C37" s="30" t="n">
        <v>12202</v>
      </c>
      <c r="D37" s="30" t="n">
        <v>22855</v>
      </c>
      <c r="E37" s="30" t="n">
        <v>106640</v>
      </c>
      <c r="F37" s="30" t="n">
        <v>131995</v>
      </c>
      <c r="G37" s="30" t="n">
        <v>356069</v>
      </c>
      <c r="H37" s="83" t="n">
        <v>77.93</v>
      </c>
      <c r="I37" s="83" t="n">
        <v>84.94</v>
      </c>
      <c r="J37" s="30" t="n">
        <v>518599</v>
      </c>
      <c r="K37" s="30" t="n">
        <v>79141</v>
      </c>
      <c r="L37" s="30" t="n">
        <v>505494</v>
      </c>
      <c r="M37" s="30" t="n">
        <v>373583</v>
      </c>
      <c r="N37" s="30" t="n">
        <v>208037</v>
      </c>
      <c r="O37" s="30" t="n">
        <v>285320</v>
      </c>
      <c r="P37" s="30" t="n">
        <v>7487</v>
      </c>
      <c r="Q37" s="30" t="n">
        <v>22514</v>
      </c>
      <c r="R37" s="30" t="n">
        <v>503</v>
      </c>
      <c r="S37" s="32"/>
      <c r="T37" s="33" t="s">
        <v>35</v>
      </c>
    </row>
    <row r="38" customFormat="false" ht="11.25" hidden="false" customHeight="true" outlineLevel="0" collapsed="false">
      <c r="A38" s="28"/>
      <c r="B38" s="29" t="s">
        <v>36</v>
      </c>
      <c r="C38" s="30" t="n">
        <v>13379</v>
      </c>
      <c r="D38" s="30" t="n">
        <v>25080</v>
      </c>
      <c r="E38" s="30" t="n">
        <v>114783</v>
      </c>
      <c r="F38" s="30" t="n">
        <v>139587</v>
      </c>
      <c r="G38" s="30" t="n">
        <v>376976</v>
      </c>
      <c r="H38" s="83" t="n">
        <v>77.55</v>
      </c>
      <c r="I38" s="83" t="n">
        <v>85.13</v>
      </c>
      <c r="J38" s="30" t="n">
        <v>512154</v>
      </c>
      <c r="K38" s="30" t="n">
        <v>70339</v>
      </c>
      <c r="L38" s="30" t="n">
        <v>524112</v>
      </c>
      <c r="M38" s="30" t="n">
        <v>347177</v>
      </c>
      <c r="N38" s="30" t="n">
        <v>207067</v>
      </c>
      <c r="O38" s="30" t="n">
        <v>275552</v>
      </c>
      <c r="P38" s="30" t="n">
        <v>7124</v>
      </c>
      <c r="Q38" s="30" t="n">
        <v>24533</v>
      </c>
      <c r="R38" s="30" t="n">
        <v>421</v>
      </c>
      <c r="S38" s="32"/>
      <c r="T38" s="33" t="s">
        <v>36</v>
      </c>
    </row>
    <row r="39" customFormat="false" ht="11.25" hidden="false" customHeight="true" outlineLevel="0" collapsed="false">
      <c r="A39" s="28"/>
      <c r="B39" s="29" t="s">
        <v>37</v>
      </c>
      <c r="C39" s="30" t="n">
        <v>14842</v>
      </c>
      <c r="D39" s="30" t="n">
        <v>27735</v>
      </c>
      <c r="E39" s="30" t="n">
        <v>123086</v>
      </c>
      <c r="F39" s="30" t="n">
        <v>147394</v>
      </c>
      <c r="G39" s="30" t="n">
        <v>380496.833333333</v>
      </c>
      <c r="H39" s="83" t="n">
        <v>77.5947798244076</v>
      </c>
      <c r="I39" s="83" t="n">
        <v>84.7426847267054</v>
      </c>
      <c r="J39" s="30" t="n">
        <v>503071</v>
      </c>
      <c r="K39" s="30" t="n">
        <v>61889</v>
      </c>
      <c r="L39" s="30" t="n">
        <v>528664</v>
      </c>
      <c r="M39" s="30" t="n">
        <v>359938</v>
      </c>
      <c r="N39" s="30" t="n">
        <v>197541</v>
      </c>
      <c r="O39" s="30" t="n">
        <v>273051</v>
      </c>
      <c r="P39" s="30" t="n">
        <v>7817</v>
      </c>
      <c r="Q39" s="30" t="n">
        <v>24801</v>
      </c>
      <c r="R39" s="30" t="n">
        <v>463</v>
      </c>
      <c r="S39" s="32"/>
      <c r="T39" s="33" t="s">
        <v>37</v>
      </c>
    </row>
    <row r="40" customFormat="false" ht="11.25" hidden="false" customHeight="true" outlineLevel="0" collapsed="false">
      <c r="A40" s="28"/>
      <c r="B40" s="29" t="s">
        <v>38</v>
      </c>
      <c r="C40" s="30" t="n">
        <v>16225</v>
      </c>
      <c r="D40" s="30" t="n">
        <v>31126</v>
      </c>
      <c r="E40" s="30" t="n">
        <v>131966</v>
      </c>
      <c r="F40" s="30" t="n">
        <v>155731</v>
      </c>
      <c r="G40" s="30" t="n">
        <v>391292</v>
      </c>
      <c r="H40" s="83" t="n">
        <v>78.37</v>
      </c>
      <c r="I40" s="83" t="n">
        <v>85.61</v>
      </c>
      <c r="J40" s="30" t="n">
        <v>513591</v>
      </c>
      <c r="K40" s="30" t="n">
        <v>55719</v>
      </c>
      <c r="L40" s="30" t="n">
        <v>541094</v>
      </c>
      <c r="M40" s="30" t="n">
        <v>401710</v>
      </c>
      <c r="N40" s="30" t="n">
        <v>201477</v>
      </c>
      <c r="O40" s="30" t="n">
        <v>265678</v>
      </c>
      <c r="P40" s="30" t="n">
        <v>8425</v>
      </c>
      <c r="Q40" s="30" t="n">
        <v>27013</v>
      </c>
      <c r="R40" s="30" t="n">
        <v>443</v>
      </c>
      <c r="S40" s="32"/>
      <c r="T40" s="33" t="s">
        <v>38</v>
      </c>
    </row>
    <row r="41" customFormat="false" ht="11.25" hidden="false" customHeight="true" outlineLevel="0" collapsed="false">
      <c r="A41" s="28"/>
      <c r="B41" s="29" t="s">
        <v>39</v>
      </c>
      <c r="C41" s="30" t="n">
        <v>17818</v>
      </c>
      <c r="D41" s="30" t="n">
        <v>33687</v>
      </c>
      <c r="E41" s="30" t="n">
        <v>140972</v>
      </c>
      <c r="F41" s="30" t="n">
        <v>167126</v>
      </c>
      <c r="G41" s="30" t="n">
        <v>403023</v>
      </c>
      <c r="H41" s="83" t="n">
        <v>78.43</v>
      </c>
      <c r="I41" s="83" t="n">
        <v>86.26</v>
      </c>
      <c r="J41" s="30" t="n">
        <v>514470</v>
      </c>
      <c r="K41" s="30" t="n">
        <v>52225</v>
      </c>
      <c r="L41" s="30" t="n">
        <v>529076</v>
      </c>
      <c r="M41" s="30" t="n">
        <v>448687</v>
      </c>
      <c r="N41" s="30" t="n">
        <v>201930</v>
      </c>
      <c r="O41" s="30" t="n">
        <v>268718</v>
      </c>
      <c r="P41" s="30" t="n">
        <v>8361</v>
      </c>
      <c r="Q41" s="30" t="n">
        <v>26456</v>
      </c>
      <c r="R41" s="30" t="n">
        <v>466</v>
      </c>
      <c r="S41" s="32"/>
      <c r="T41" s="33" t="s">
        <v>39</v>
      </c>
    </row>
    <row r="42" customFormat="false" ht="20.25" hidden="false" customHeight="true" outlineLevel="0" collapsed="false">
      <c r="A42" s="28"/>
      <c r="B42" s="29" t="s">
        <v>40</v>
      </c>
      <c r="C42" s="30" t="n">
        <v>19863</v>
      </c>
      <c r="D42" s="30" t="n">
        <v>37099.559</v>
      </c>
      <c r="E42" s="30" t="n">
        <v>150471</v>
      </c>
      <c r="F42" s="30" t="n">
        <v>181532</v>
      </c>
      <c r="G42" s="30" t="n">
        <v>417773.833333333</v>
      </c>
      <c r="H42" s="83" t="n">
        <v>79.15</v>
      </c>
      <c r="I42" s="83" t="n">
        <v>86.81</v>
      </c>
      <c r="J42" s="30" t="n">
        <v>526123</v>
      </c>
      <c r="K42" s="30" t="n">
        <v>49686</v>
      </c>
      <c r="L42" s="30" t="n">
        <v>524678</v>
      </c>
      <c r="M42" s="30" t="n">
        <v>429166</v>
      </c>
      <c r="N42" s="30" t="n">
        <v>202968</v>
      </c>
      <c r="O42" s="30" t="n">
        <v>262743</v>
      </c>
      <c r="P42" s="30" t="n">
        <v>8123</v>
      </c>
      <c r="Q42" s="30" t="n">
        <v>30102</v>
      </c>
      <c r="R42" s="30" t="n">
        <v>476</v>
      </c>
      <c r="S42" s="32"/>
      <c r="T42" s="33" t="s">
        <v>40</v>
      </c>
    </row>
    <row r="43" customFormat="false" ht="11.25" hidden="false" customHeight="true" outlineLevel="0" collapsed="false">
      <c r="A43" s="28"/>
      <c r="B43" s="29" t="s">
        <v>41</v>
      </c>
      <c r="C43" s="30" t="n">
        <v>21672</v>
      </c>
      <c r="D43" s="30" t="n">
        <v>40313.312</v>
      </c>
      <c r="E43" s="30" t="n">
        <v>159619</v>
      </c>
      <c r="F43" s="30" t="n">
        <v>196745</v>
      </c>
      <c r="G43" s="30" t="n">
        <v>431235.5</v>
      </c>
      <c r="H43" s="83" t="n">
        <v>79.1970688208631</v>
      </c>
      <c r="I43" s="83" t="n">
        <v>86.8060749570381</v>
      </c>
      <c r="J43" s="30" t="n">
        <v>531627</v>
      </c>
      <c r="K43" s="30" t="n">
        <v>45767</v>
      </c>
      <c r="L43" s="30" t="n">
        <v>579814.848</v>
      </c>
      <c r="M43" s="30" t="n">
        <v>457336.692</v>
      </c>
      <c r="N43" s="30" t="n">
        <v>191572.75</v>
      </c>
      <c r="O43" s="30" t="n">
        <v>255126.444</v>
      </c>
      <c r="P43" s="30" t="n">
        <v>7945</v>
      </c>
      <c r="Q43" s="30" t="n">
        <v>29025</v>
      </c>
      <c r="R43" s="30" t="n">
        <v>432</v>
      </c>
      <c r="S43" s="32"/>
      <c r="T43" s="33" t="s">
        <v>41</v>
      </c>
    </row>
    <row r="44" customFormat="false" ht="11.25" hidden="false" customHeight="true" outlineLevel="0" collapsed="false">
      <c r="A44" s="28"/>
      <c r="B44" s="29" t="s">
        <v>42</v>
      </c>
      <c r="C44" s="30" t="n">
        <v>22869</v>
      </c>
      <c r="D44" s="30" t="n">
        <v>41984</v>
      </c>
      <c r="E44" s="30" t="n">
        <v>168974</v>
      </c>
      <c r="F44" s="30" t="n">
        <v>245111</v>
      </c>
      <c r="G44" s="30" t="n">
        <v>438386.25</v>
      </c>
      <c r="H44" s="83" t="n">
        <v>79.9992785521135</v>
      </c>
      <c r="I44" s="83" t="n">
        <v>87.4655259789669</v>
      </c>
      <c r="J44" s="30" t="n">
        <v>497522</v>
      </c>
      <c r="K44" s="30" t="n">
        <v>44672</v>
      </c>
      <c r="L44" s="30" t="n">
        <v>509128</v>
      </c>
      <c r="M44" s="30" t="n">
        <v>472356</v>
      </c>
      <c r="N44" s="30" t="n">
        <v>204861.78</v>
      </c>
      <c r="O44" s="30" t="n">
        <v>254759</v>
      </c>
      <c r="P44" s="30" t="n">
        <v>7390</v>
      </c>
      <c r="Q44" s="30" t="n">
        <v>27437</v>
      </c>
      <c r="R44" s="30" t="n">
        <v>547</v>
      </c>
      <c r="S44" s="32"/>
      <c r="T44" s="33" t="s">
        <v>42</v>
      </c>
    </row>
    <row r="45" customFormat="false" ht="11.25" hidden="false" customHeight="true" outlineLevel="0" collapsed="false">
      <c r="A45" s="28"/>
      <c r="B45" s="29" t="s">
        <v>43</v>
      </c>
      <c r="C45" s="31" t="n">
        <v>23580</v>
      </c>
      <c r="D45" s="31" t="n">
        <v>42844.799</v>
      </c>
      <c r="E45" s="31" t="n">
        <v>179063</v>
      </c>
      <c r="F45" s="31" t="n">
        <v>257404</v>
      </c>
      <c r="G45" s="31" t="n">
        <v>440335</v>
      </c>
      <c r="H45" s="90" t="n">
        <v>79.4623116416101</v>
      </c>
      <c r="I45" s="90" t="n">
        <v>86.5494810691983</v>
      </c>
      <c r="J45" s="31" t="n">
        <v>488211</v>
      </c>
      <c r="K45" s="31" t="n">
        <v>42321</v>
      </c>
      <c r="L45" s="31" t="n">
        <v>504152.386</v>
      </c>
      <c r="M45" s="31" t="n">
        <v>501491.011</v>
      </c>
      <c r="N45" s="31" t="n">
        <v>200058.442</v>
      </c>
      <c r="O45" s="31" t="n">
        <v>262778.889</v>
      </c>
      <c r="P45" s="31" t="n">
        <v>7097</v>
      </c>
      <c r="Q45" s="31" t="n">
        <v>22114</v>
      </c>
      <c r="R45" s="31" t="n">
        <v>469</v>
      </c>
      <c r="S45" s="32"/>
      <c r="T45" s="33" t="s">
        <v>43</v>
      </c>
    </row>
    <row r="46" customFormat="false" ht="11.25" hidden="false" customHeight="true" outlineLevel="0" collapsed="false">
      <c r="A46" s="28"/>
      <c r="B46" s="29" t="s">
        <v>44</v>
      </c>
      <c r="C46" s="52" t="n">
        <v>24032</v>
      </c>
      <c r="D46" s="52" t="n">
        <v>43411.053</v>
      </c>
      <c r="E46" s="52" t="n">
        <v>189394</v>
      </c>
      <c r="F46" s="52" t="n">
        <v>267132</v>
      </c>
      <c r="G46" s="52" t="n">
        <v>440602</v>
      </c>
      <c r="H46" s="91" t="n">
        <v>80.0773772810943</v>
      </c>
      <c r="I46" s="91" t="n">
        <v>88.7827893094596</v>
      </c>
      <c r="J46" s="52" t="n">
        <v>490278</v>
      </c>
      <c r="K46" s="52" t="n">
        <v>41904.8</v>
      </c>
      <c r="L46" s="52" t="n">
        <v>524146.536</v>
      </c>
      <c r="M46" s="52" t="n">
        <v>530331.714</v>
      </c>
      <c r="N46" s="52" t="n">
        <v>190444.741</v>
      </c>
      <c r="O46" s="52" t="n">
        <v>270262.937</v>
      </c>
      <c r="P46" s="52" t="n">
        <v>6257</v>
      </c>
      <c r="Q46" s="52" t="n">
        <v>19026</v>
      </c>
      <c r="R46" s="52" t="n">
        <v>450</v>
      </c>
      <c r="S46" s="32"/>
      <c r="T46" s="33" t="s">
        <v>44</v>
      </c>
    </row>
    <row r="47" customFormat="false" ht="20.25" hidden="false" customHeight="true" outlineLevel="0" collapsed="false">
      <c r="A47" s="28"/>
      <c r="B47" s="29" t="s">
        <v>45</v>
      </c>
      <c r="C47" s="34" t="n">
        <v>24306.75</v>
      </c>
      <c r="D47" s="34" t="n">
        <v>43297.799</v>
      </c>
      <c r="E47" s="34" t="n">
        <v>199299</v>
      </c>
      <c r="F47" s="34" t="n">
        <v>332503</v>
      </c>
      <c r="G47" s="34" t="n">
        <v>437630</v>
      </c>
      <c r="H47" s="91" t="n">
        <v>80.552979632779</v>
      </c>
      <c r="I47" s="91" t="n">
        <v>88.2287491283365</v>
      </c>
      <c r="J47" s="34" t="n">
        <v>478086</v>
      </c>
      <c r="K47" s="34" t="n">
        <v>40934</v>
      </c>
      <c r="L47" s="34" t="n">
        <v>524264.889</v>
      </c>
      <c r="M47" s="34" t="n">
        <v>502750.364</v>
      </c>
      <c r="N47" s="34" t="n">
        <v>198304.649</v>
      </c>
      <c r="O47" s="34" t="n">
        <v>289669.034</v>
      </c>
      <c r="P47" s="34" t="n">
        <v>5791</v>
      </c>
      <c r="Q47" s="34" t="n">
        <v>17862</v>
      </c>
      <c r="R47" s="34" t="n">
        <v>434</v>
      </c>
      <c r="S47" s="32"/>
      <c r="T47" s="33" t="s">
        <v>45</v>
      </c>
    </row>
    <row r="48" customFormat="false" ht="11.25" hidden="false" customHeight="true" outlineLevel="0" collapsed="false">
      <c r="A48" s="28"/>
      <c r="B48" s="29" t="s">
        <v>46</v>
      </c>
      <c r="C48" s="34" t="n">
        <v>24769</v>
      </c>
      <c r="D48" s="34" t="n">
        <v>44545.69</v>
      </c>
      <c r="E48" s="34" t="n">
        <v>210039</v>
      </c>
      <c r="F48" s="34" t="n">
        <v>238104</v>
      </c>
      <c r="G48" s="34" t="n">
        <v>357250</v>
      </c>
      <c r="H48" s="91" t="n">
        <v>81.15</v>
      </c>
      <c r="I48" s="91" t="n">
        <v>89.16</v>
      </c>
      <c r="J48" s="31" t="n">
        <v>456621</v>
      </c>
      <c r="K48" s="31" t="n">
        <v>42942</v>
      </c>
      <c r="L48" s="34" t="n">
        <v>574573.393</v>
      </c>
      <c r="M48" s="34" t="n">
        <v>497226.018</v>
      </c>
      <c r="N48" s="34" t="n">
        <v>191911.052</v>
      </c>
      <c r="O48" s="34" t="n">
        <v>293779.349</v>
      </c>
      <c r="P48" s="34" t="n">
        <v>5138</v>
      </c>
      <c r="Q48" s="34" t="n">
        <v>17641</v>
      </c>
      <c r="R48" s="31" t="n">
        <v>459</v>
      </c>
      <c r="S48" s="32"/>
      <c r="T48" s="33" t="s">
        <v>46</v>
      </c>
    </row>
    <row r="49" customFormat="false" ht="11.25" hidden="false" customHeight="true" outlineLevel="0" collapsed="false">
      <c r="A49" s="28"/>
      <c r="B49" s="29" t="s">
        <v>47</v>
      </c>
      <c r="C49" s="34" t="n">
        <v>27005.1666666667</v>
      </c>
      <c r="D49" s="34" t="n">
        <v>49281</v>
      </c>
      <c r="E49" s="34" t="n">
        <v>218923</v>
      </c>
      <c r="F49" s="31" t="s">
        <v>49</v>
      </c>
      <c r="G49" s="34" t="n">
        <v>356758</v>
      </c>
      <c r="H49" s="91" t="n">
        <v>81.38</v>
      </c>
      <c r="I49" s="91" t="n">
        <v>89.25</v>
      </c>
      <c r="J49" s="34" t="n">
        <v>448789</v>
      </c>
      <c r="K49" s="34" t="n">
        <v>42407</v>
      </c>
      <c r="L49" s="34" t="n">
        <v>592702</v>
      </c>
      <c r="M49" s="34" t="n">
        <v>502079</v>
      </c>
      <c r="N49" s="34" t="n">
        <v>205888</v>
      </c>
      <c r="O49" s="34" t="n">
        <v>285247</v>
      </c>
      <c r="P49" s="34" t="n">
        <v>4960</v>
      </c>
      <c r="Q49" s="34" t="n">
        <v>15271</v>
      </c>
      <c r="R49" s="34" t="n">
        <v>372</v>
      </c>
      <c r="S49" s="32"/>
      <c r="T49" s="33" t="s">
        <v>47</v>
      </c>
    </row>
    <row r="50" customFormat="false" ht="11.25" hidden="false" customHeight="true" outlineLevel="0" collapsed="false">
      <c r="A50" s="28"/>
      <c r="B50" s="29" t="s">
        <v>48</v>
      </c>
      <c r="C50" s="31" t="s">
        <v>49</v>
      </c>
      <c r="D50" s="31" t="s">
        <v>49</v>
      </c>
      <c r="E50" s="31" t="s">
        <v>49</v>
      </c>
      <c r="F50" s="31" t="s">
        <v>49</v>
      </c>
      <c r="G50" s="31" t="s">
        <v>49</v>
      </c>
      <c r="H50" s="31" t="s">
        <v>49</v>
      </c>
      <c r="I50" s="31" t="s">
        <v>49</v>
      </c>
      <c r="J50" s="31" t="s">
        <v>49</v>
      </c>
      <c r="K50" s="31" t="s">
        <v>49</v>
      </c>
      <c r="L50" s="31" t="s">
        <v>49</v>
      </c>
      <c r="M50" s="31" t="s">
        <v>49</v>
      </c>
      <c r="N50" s="31" t="s">
        <v>49</v>
      </c>
      <c r="O50" s="31" t="s">
        <v>49</v>
      </c>
      <c r="P50" s="31" t="s">
        <v>49</v>
      </c>
      <c r="Q50" s="31" t="s">
        <v>49</v>
      </c>
      <c r="R50" s="31" t="s">
        <v>49</v>
      </c>
      <c r="S50" s="32"/>
      <c r="T50" s="33" t="s">
        <v>48</v>
      </c>
    </row>
    <row r="51" customFormat="false" ht="16.5" hidden="false" customHeight="true" outlineLevel="0" collapsed="false">
      <c r="A51" s="17" t="s">
        <v>50</v>
      </c>
      <c r="B51" s="17"/>
      <c r="C51" s="15" t="s">
        <v>281</v>
      </c>
      <c r="D51" s="15"/>
      <c r="E51" s="15"/>
      <c r="F51" s="15" t="s">
        <v>282</v>
      </c>
      <c r="G51" s="15" t="s">
        <v>281</v>
      </c>
      <c r="H51" s="15" t="s">
        <v>54</v>
      </c>
      <c r="I51" s="15"/>
      <c r="J51" s="27" t="s">
        <v>283</v>
      </c>
      <c r="K51" s="17" t="s">
        <v>284</v>
      </c>
      <c r="L51" s="15" t="s">
        <v>285</v>
      </c>
      <c r="M51" s="15"/>
      <c r="N51" s="15"/>
      <c r="O51" s="15"/>
      <c r="P51" s="15" t="s">
        <v>286</v>
      </c>
      <c r="Q51" s="15"/>
      <c r="R51" s="15" t="s">
        <v>287</v>
      </c>
      <c r="S51" s="27" t="s">
        <v>50</v>
      </c>
      <c r="T51" s="27"/>
    </row>
    <row r="52" customFormat="false" ht="16.5" hidden="false" customHeight="true" outlineLevel="0" collapsed="false">
      <c r="A52" s="37" t="s">
        <v>55</v>
      </c>
      <c r="B52" s="37"/>
      <c r="C52" s="41" t="s">
        <v>288</v>
      </c>
      <c r="D52" s="41"/>
      <c r="E52" s="41" t="s">
        <v>289</v>
      </c>
      <c r="F52" s="41" t="s">
        <v>290</v>
      </c>
      <c r="G52" s="41" t="s">
        <v>291</v>
      </c>
      <c r="H52" s="92" t="s">
        <v>292</v>
      </c>
      <c r="I52" s="92"/>
      <c r="J52" s="41" t="s">
        <v>293</v>
      </c>
      <c r="K52" s="40" t="s">
        <v>294</v>
      </c>
      <c r="L52" s="92" t="s">
        <v>295</v>
      </c>
      <c r="M52" s="92"/>
      <c r="N52" s="92"/>
      <c r="O52" s="41" t="s">
        <v>296</v>
      </c>
      <c r="P52" s="41" t="s">
        <v>297</v>
      </c>
      <c r="Q52" s="41" t="s">
        <v>298</v>
      </c>
      <c r="R52" s="40" t="s">
        <v>299</v>
      </c>
      <c r="S52" s="42" t="s">
        <v>55</v>
      </c>
      <c r="T52" s="42"/>
    </row>
    <row r="53" customFormat="false" ht="14.25" hidden="false" customHeight="true" outlineLevel="0" collapsed="false">
      <c r="A53" s="56" t="s">
        <v>300</v>
      </c>
      <c r="C53" s="1"/>
      <c r="D53" s="1"/>
      <c r="E53" s="1"/>
      <c r="F53" s="1"/>
      <c r="G53" s="1"/>
      <c r="H53" s="1"/>
      <c r="I53" s="1"/>
      <c r="J53" s="1"/>
      <c r="K53" s="93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69">
    <mergeCell ref="H1:J2"/>
    <mergeCell ref="K1:O2"/>
    <mergeCell ref="A3:B5"/>
    <mergeCell ref="C3:I3"/>
    <mergeCell ref="M3:O3"/>
    <mergeCell ref="P3:R3"/>
    <mergeCell ref="S3:T5"/>
    <mergeCell ref="C4:D4"/>
    <mergeCell ref="E4:F4"/>
    <mergeCell ref="G4:H4"/>
    <mergeCell ref="I4:I5"/>
    <mergeCell ref="J4:J5"/>
    <mergeCell ref="K4:K5"/>
    <mergeCell ref="L4:L5"/>
    <mergeCell ref="M4:N4"/>
    <mergeCell ref="O4:O5"/>
    <mergeCell ref="P4:P5"/>
    <mergeCell ref="Q4:R4"/>
    <mergeCell ref="A6:B6"/>
    <mergeCell ref="S6:T6"/>
    <mergeCell ref="A7:B7"/>
    <mergeCell ref="S7:T7"/>
    <mergeCell ref="A26:B26"/>
    <mergeCell ref="C26:H26"/>
    <mergeCell ref="M26:O26"/>
    <mergeCell ref="Q26:R26"/>
    <mergeCell ref="S26:T26"/>
    <mergeCell ref="A27:B27"/>
    <mergeCell ref="C27:D27"/>
    <mergeCell ref="E27:F27"/>
    <mergeCell ref="G27:H27"/>
    <mergeCell ref="M27:N27"/>
    <mergeCell ref="Q27:R27"/>
    <mergeCell ref="S27:T27"/>
    <mergeCell ref="A28:B30"/>
    <mergeCell ref="C28:G28"/>
    <mergeCell ref="H28:J28"/>
    <mergeCell ref="L28:O28"/>
    <mergeCell ref="P28:R28"/>
    <mergeCell ref="S28:T30"/>
    <mergeCell ref="C29:D29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B31"/>
    <mergeCell ref="S31:T31"/>
    <mergeCell ref="A32:B32"/>
    <mergeCell ref="S32:T32"/>
    <mergeCell ref="A51:B51"/>
    <mergeCell ref="C51:E51"/>
    <mergeCell ref="H51:I51"/>
    <mergeCell ref="L51:O51"/>
    <mergeCell ref="P51:Q51"/>
    <mergeCell ref="S51:T51"/>
    <mergeCell ref="A52:B52"/>
    <mergeCell ref="C52:D52"/>
    <mergeCell ref="H52:I52"/>
    <mergeCell ref="L52:N52"/>
    <mergeCell ref="S52:T5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3:51:17Z</dcterms:created>
  <dc:creator>統計課</dc:creator>
  <dc:description/>
  <dc:language>en-US</dc:language>
  <cp:lastModifiedBy>川崎市役所</cp:lastModifiedBy>
  <cp:lastPrinted>2011-03-02T05:45:47Z</cp:lastPrinted>
  <dcterms:modified xsi:type="dcterms:W3CDTF">2011-03-10T10:30:39Z</dcterms:modified>
  <cp:revision>0</cp:revision>
  <dc:subject/>
  <dc:title/>
</cp:coreProperties>
</file>