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放型逆行列・(I-A)-1(108)" sheetId="1" state="visible" r:id="rId2"/>
    <sheet name="閉鎖型逆行列・(I-(I-M)A)-1(108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224">
  <si>
    <r>
      <rPr>
        <b val="true"/>
        <sz val="11"/>
        <color rgb="FF000000"/>
        <rFont val="Noto Sans"/>
        <family val="2"/>
      </rPr>
      <t xml:space="preserve">逆行列係数表　（</t>
    </r>
    <r>
      <rPr>
        <b val="true"/>
        <sz val="11"/>
        <color rgb="FF000000"/>
        <rFont val="ＭＳ Ｐゴシック"/>
        <family val="3"/>
        <charset val="128"/>
      </rPr>
      <t xml:space="preserve">I-(I-M)A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vertAlign val="superscript"/>
        <sz val="11"/>
        <color rgb="FF000000"/>
        <rFont val="ＭＳ Ｐゴシック"/>
        <family val="3"/>
        <charset val="128"/>
      </rPr>
      <t xml:space="preserve">-1</t>
    </r>
    <r>
      <rPr>
        <b val="true"/>
        <sz val="11"/>
        <color rgb="FF000000"/>
        <rFont val="ＭＳ Ｐゴシック"/>
        <family val="3"/>
        <charset val="128"/>
      </rPr>
      <t xml:space="preserve"> </t>
    </r>
    <r>
      <rPr>
        <b val="true"/>
        <sz val="11"/>
        <color rgb="FF000000"/>
        <rFont val="Noto Sans"/>
        <family val="2"/>
      </rPr>
      <t xml:space="preserve">型　</t>
    </r>
    <r>
      <rPr>
        <b val="true"/>
        <sz val="11"/>
        <color rgb="FF000000"/>
        <rFont val="ＭＳ Ｐゴシック"/>
        <family val="3"/>
        <charset val="128"/>
      </rPr>
      <t xml:space="preserve">108</t>
    </r>
    <r>
      <rPr>
        <b val="true"/>
        <sz val="11"/>
        <color rgb="FF000000"/>
        <rFont val="Noto Sans"/>
        <family val="2"/>
      </rPr>
      <t xml:space="preserve">部門表</t>
    </r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行和</t>
  </si>
  <si>
    <t xml:space="preserve">感応度
係数</t>
  </si>
  <si>
    <t xml:space="preserve">耕種農業　　　　　　　　　　　　　　　　</t>
  </si>
  <si>
    <t xml:space="preserve">畜産　　　　　　　　　　　　　　　　　　</t>
  </si>
  <si>
    <t xml:space="preserve">農業サービス　　　　　　　　　　　　　　</t>
  </si>
  <si>
    <t xml:space="preserve">林業　　　　　　　　　　　　　　　　　　</t>
  </si>
  <si>
    <t xml:space="preserve">漁業　　　　　　　　　　　　　　　　　　</t>
  </si>
  <si>
    <t xml:space="preserve">金属鉱物　　　　　　　　　　　　　　　　</t>
  </si>
  <si>
    <t xml:space="preserve">非金属鉱物　　　　　　　　　　　　　　　</t>
  </si>
  <si>
    <t xml:space="preserve">石炭・原油・天然ガス　　　　　　　　　　　　　　　</t>
  </si>
  <si>
    <t xml:space="preserve">食料品　　　　　　　　　　　　　　　　　</t>
  </si>
  <si>
    <t xml:space="preserve">飲料　　　　　　　　　　　　　　　　　　</t>
  </si>
  <si>
    <t xml:space="preserve">飼料・有機質肥料（除別掲）　　　　　　　</t>
  </si>
  <si>
    <t xml:space="preserve">たばこ　　　　　　　　　　　　　　　　　</t>
  </si>
  <si>
    <t xml:space="preserve">繊維工業製品　　　　　　　　　　　　　　</t>
  </si>
  <si>
    <t xml:space="preserve">衣服・その他の繊維既製品　　　　　　　　</t>
  </si>
  <si>
    <t xml:space="preserve">製材・木製品　　　　　　　　　　　　　　</t>
  </si>
  <si>
    <t xml:space="preserve">家具・装備品　　　　　　　　　　　　　　</t>
  </si>
  <si>
    <t xml:space="preserve">パルプ・紙・板紙・加工紙　　　　　　　　</t>
  </si>
  <si>
    <t xml:space="preserve">紙加工品　　　　　　　　　　　　　　　　</t>
  </si>
  <si>
    <t xml:space="preserve">印刷・製版・製本</t>
  </si>
  <si>
    <t xml:space="preserve">化学肥料　　　　　　　　　　　　　　　　</t>
  </si>
  <si>
    <t xml:space="preserve">無機化学工業製品　　　　　　　　　　　　</t>
  </si>
  <si>
    <t xml:space="preserve">石油化学基礎製品　　　　　　　　　　　　</t>
  </si>
  <si>
    <t xml:space="preserve">有機化学工業製品（除石油化学基礎製品）</t>
  </si>
  <si>
    <t xml:space="preserve">合成樹脂　　　　　　　　　　　　　　　　</t>
  </si>
  <si>
    <t xml:space="preserve">化学繊維　　　　　　　　　　　　　　　　</t>
  </si>
  <si>
    <t xml:space="preserve">医薬品　　　　　　　　　　　　　　　　　</t>
  </si>
  <si>
    <t xml:space="preserve">化学最終製品（除医薬品）　　　　　　　　</t>
  </si>
  <si>
    <t xml:space="preserve">石油製品　　　　　　　　　　　　　　　　</t>
  </si>
  <si>
    <t xml:space="preserve">石炭製品　　　　　　　　　　　　　　　　</t>
  </si>
  <si>
    <t xml:space="preserve">プラスチック製品　　　　　　　　　　　　</t>
  </si>
  <si>
    <t xml:space="preserve">ゴム製品　　　　　　　　　　　　　　　　</t>
  </si>
  <si>
    <t xml:space="preserve">なめし革・毛皮・同製品　　　　　　　　　</t>
  </si>
  <si>
    <t xml:space="preserve">ガラス・ガラス製品　　　　　　　　　　　</t>
  </si>
  <si>
    <t xml:space="preserve">セメント・セメント製品　　　　　　　　　</t>
  </si>
  <si>
    <t xml:space="preserve">陶磁器　　　　　　　　　　　　　　　　　</t>
  </si>
  <si>
    <t xml:space="preserve">その他の窯業・土石製品　　　　　　　　　</t>
  </si>
  <si>
    <t xml:space="preserve">銑鉄・粗鋼　　　　　　　　　　　　　　　</t>
  </si>
  <si>
    <t xml:space="preserve">鋼材　　　　　　　　　　　　　　　　　　</t>
  </si>
  <si>
    <t xml:space="preserve">鋳鍛造品　　　　　　　　　　　　　　　　</t>
  </si>
  <si>
    <t xml:space="preserve">その他の鉄鋼製品　　　　　　　　　　　　</t>
  </si>
  <si>
    <t xml:space="preserve">非鉄金属製錬・精製　　　　　　　　　　　</t>
  </si>
  <si>
    <t xml:space="preserve">非鉄金属加工製品　　　　　　　　　　　　</t>
  </si>
  <si>
    <t xml:space="preserve">建設・建築用金属製品　　　　　　　　　　</t>
  </si>
  <si>
    <t xml:space="preserve">その他の金属製品　　　　　　　　　　　　</t>
  </si>
  <si>
    <t xml:space="preserve">一般産業機械　　　　　　　　　　　　　　</t>
  </si>
  <si>
    <t xml:space="preserve">特殊産業機械　　　　　　　　　　　　　　</t>
  </si>
  <si>
    <t xml:space="preserve">その他の一般機器及び部品　　　　　　　　　　　</t>
  </si>
  <si>
    <t xml:space="preserve">事務用・サービス用機器　　　　　　　　　</t>
  </si>
  <si>
    <t xml:space="preserve">産業用電気機器</t>
  </si>
  <si>
    <t xml:space="preserve">電子応用装置・電気計測器　　　　　　　　</t>
  </si>
  <si>
    <t xml:space="preserve">その他の電気機器　　　　　　　　　　　　</t>
  </si>
  <si>
    <t xml:space="preserve">民生用電気機器</t>
  </si>
  <si>
    <t xml:space="preserve">通信機器・同関連機器</t>
  </si>
  <si>
    <t xml:space="preserve">電子計算機・同付属装置</t>
  </si>
  <si>
    <t xml:space="preserve">半導体素子・集積回路</t>
  </si>
  <si>
    <t xml:space="preserve">その他の電子部品</t>
  </si>
  <si>
    <t xml:space="preserve">乗用車　　　　　　　　　　　　　　　　　</t>
  </si>
  <si>
    <t xml:space="preserve">その他の自動車　　　　　　　　　　　　　</t>
  </si>
  <si>
    <t xml:space="preserve">自動車部品・同付属品</t>
  </si>
  <si>
    <t xml:space="preserve">船舶・同修理　　　　　　　　　　　　　　</t>
  </si>
  <si>
    <t xml:space="preserve">その他の輸送機械・同修理　　　　　　　　</t>
  </si>
  <si>
    <t xml:space="preserve">精密機械　　　　　　　　　　　　　　　　</t>
  </si>
  <si>
    <t xml:space="preserve">その他の製造工業製品　　　　　　　　　　</t>
  </si>
  <si>
    <t xml:space="preserve">再生資源回収・加工処理　　　　　　　　　</t>
  </si>
  <si>
    <t xml:space="preserve">建築　　　　　　　　　　　　　　　　　　</t>
  </si>
  <si>
    <t xml:space="preserve">建設補修　　　　　　　　　　　　　　　　</t>
  </si>
  <si>
    <t xml:space="preserve">公共事業　　　　　　　　　　　　　　　　</t>
  </si>
  <si>
    <t xml:space="preserve">その他の土木建設　　　　　　　　　　　　</t>
  </si>
  <si>
    <t xml:space="preserve">電力　　　　　　　　　　　　　　　　　　</t>
  </si>
  <si>
    <t xml:space="preserve">ガス・熱供給　　　　　　　　　　　　　　</t>
  </si>
  <si>
    <t xml:space="preserve">水道　　　　　　　　　　　　　　　　　　</t>
  </si>
  <si>
    <t xml:space="preserve">廃棄物処理　　　　　　　　　　　　　　　</t>
  </si>
  <si>
    <t xml:space="preserve">商業　　　　　　　　　　　　　　　　　　</t>
  </si>
  <si>
    <t xml:space="preserve">金融・保険　　　　　　　　　　　　　　　</t>
  </si>
  <si>
    <t xml:space="preserve">不動産仲介及び賃貸　　　　　　　　　　　</t>
  </si>
  <si>
    <t xml:space="preserve">住宅賃貸料　　　　　　　　　　　　　　　</t>
  </si>
  <si>
    <t xml:space="preserve">住宅賃貸料（帰属家賃）　　　　　　　　　</t>
  </si>
  <si>
    <t xml:space="preserve">鉄道輸送　　　　　　　　　　　　　　　　</t>
  </si>
  <si>
    <t xml:space="preserve">道路輸送　　　　　　　　　　　　　　　　</t>
  </si>
  <si>
    <t xml:space="preserve">自家輸送　　　　　　　　　　　　　　　　</t>
  </si>
  <si>
    <t xml:space="preserve">水運　　　　　　　　　　　　　　　　　　</t>
  </si>
  <si>
    <t xml:space="preserve">航空輸送　　　　　　　　　　　　　　　　</t>
  </si>
  <si>
    <t xml:space="preserve">貨物利用運送　　　　　　　　　　　　</t>
  </si>
  <si>
    <t xml:space="preserve">倉庫　　　　　　　　　　　　　　　　　　</t>
  </si>
  <si>
    <t xml:space="preserve">運輸付帯サービス　　　　　　　　　　　　</t>
  </si>
  <si>
    <t xml:space="preserve">通信　　　　　　　　　　　　　　　　　　</t>
  </si>
  <si>
    <t xml:space="preserve">放送　　　　　　　　　　　　　　　　　　</t>
  </si>
  <si>
    <t xml:space="preserve">情報サービス</t>
  </si>
  <si>
    <t xml:space="preserve">インターネット付随サービス</t>
  </si>
  <si>
    <t xml:space="preserve">映像・文字情報制作</t>
  </si>
  <si>
    <t xml:space="preserve">公務　　　　　　　　　　　　　　　　　　</t>
  </si>
  <si>
    <t xml:space="preserve">教育　　　　　　　　　　　　　　　　　　</t>
  </si>
  <si>
    <t xml:space="preserve">研究　　　　　　　　　　　　　　　　　　</t>
  </si>
  <si>
    <t xml:space="preserve">医療・保健　　　　　　　　　　　　　　　</t>
  </si>
  <si>
    <t xml:space="preserve">社会保障　　　　　　　　　　　　　　　　</t>
  </si>
  <si>
    <t xml:space="preserve">介護　　　　　　　　　　　　　　　　　　</t>
  </si>
  <si>
    <t xml:space="preserve">その他の公共サービス　　　　　　　　　　</t>
  </si>
  <si>
    <t xml:space="preserve">広告</t>
  </si>
  <si>
    <t xml:space="preserve">物品賃貸サービス　　　　　　　　　　　　</t>
  </si>
  <si>
    <t xml:space="preserve">自動車・機械修理　　　　　　　　　　　　</t>
  </si>
  <si>
    <t xml:space="preserve">その他の対事業所サービス　　　　　　　　</t>
  </si>
  <si>
    <t xml:space="preserve">娯楽サービス　　　　　　　　　　　　　　</t>
  </si>
  <si>
    <t xml:space="preserve">飲食店　　　　　　　　　　　　　　　　　</t>
  </si>
  <si>
    <t xml:space="preserve">宿泊業</t>
  </si>
  <si>
    <t xml:space="preserve">洗濯・理容・美容・浴場業</t>
  </si>
  <si>
    <t xml:space="preserve">その他の対個人サービス　　　　　　　　　</t>
  </si>
  <si>
    <t xml:space="preserve">事務用品　　　　　　　　　　　　　　　　</t>
  </si>
  <si>
    <t xml:space="preserve">分類不明　　　　　　　　　　　　　　　　</t>
  </si>
  <si>
    <t xml:space="preserve">列和</t>
  </si>
  <si>
    <t xml:space="preserve">行和・列和平均</t>
  </si>
  <si>
    <t xml:space="preserve">影響力係数</t>
  </si>
  <si>
    <r>
      <rPr>
        <b val="true"/>
        <sz val="11"/>
        <color rgb="FF000000"/>
        <rFont val="Noto Sans"/>
        <family val="2"/>
      </rPr>
      <t xml:space="preserve">逆行列係数表　（</t>
    </r>
    <r>
      <rPr>
        <b val="true"/>
        <sz val="11"/>
        <color rgb="FF000000"/>
        <rFont val="ＭＳ Ｐゴシック"/>
        <family val="3"/>
        <charset val="128"/>
      </rPr>
      <t xml:space="preserve">I-(A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vertAlign val="superscript"/>
        <sz val="11"/>
        <color rgb="FF000000"/>
        <rFont val="ＭＳ Ｐゴシック"/>
        <family val="3"/>
        <charset val="128"/>
      </rPr>
      <t xml:space="preserve">-1</t>
    </r>
    <r>
      <rPr>
        <b val="true"/>
        <sz val="11"/>
        <color rgb="FF000000"/>
        <rFont val="ＭＳ Ｐゴシック"/>
        <family val="3"/>
        <charset val="128"/>
      </rPr>
      <t xml:space="preserve"> </t>
    </r>
    <r>
      <rPr>
        <b val="true"/>
        <sz val="11"/>
        <color rgb="FF000000"/>
        <rFont val="Noto Sans"/>
        <family val="2"/>
      </rPr>
      <t xml:space="preserve">型　</t>
    </r>
    <r>
      <rPr>
        <b val="true"/>
        <sz val="11"/>
        <color rgb="FF000000"/>
        <rFont val="ＭＳ Ｐゴシック"/>
        <family val="3"/>
        <charset val="128"/>
      </rPr>
      <t xml:space="preserve">108</t>
    </r>
    <r>
      <rPr>
        <b val="true"/>
        <sz val="11"/>
        <color rgb="FF000000"/>
        <rFont val="Noto Sans"/>
        <family val="2"/>
      </rPr>
      <t xml:space="preserve">部門表</t>
    </r>
  </si>
  <si>
    <t xml:space="preserve">行  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#,##0.000000;[RED]\-#,##0.000000"/>
    <numFmt numFmtId="168" formatCode="0.000000_ "/>
    <numFmt numFmtId="169" formatCode="0.000000_);[RED]\(0.000000\)"/>
  </numFmts>
  <fonts count="15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vertAlign val="superscript"/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桁区切り 2" xfId="22"/>
    <cellStyle name="標準 2" xfId="23"/>
    <cellStyle name="標準 2 2" xfId="24"/>
    <cellStyle name="標準 3" xfId="25"/>
    <cellStyle name="標準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36.7"/>
    <col collapsed="false" customWidth="true" hidden="false" outlineLevel="0" max="110" min="3" style="0" width="8.42"/>
    <col collapsed="false" customWidth="true" hidden="false" outlineLevel="0" max="111" min="111" style="0" width="7.99"/>
    <col collapsed="false" customWidth="true" hidden="false" outlineLevel="0" max="112" min="112" style="0" width="8.28"/>
    <col collapsed="false" customWidth="true" hidden="false" outlineLevel="0" max="127" min="127" style="0" width="11.28"/>
    <col collapsed="false" customWidth="true" hidden="false" outlineLevel="0" max="128" min="128" style="0" width="15.42"/>
    <col collapsed="false" customWidth="true" hidden="false" outlineLevel="0" max="129" min="129" style="0" width="15.28"/>
    <col collapsed="false" customWidth="true" hidden="false" outlineLevel="0" max="130" min="130" style="0" width="11.7"/>
    <col collapsed="false" customWidth="true" hidden="false" outlineLevel="0" max="131" min="131" style="0" width="11.13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</row>
    <row r="2" customFormat="false" ht="12" hidden="false" customHeight="true" outlineLevel="0" collapsed="false">
      <c r="A2" s="3"/>
      <c r="B2" s="3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  <c r="L2" s="4" t="s">
        <v>10</v>
      </c>
      <c r="M2" s="4" t="s">
        <v>11</v>
      </c>
      <c r="N2" s="4" t="s">
        <v>12</v>
      </c>
      <c r="O2" s="4" t="s">
        <v>13</v>
      </c>
      <c r="P2" s="4" t="s">
        <v>14</v>
      </c>
      <c r="Q2" s="4" t="s">
        <v>15</v>
      </c>
      <c r="R2" s="4" t="s">
        <v>16</v>
      </c>
      <c r="S2" s="4" t="s">
        <v>17</v>
      </c>
      <c r="T2" s="4" t="s">
        <v>18</v>
      </c>
      <c r="U2" s="4" t="s">
        <v>19</v>
      </c>
      <c r="V2" s="4" t="s">
        <v>20</v>
      </c>
      <c r="W2" s="4" t="s">
        <v>21</v>
      </c>
      <c r="X2" s="4" t="s">
        <v>22</v>
      </c>
      <c r="Y2" s="4" t="s">
        <v>23</v>
      </c>
      <c r="Z2" s="4" t="s">
        <v>24</v>
      </c>
      <c r="AA2" s="4" t="s">
        <v>25</v>
      </c>
      <c r="AB2" s="4" t="s">
        <v>26</v>
      </c>
      <c r="AC2" s="4" t="s">
        <v>27</v>
      </c>
      <c r="AD2" s="4" t="s">
        <v>28</v>
      </c>
      <c r="AE2" s="4" t="s">
        <v>29</v>
      </c>
      <c r="AF2" s="4" t="s">
        <v>30</v>
      </c>
      <c r="AG2" s="4" t="s">
        <v>31</v>
      </c>
      <c r="AH2" s="4" t="s">
        <v>32</v>
      </c>
      <c r="AI2" s="4" t="s">
        <v>33</v>
      </c>
      <c r="AJ2" s="4" t="s">
        <v>34</v>
      </c>
      <c r="AK2" s="4" t="s">
        <v>35</v>
      </c>
      <c r="AL2" s="4" t="s">
        <v>36</v>
      </c>
      <c r="AM2" s="4" t="s">
        <v>37</v>
      </c>
      <c r="AN2" s="4" t="s">
        <v>38</v>
      </c>
      <c r="AO2" s="4" t="s">
        <v>39</v>
      </c>
      <c r="AP2" s="4" t="s">
        <v>40</v>
      </c>
      <c r="AQ2" s="4" t="s">
        <v>41</v>
      </c>
      <c r="AR2" s="4" t="s">
        <v>42</v>
      </c>
      <c r="AS2" s="4" t="s">
        <v>43</v>
      </c>
      <c r="AT2" s="4" t="s">
        <v>44</v>
      </c>
      <c r="AU2" s="4" t="s">
        <v>45</v>
      </c>
      <c r="AV2" s="4" t="s">
        <v>46</v>
      </c>
      <c r="AW2" s="4" t="s">
        <v>47</v>
      </c>
      <c r="AX2" s="4" t="s">
        <v>48</v>
      </c>
      <c r="AY2" s="4" t="s">
        <v>49</v>
      </c>
      <c r="AZ2" s="4" t="s">
        <v>50</v>
      </c>
      <c r="BA2" s="4" t="s">
        <v>51</v>
      </c>
      <c r="BB2" s="4" t="s">
        <v>52</v>
      </c>
      <c r="BC2" s="4" t="s">
        <v>53</v>
      </c>
      <c r="BD2" s="4" t="s">
        <v>54</v>
      </c>
      <c r="BE2" s="4" t="s">
        <v>55</v>
      </c>
      <c r="BF2" s="4" t="s">
        <v>56</v>
      </c>
      <c r="BG2" s="4" t="s">
        <v>57</v>
      </c>
      <c r="BH2" s="4" t="s">
        <v>58</v>
      </c>
      <c r="BI2" s="4" t="s">
        <v>59</v>
      </c>
      <c r="BJ2" s="4" t="s">
        <v>60</v>
      </c>
      <c r="BK2" s="4" t="s">
        <v>61</v>
      </c>
      <c r="BL2" s="4" t="s">
        <v>62</v>
      </c>
      <c r="BM2" s="4" t="s">
        <v>63</v>
      </c>
      <c r="BN2" s="4" t="s">
        <v>64</v>
      </c>
      <c r="BO2" s="4" t="s">
        <v>65</v>
      </c>
      <c r="BP2" s="4" t="s">
        <v>66</v>
      </c>
      <c r="BQ2" s="4" t="s">
        <v>67</v>
      </c>
      <c r="BR2" s="4" t="s">
        <v>68</v>
      </c>
      <c r="BS2" s="4" t="s">
        <v>69</v>
      </c>
      <c r="BT2" s="4" t="s">
        <v>70</v>
      </c>
      <c r="BU2" s="4" t="s">
        <v>71</v>
      </c>
      <c r="BV2" s="4" t="s">
        <v>72</v>
      </c>
      <c r="BW2" s="4" t="s">
        <v>73</v>
      </c>
      <c r="BX2" s="4" t="s">
        <v>74</v>
      </c>
      <c r="BY2" s="4" t="s">
        <v>75</v>
      </c>
      <c r="BZ2" s="4" t="s">
        <v>76</v>
      </c>
      <c r="CA2" s="4" t="s">
        <v>77</v>
      </c>
      <c r="CB2" s="4" t="s">
        <v>78</v>
      </c>
      <c r="CC2" s="4" t="s">
        <v>79</v>
      </c>
      <c r="CD2" s="4" t="s">
        <v>80</v>
      </c>
      <c r="CE2" s="4" t="s">
        <v>81</v>
      </c>
      <c r="CF2" s="4" t="s">
        <v>82</v>
      </c>
      <c r="CG2" s="4" t="s">
        <v>83</v>
      </c>
      <c r="CH2" s="4" t="s">
        <v>84</v>
      </c>
      <c r="CI2" s="4" t="s">
        <v>85</v>
      </c>
      <c r="CJ2" s="4" t="s">
        <v>86</v>
      </c>
      <c r="CK2" s="4" t="s">
        <v>87</v>
      </c>
      <c r="CL2" s="4" t="s">
        <v>88</v>
      </c>
      <c r="CM2" s="4" t="s">
        <v>89</v>
      </c>
      <c r="CN2" s="4" t="s">
        <v>90</v>
      </c>
      <c r="CO2" s="4" t="s">
        <v>91</v>
      </c>
      <c r="CP2" s="4" t="s">
        <v>92</v>
      </c>
      <c r="CQ2" s="4" t="s">
        <v>93</v>
      </c>
      <c r="CR2" s="4" t="s">
        <v>94</v>
      </c>
      <c r="CS2" s="4" t="s">
        <v>95</v>
      </c>
      <c r="CT2" s="4" t="s">
        <v>96</v>
      </c>
      <c r="CU2" s="4" t="s">
        <v>97</v>
      </c>
      <c r="CV2" s="4" t="s">
        <v>98</v>
      </c>
      <c r="CW2" s="4" t="s">
        <v>99</v>
      </c>
      <c r="CX2" s="4" t="s">
        <v>100</v>
      </c>
      <c r="CY2" s="4" t="s">
        <v>101</v>
      </c>
      <c r="CZ2" s="4" t="s">
        <v>102</v>
      </c>
      <c r="DA2" s="4" t="s">
        <v>103</v>
      </c>
      <c r="DB2" s="4" t="s">
        <v>104</v>
      </c>
      <c r="DC2" s="4" t="s">
        <v>105</v>
      </c>
      <c r="DD2" s="4" t="s">
        <v>106</v>
      </c>
      <c r="DE2" s="4" t="s">
        <v>107</v>
      </c>
      <c r="DF2" s="4" t="s">
        <v>108</v>
      </c>
      <c r="DG2" s="5" t="s">
        <v>109</v>
      </c>
      <c r="DH2" s="6" t="s">
        <v>110</v>
      </c>
    </row>
    <row r="3" customFormat="false" ht="60" hidden="false" customHeight="false" outlineLevel="0" collapsed="false">
      <c r="A3" s="3"/>
      <c r="B3" s="3"/>
      <c r="C3" s="7" t="s">
        <v>111</v>
      </c>
      <c r="D3" s="7" t="s">
        <v>112</v>
      </c>
      <c r="E3" s="7" t="s">
        <v>113</v>
      </c>
      <c r="F3" s="7" t="s">
        <v>114</v>
      </c>
      <c r="G3" s="7" t="s">
        <v>115</v>
      </c>
      <c r="H3" s="7" t="s">
        <v>116</v>
      </c>
      <c r="I3" s="7" t="s">
        <v>117</v>
      </c>
      <c r="J3" s="7" t="s">
        <v>118</v>
      </c>
      <c r="K3" s="7" t="s">
        <v>119</v>
      </c>
      <c r="L3" s="7" t="s">
        <v>120</v>
      </c>
      <c r="M3" s="7" t="s">
        <v>121</v>
      </c>
      <c r="N3" s="7" t="s">
        <v>122</v>
      </c>
      <c r="O3" s="7" t="s">
        <v>123</v>
      </c>
      <c r="P3" s="7" t="s">
        <v>124</v>
      </c>
      <c r="Q3" s="7" t="s">
        <v>125</v>
      </c>
      <c r="R3" s="7" t="s">
        <v>126</v>
      </c>
      <c r="S3" s="7" t="s">
        <v>127</v>
      </c>
      <c r="T3" s="7" t="s">
        <v>128</v>
      </c>
      <c r="U3" s="7" t="s">
        <v>129</v>
      </c>
      <c r="V3" s="7" t="s">
        <v>130</v>
      </c>
      <c r="W3" s="7" t="s">
        <v>131</v>
      </c>
      <c r="X3" s="7" t="s">
        <v>132</v>
      </c>
      <c r="Y3" s="7" t="s">
        <v>133</v>
      </c>
      <c r="Z3" s="7" t="s">
        <v>134</v>
      </c>
      <c r="AA3" s="7" t="s">
        <v>135</v>
      </c>
      <c r="AB3" s="7" t="s">
        <v>136</v>
      </c>
      <c r="AC3" s="7" t="s">
        <v>137</v>
      </c>
      <c r="AD3" s="7" t="s">
        <v>138</v>
      </c>
      <c r="AE3" s="7" t="s">
        <v>139</v>
      </c>
      <c r="AF3" s="7" t="s">
        <v>140</v>
      </c>
      <c r="AG3" s="7" t="s">
        <v>141</v>
      </c>
      <c r="AH3" s="7" t="s">
        <v>142</v>
      </c>
      <c r="AI3" s="7" t="s">
        <v>143</v>
      </c>
      <c r="AJ3" s="7" t="s">
        <v>144</v>
      </c>
      <c r="AK3" s="7" t="s">
        <v>145</v>
      </c>
      <c r="AL3" s="7" t="s">
        <v>146</v>
      </c>
      <c r="AM3" s="7" t="s">
        <v>147</v>
      </c>
      <c r="AN3" s="7" t="s">
        <v>148</v>
      </c>
      <c r="AO3" s="7" t="s">
        <v>149</v>
      </c>
      <c r="AP3" s="7" t="s">
        <v>150</v>
      </c>
      <c r="AQ3" s="7" t="s">
        <v>151</v>
      </c>
      <c r="AR3" s="7" t="s">
        <v>152</v>
      </c>
      <c r="AS3" s="7" t="s">
        <v>153</v>
      </c>
      <c r="AT3" s="7" t="s">
        <v>154</v>
      </c>
      <c r="AU3" s="7" t="s">
        <v>155</v>
      </c>
      <c r="AV3" s="7" t="s">
        <v>156</v>
      </c>
      <c r="AW3" s="7" t="s">
        <v>157</v>
      </c>
      <c r="AX3" s="7" t="s">
        <v>158</v>
      </c>
      <c r="AY3" s="7" t="s">
        <v>159</v>
      </c>
      <c r="AZ3" s="7" t="s">
        <v>160</v>
      </c>
      <c r="BA3" s="7" t="s">
        <v>161</v>
      </c>
      <c r="BB3" s="7" t="s">
        <v>162</v>
      </c>
      <c r="BC3" s="7" t="s">
        <v>163</v>
      </c>
      <c r="BD3" s="7" t="s">
        <v>164</v>
      </c>
      <c r="BE3" s="7" t="s">
        <v>165</v>
      </c>
      <c r="BF3" s="7" t="s">
        <v>166</v>
      </c>
      <c r="BG3" s="7" t="s">
        <v>167</v>
      </c>
      <c r="BH3" s="7" t="s">
        <v>168</v>
      </c>
      <c r="BI3" s="7" t="s">
        <v>169</v>
      </c>
      <c r="BJ3" s="7" t="s">
        <v>170</v>
      </c>
      <c r="BK3" s="7" t="s">
        <v>171</v>
      </c>
      <c r="BL3" s="7" t="s">
        <v>172</v>
      </c>
      <c r="BM3" s="7" t="s">
        <v>173</v>
      </c>
      <c r="BN3" s="7" t="s">
        <v>174</v>
      </c>
      <c r="BO3" s="7" t="s">
        <v>175</v>
      </c>
      <c r="BP3" s="7" t="s">
        <v>176</v>
      </c>
      <c r="BQ3" s="7" t="s">
        <v>177</v>
      </c>
      <c r="BR3" s="7" t="s">
        <v>178</v>
      </c>
      <c r="BS3" s="7" t="s">
        <v>179</v>
      </c>
      <c r="BT3" s="7" t="s">
        <v>180</v>
      </c>
      <c r="BU3" s="7" t="s">
        <v>181</v>
      </c>
      <c r="BV3" s="7" t="s">
        <v>182</v>
      </c>
      <c r="BW3" s="7" t="s">
        <v>183</v>
      </c>
      <c r="BX3" s="7" t="s">
        <v>184</v>
      </c>
      <c r="BY3" s="7" t="s">
        <v>185</v>
      </c>
      <c r="BZ3" s="7" t="s">
        <v>186</v>
      </c>
      <c r="CA3" s="7" t="s">
        <v>187</v>
      </c>
      <c r="CB3" s="7" t="s">
        <v>188</v>
      </c>
      <c r="CC3" s="7" t="s">
        <v>189</v>
      </c>
      <c r="CD3" s="7" t="s">
        <v>190</v>
      </c>
      <c r="CE3" s="7" t="s">
        <v>191</v>
      </c>
      <c r="CF3" s="7" t="s">
        <v>192</v>
      </c>
      <c r="CG3" s="7" t="s">
        <v>193</v>
      </c>
      <c r="CH3" s="7" t="s">
        <v>194</v>
      </c>
      <c r="CI3" s="7" t="s">
        <v>195</v>
      </c>
      <c r="CJ3" s="7" t="s">
        <v>196</v>
      </c>
      <c r="CK3" s="7" t="s">
        <v>197</v>
      </c>
      <c r="CL3" s="7" t="s">
        <v>198</v>
      </c>
      <c r="CM3" s="7" t="s">
        <v>199</v>
      </c>
      <c r="CN3" s="7" t="s">
        <v>200</v>
      </c>
      <c r="CO3" s="7" t="s">
        <v>201</v>
      </c>
      <c r="CP3" s="7" t="s">
        <v>202</v>
      </c>
      <c r="CQ3" s="7" t="s">
        <v>203</v>
      </c>
      <c r="CR3" s="7" t="s">
        <v>204</v>
      </c>
      <c r="CS3" s="7" t="s">
        <v>205</v>
      </c>
      <c r="CT3" s="7" t="s">
        <v>206</v>
      </c>
      <c r="CU3" s="7" t="s">
        <v>207</v>
      </c>
      <c r="CV3" s="7" t="s">
        <v>208</v>
      </c>
      <c r="CW3" s="7" t="s">
        <v>209</v>
      </c>
      <c r="CX3" s="7" t="s">
        <v>210</v>
      </c>
      <c r="CY3" s="7" t="s">
        <v>211</v>
      </c>
      <c r="CZ3" s="7" t="s">
        <v>212</v>
      </c>
      <c r="DA3" s="7" t="s">
        <v>213</v>
      </c>
      <c r="DB3" s="7" t="s">
        <v>214</v>
      </c>
      <c r="DC3" s="7" t="s">
        <v>215</v>
      </c>
      <c r="DD3" s="7" t="s">
        <v>216</v>
      </c>
      <c r="DE3" s="7" t="s">
        <v>217</v>
      </c>
      <c r="DF3" s="7" t="s">
        <v>218</v>
      </c>
      <c r="DG3" s="5"/>
      <c r="DH3" s="6"/>
    </row>
    <row r="4" customFormat="false" ht="12" hidden="false" customHeight="false" outlineLevel="0" collapsed="false">
      <c r="A4" s="8" t="s">
        <v>1</v>
      </c>
      <c r="B4" s="9" t="s">
        <v>111</v>
      </c>
      <c r="C4" s="10" t="n">
        <v>1.00043507008675</v>
      </c>
      <c r="D4" s="10" t="n">
        <v>0.00130649917264388</v>
      </c>
      <c r="E4" s="10" t="n">
        <v>3.35631633481941E-005</v>
      </c>
      <c r="F4" s="10" t="n">
        <v>0</v>
      </c>
      <c r="G4" s="10" t="n">
        <v>0</v>
      </c>
      <c r="H4" s="10" t="n">
        <v>0</v>
      </c>
      <c r="I4" s="10" t="n">
        <v>1.62192650672265E-007</v>
      </c>
      <c r="J4" s="10" t="n">
        <v>0</v>
      </c>
      <c r="K4" s="10" t="n">
        <v>0.00272393888965472</v>
      </c>
      <c r="L4" s="10" t="n">
        <v>9.34548781582047E-005</v>
      </c>
      <c r="M4" s="10" t="n">
        <v>0.00393119603709891</v>
      </c>
      <c r="N4" s="10" t="n">
        <v>0</v>
      </c>
      <c r="O4" s="10" t="n">
        <v>0.000144893204038273</v>
      </c>
      <c r="P4" s="10" t="n">
        <v>7.19178200722042E-006</v>
      </c>
      <c r="Q4" s="10" t="n">
        <v>1.57096746508908E-007</v>
      </c>
      <c r="R4" s="10" t="n">
        <v>2.46904749885495E-007</v>
      </c>
      <c r="S4" s="10" t="n">
        <v>2.6935086569658E-006</v>
      </c>
      <c r="T4" s="10" t="n">
        <v>3.06753546692162E-007</v>
      </c>
      <c r="U4" s="10" t="n">
        <v>2.05503206730285E-007</v>
      </c>
      <c r="V4" s="10" t="n">
        <v>3.81629853880192E-007</v>
      </c>
      <c r="W4" s="10" t="n">
        <v>2.55518884340017E-007</v>
      </c>
      <c r="X4" s="10" t="n">
        <v>2.0505920687908E-007</v>
      </c>
      <c r="Y4" s="10" t="n">
        <v>1.43598490999955E-005</v>
      </c>
      <c r="Z4" s="10" t="n">
        <v>1.16425617178472E-006</v>
      </c>
      <c r="AA4" s="10" t="n">
        <v>0</v>
      </c>
      <c r="AB4" s="10" t="n">
        <v>4.158921351095E-005</v>
      </c>
      <c r="AC4" s="10" t="n">
        <v>1.00283669676412E-005</v>
      </c>
      <c r="AD4" s="10" t="n">
        <v>2.44034067273614E-008</v>
      </c>
      <c r="AE4" s="10" t="n">
        <v>1.99207774284922E-006</v>
      </c>
      <c r="AF4" s="10" t="n">
        <v>4.03508256461741E-007</v>
      </c>
      <c r="AG4" s="10" t="n">
        <v>0.00026493861373497</v>
      </c>
      <c r="AH4" s="10" t="n">
        <v>3.48714398256108E-007</v>
      </c>
      <c r="AI4" s="10" t="n">
        <v>1.26378884427049E-007</v>
      </c>
      <c r="AJ4" s="10" t="n">
        <v>1.53757877255723E-007</v>
      </c>
      <c r="AK4" s="10" t="n">
        <v>0</v>
      </c>
      <c r="AL4" s="10" t="n">
        <v>1.04763805889896E-006</v>
      </c>
      <c r="AM4" s="10" t="n">
        <v>2.93326110409126E-007</v>
      </c>
      <c r="AN4" s="10" t="n">
        <v>2.16957252049103E-007</v>
      </c>
      <c r="AO4" s="10" t="n">
        <v>2.09853577426648E-007</v>
      </c>
      <c r="AP4" s="10" t="n">
        <v>2.38053034100016E-007</v>
      </c>
      <c r="AQ4" s="10" t="n">
        <v>6.99128131188564E-008</v>
      </c>
      <c r="AR4" s="10" t="n">
        <v>1.611402272077E-006</v>
      </c>
      <c r="AS4" s="10" t="n">
        <v>1.75095603155151E-007</v>
      </c>
      <c r="AT4" s="10" t="n">
        <v>1.47499725404259E-007</v>
      </c>
      <c r="AU4" s="10" t="n">
        <v>1.62488110215616E-007</v>
      </c>
      <c r="AV4" s="10" t="n">
        <v>1.52409311189504E-007</v>
      </c>
      <c r="AW4" s="10" t="n">
        <v>1.58803854346046E-007</v>
      </c>
      <c r="AX4" s="10" t="n">
        <v>2.13888152102207E-007</v>
      </c>
      <c r="AY4" s="10" t="n">
        <v>1.79320653878015E-007</v>
      </c>
      <c r="AZ4" s="10" t="n">
        <v>1.47191195684265E-007</v>
      </c>
      <c r="BA4" s="10" t="n">
        <v>1.67929299534162E-007</v>
      </c>
      <c r="BB4" s="10" t="n">
        <v>2.21282796165085E-007</v>
      </c>
      <c r="BC4" s="10" t="n">
        <v>1.80358761438922E-007</v>
      </c>
      <c r="BD4" s="10" t="n">
        <v>1.38591919450279E-007</v>
      </c>
      <c r="BE4" s="10" t="n">
        <v>1.54316922285053E-007</v>
      </c>
      <c r="BF4" s="10" t="n">
        <v>1.09426117463172E-007</v>
      </c>
      <c r="BG4" s="10" t="n">
        <v>0</v>
      </c>
      <c r="BH4" s="10" t="n">
        <v>8.73815157314913E-008</v>
      </c>
      <c r="BI4" s="10" t="n">
        <v>1.50209759673695E-007</v>
      </c>
      <c r="BJ4" s="10" t="n">
        <v>2.04120776631465E-007</v>
      </c>
      <c r="BK4" s="10" t="n">
        <v>1.86257095755144E-007</v>
      </c>
      <c r="BL4" s="10" t="n">
        <v>1.24844540336163E-007</v>
      </c>
      <c r="BM4" s="10" t="n">
        <v>3.27404296673031E-005</v>
      </c>
      <c r="BN4" s="10" t="n">
        <v>4.69594021255194E-008</v>
      </c>
      <c r="BO4" s="10" t="n">
        <v>1.26458635687547E-005</v>
      </c>
      <c r="BP4" s="10" t="n">
        <v>4.45030390398803E-007</v>
      </c>
      <c r="BQ4" s="10" t="n">
        <v>4.95841176880262E-005</v>
      </c>
      <c r="BR4" s="10" t="n">
        <v>2.16113340545911E-005</v>
      </c>
      <c r="BS4" s="10" t="n">
        <v>1.73494607729078E-007</v>
      </c>
      <c r="BT4" s="10" t="n">
        <v>1.33282674042118E-007</v>
      </c>
      <c r="BU4" s="10" t="n">
        <v>1.95730076845509E-007</v>
      </c>
      <c r="BV4" s="10" t="n">
        <v>1.13532075571178E-007</v>
      </c>
      <c r="BW4" s="10" t="n">
        <v>2.70409213458091E-006</v>
      </c>
      <c r="BX4" s="10" t="n">
        <v>8.32704740021854E-008</v>
      </c>
      <c r="BY4" s="10" t="n">
        <v>1.66466417908806E-007</v>
      </c>
      <c r="BZ4" s="10" t="n">
        <v>8.04671140033279E-008</v>
      </c>
      <c r="CA4" s="10" t="n">
        <v>3.09088328837049E-008</v>
      </c>
      <c r="CB4" s="10" t="n">
        <v>6.35158518353931E-008</v>
      </c>
      <c r="CC4" s="10" t="n">
        <v>8.92047946870014E-008</v>
      </c>
      <c r="CD4" s="10" t="n">
        <v>2.34719548151594E-007</v>
      </c>
      <c r="CE4" s="10" t="n">
        <v>7.83642506227546E-008</v>
      </c>
      <c r="CF4" s="10" t="n">
        <v>9.35490874570875E-007</v>
      </c>
      <c r="CG4" s="10" t="n">
        <v>9.70708395318216E-008</v>
      </c>
      <c r="CH4" s="10" t="n">
        <v>1.48325281360406E-007</v>
      </c>
      <c r="CI4" s="10" t="n">
        <v>1.13067021226394E-007</v>
      </c>
      <c r="CJ4" s="10" t="n">
        <v>7.7733506772837E-008</v>
      </c>
      <c r="CK4" s="10" t="n">
        <v>8.97628970099869E-007</v>
      </c>
      <c r="CL4" s="10" t="n">
        <v>1.56448562236909E-007</v>
      </c>
      <c r="CM4" s="10" t="n">
        <v>1.04559283354588E-007</v>
      </c>
      <c r="CN4" s="10" t="n">
        <v>2.61419908799586E-006</v>
      </c>
      <c r="CO4" s="10" t="n">
        <v>1.67282545494026E-007</v>
      </c>
      <c r="CP4" s="10" t="n">
        <v>9.38464443321523E-007</v>
      </c>
      <c r="CQ4" s="10" t="n">
        <v>1.41390508352455E-006</v>
      </c>
      <c r="CR4" s="10" t="n">
        <v>2.51780971630278E-005</v>
      </c>
      <c r="CS4" s="10" t="n">
        <v>0.000101799918568405</v>
      </c>
      <c r="CT4" s="10" t="n">
        <v>0.000130385812620902</v>
      </c>
      <c r="CU4" s="10" t="n">
        <v>2.96780396993534E-005</v>
      </c>
      <c r="CV4" s="10" t="n">
        <v>3.52207115440009E-007</v>
      </c>
      <c r="CW4" s="10" t="n">
        <v>1.38305449094189E-006</v>
      </c>
      <c r="CX4" s="10" t="n">
        <v>2.30978435350167E-007</v>
      </c>
      <c r="CY4" s="10" t="n">
        <v>1.55068432388522E-007</v>
      </c>
      <c r="CZ4" s="10" t="n">
        <v>4.85462851014223E-005</v>
      </c>
      <c r="DA4" s="10" t="n">
        <v>0.000345910813998608</v>
      </c>
      <c r="DB4" s="10" t="n">
        <v>0.000299361407750591</v>
      </c>
      <c r="DC4" s="10" t="n">
        <v>1.16835675525522E-006</v>
      </c>
      <c r="DD4" s="10" t="n">
        <v>5.10023271210669E-005</v>
      </c>
      <c r="DE4" s="10" t="n">
        <v>6.46550615482727E-007</v>
      </c>
      <c r="DF4" s="10" t="n">
        <v>5.88300734098396E-007</v>
      </c>
      <c r="DG4" s="11" t="n">
        <v>1.01018757125821</v>
      </c>
      <c r="DH4" s="12" t="n">
        <v>0.802928165507271</v>
      </c>
    </row>
    <row r="5" customFormat="false" ht="12" hidden="false" customHeight="false" outlineLevel="0" collapsed="false">
      <c r="A5" s="13" t="s">
        <v>2</v>
      </c>
      <c r="B5" s="14" t="s">
        <v>112</v>
      </c>
      <c r="C5" s="10" t="n">
        <v>3.71306716014182E-005</v>
      </c>
      <c r="D5" s="10" t="n">
        <v>1.00000097681054</v>
      </c>
      <c r="E5" s="10" t="n">
        <v>3.75355126930622E-008</v>
      </c>
      <c r="F5" s="10" t="n">
        <v>0</v>
      </c>
      <c r="G5" s="10" t="n">
        <v>0</v>
      </c>
      <c r="H5" s="10" t="n">
        <v>0</v>
      </c>
      <c r="I5" s="10" t="n">
        <v>6.14857986748509E-009</v>
      </c>
      <c r="J5" s="10" t="n">
        <v>0</v>
      </c>
      <c r="K5" s="10" t="n">
        <v>0.00032726537576649</v>
      </c>
      <c r="L5" s="10" t="n">
        <v>1.49429056020222E-006</v>
      </c>
      <c r="M5" s="10" t="n">
        <v>1.05886586873999E-005</v>
      </c>
      <c r="N5" s="10" t="n">
        <v>0</v>
      </c>
      <c r="O5" s="10" t="n">
        <v>8.06526494331333E-005</v>
      </c>
      <c r="P5" s="10" t="n">
        <v>1.58005406188266E-005</v>
      </c>
      <c r="Q5" s="10" t="n">
        <v>8.03928129743646E-009</v>
      </c>
      <c r="R5" s="10" t="n">
        <v>4.93238967819318E-008</v>
      </c>
      <c r="S5" s="10" t="n">
        <v>3.42594573289552E-007</v>
      </c>
      <c r="T5" s="10" t="n">
        <v>3.4007196821514E-008</v>
      </c>
      <c r="U5" s="10" t="n">
        <v>1.37799969918015E-008</v>
      </c>
      <c r="V5" s="10" t="n">
        <v>9.47217640588177E-006</v>
      </c>
      <c r="W5" s="10" t="n">
        <v>2.00547230185819E-007</v>
      </c>
      <c r="X5" s="10" t="n">
        <v>4.01396933153816E-008</v>
      </c>
      <c r="Y5" s="10" t="n">
        <v>2.11500003943226E-007</v>
      </c>
      <c r="Z5" s="10" t="n">
        <v>1.06458752837585E-007</v>
      </c>
      <c r="AA5" s="10" t="n">
        <v>0</v>
      </c>
      <c r="AB5" s="10" t="n">
        <v>9.26456738097919E-007</v>
      </c>
      <c r="AC5" s="10" t="n">
        <v>4.29798016142595E-007</v>
      </c>
      <c r="AD5" s="10" t="n">
        <v>7.44851985524312E-009</v>
      </c>
      <c r="AE5" s="10" t="n">
        <v>5.43125769052163E-009</v>
      </c>
      <c r="AF5" s="10" t="n">
        <v>8.7541805849043E-008</v>
      </c>
      <c r="AG5" s="10" t="n">
        <v>1.24596396754052E-007</v>
      </c>
      <c r="AH5" s="10" t="n">
        <v>5.86922501613507E-008</v>
      </c>
      <c r="AI5" s="10" t="n">
        <v>1.67117865949866E-007</v>
      </c>
      <c r="AJ5" s="10" t="n">
        <v>5.32297603000599E-008</v>
      </c>
      <c r="AK5" s="10" t="n">
        <v>0</v>
      </c>
      <c r="AL5" s="10" t="n">
        <v>1.89910127008872E-007</v>
      </c>
      <c r="AM5" s="10" t="n">
        <v>3.22997335927655E-008</v>
      </c>
      <c r="AN5" s="10" t="n">
        <v>4.33849357846335E-008</v>
      </c>
      <c r="AO5" s="10" t="n">
        <v>5.13419257208399E-008</v>
      </c>
      <c r="AP5" s="10" t="n">
        <v>1.9330212662316E-008</v>
      </c>
      <c r="AQ5" s="10" t="n">
        <v>9.39919174202738E-008</v>
      </c>
      <c r="AR5" s="10" t="n">
        <v>5.60028358807576E-008</v>
      </c>
      <c r="AS5" s="10" t="n">
        <v>4.76348886982535E-008</v>
      </c>
      <c r="AT5" s="10" t="n">
        <v>2.15175867983789E-008</v>
      </c>
      <c r="AU5" s="10" t="n">
        <v>8.93222599510559E-008</v>
      </c>
      <c r="AV5" s="10" t="n">
        <v>8.42378652031759E-008</v>
      </c>
      <c r="AW5" s="10" t="n">
        <v>2.22533951232437E-008</v>
      </c>
      <c r="AX5" s="10" t="n">
        <v>1.51409103952925E-007</v>
      </c>
      <c r="AY5" s="10" t="n">
        <v>2.12715868559907E-007</v>
      </c>
      <c r="AZ5" s="10" t="n">
        <v>2.46914772423862E-007</v>
      </c>
      <c r="BA5" s="10" t="n">
        <v>2.28261574250353E-007</v>
      </c>
      <c r="BB5" s="10" t="n">
        <v>2.22871151371355E-007</v>
      </c>
      <c r="BC5" s="10" t="n">
        <v>3.17505734802932E-007</v>
      </c>
      <c r="BD5" s="10" t="n">
        <v>2.01648450327004E-007</v>
      </c>
      <c r="BE5" s="10" t="n">
        <v>3.16492254296684E-007</v>
      </c>
      <c r="BF5" s="10" t="n">
        <v>2.90223769468991E-007</v>
      </c>
      <c r="BG5" s="10" t="n">
        <v>0</v>
      </c>
      <c r="BH5" s="10" t="n">
        <v>1.28051746868101E-007</v>
      </c>
      <c r="BI5" s="10" t="n">
        <v>1.18744024155096E-007</v>
      </c>
      <c r="BJ5" s="10" t="n">
        <v>3.90060388656928E-008</v>
      </c>
      <c r="BK5" s="10" t="n">
        <v>2.29641696546025E-008</v>
      </c>
      <c r="BL5" s="10" t="n">
        <v>2.11183521120439E-007</v>
      </c>
      <c r="BM5" s="10" t="n">
        <v>6.15379426447221E-007</v>
      </c>
      <c r="BN5" s="10" t="n">
        <v>1.13484197812707E-008</v>
      </c>
      <c r="BO5" s="10" t="n">
        <v>1.38892156227782E-008</v>
      </c>
      <c r="BP5" s="10" t="n">
        <v>1.37784617358789E-008</v>
      </c>
      <c r="BQ5" s="10" t="n">
        <v>1.29580454034416E-008</v>
      </c>
      <c r="BR5" s="10" t="n">
        <v>1.24066798141441E-008</v>
      </c>
      <c r="BS5" s="10" t="n">
        <v>6.17548589286562E-008</v>
      </c>
      <c r="BT5" s="10" t="n">
        <v>4.39654866991371E-008</v>
      </c>
      <c r="BU5" s="10" t="n">
        <v>8.46749776790607E-009</v>
      </c>
      <c r="BV5" s="10" t="n">
        <v>6.45294230475298E-009</v>
      </c>
      <c r="BW5" s="10" t="n">
        <v>1.36969969452244E-008</v>
      </c>
      <c r="BX5" s="10" t="n">
        <v>4.07846672902208E-009</v>
      </c>
      <c r="BY5" s="10" t="n">
        <v>5.97533996002137E-009</v>
      </c>
      <c r="BZ5" s="10" t="n">
        <v>2.52574578896373E-009</v>
      </c>
      <c r="CA5" s="10" t="n">
        <v>1.05376439063339E-009</v>
      </c>
      <c r="CB5" s="10" t="n">
        <v>1.67046294241536E-008</v>
      </c>
      <c r="CC5" s="10" t="n">
        <v>6.54578199966051E-009</v>
      </c>
      <c r="CD5" s="10" t="n">
        <v>5.92465626393769E-009</v>
      </c>
      <c r="CE5" s="10" t="n">
        <v>9.20516507398382E-009</v>
      </c>
      <c r="CF5" s="10" t="n">
        <v>1.85903647138717E-007</v>
      </c>
      <c r="CG5" s="10" t="n">
        <v>7.99357301979996E-009</v>
      </c>
      <c r="CH5" s="10" t="n">
        <v>2.25021567292937E-008</v>
      </c>
      <c r="CI5" s="10" t="n">
        <v>9.41591367156098E-009</v>
      </c>
      <c r="CJ5" s="10" t="n">
        <v>3.63795549581623E-008</v>
      </c>
      <c r="CK5" s="10" t="n">
        <v>1.31649562289448E-008</v>
      </c>
      <c r="CL5" s="10" t="n">
        <v>2.58185223076946E-008</v>
      </c>
      <c r="CM5" s="10" t="n">
        <v>7.54110847040829E-008</v>
      </c>
      <c r="CN5" s="10" t="n">
        <v>1.32087542544467E-008</v>
      </c>
      <c r="CO5" s="10" t="n">
        <v>4.78643862747697E-009</v>
      </c>
      <c r="CP5" s="10" t="n">
        <v>3.56917905546172E-009</v>
      </c>
      <c r="CQ5" s="10" t="n">
        <v>1.84494579892991E-005</v>
      </c>
      <c r="CR5" s="10" t="n">
        <v>3.30693576513429E-006</v>
      </c>
      <c r="CS5" s="10" t="n">
        <v>1.43928428075346E-005</v>
      </c>
      <c r="CT5" s="10" t="n">
        <v>2.25676679339062E-005</v>
      </c>
      <c r="CU5" s="10" t="n">
        <v>7.30987490534569E-008</v>
      </c>
      <c r="CV5" s="10" t="n">
        <v>8.06802408793096E-009</v>
      </c>
      <c r="CW5" s="10" t="n">
        <v>4.86347865921106E-009</v>
      </c>
      <c r="CX5" s="10" t="n">
        <v>1.78088832431467E-008</v>
      </c>
      <c r="CY5" s="10" t="n">
        <v>8.16256092056887E-009</v>
      </c>
      <c r="CZ5" s="10" t="n">
        <v>1.51309669704338E-008</v>
      </c>
      <c r="DA5" s="10" t="n">
        <v>7.79312995165154E-005</v>
      </c>
      <c r="DB5" s="10" t="n">
        <v>4.6292380470604E-005</v>
      </c>
      <c r="DC5" s="10" t="n">
        <v>6.31628820373776E-009</v>
      </c>
      <c r="DD5" s="10" t="n">
        <v>9.32357013123962E-007</v>
      </c>
      <c r="DE5" s="10" t="n">
        <v>5.72025284434544E-008</v>
      </c>
      <c r="DF5" s="10" t="n">
        <v>1.55875995384617E-007</v>
      </c>
      <c r="DG5" s="15" t="n">
        <v>1.00067523451514</v>
      </c>
      <c r="DH5" s="16" t="n">
        <v>0.795367467565513</v>
      </c>
    </row>
    <row r="6" customFormat="false" ht="12" hidden="false" customHeight="false" outlineLevel="0" collapsed="false">
      <c r="A6" s="13" t="s">
        <v>3</v>
      </c>
      <c r="B6" s="14" t="s">
        <v>113</v>
      </c>
      <c r="C6" s="10" t="n">
        <v>0.0179296375584661</v>
      </c>
      <c r="D6" s="10" t="n">
        <v>0.0172613995369707</v>
      </c>
      <c r="E6" s="10" t="n">
        <v>1.00000069807809</v>
      </c>
      <c r="F6" s="10" t="n">
        <v>0</v>
      </c>
      <c r="G6" s="10" t="n">
        <v>0</v>
      </c>
      <c r="H6" s="10" t="n">
        <v>0</v>
      </c>
      <c r="I6" s="10" t="n">
        <v>2.27021837680848E-008</v>
      </c>
      <c r="J6" s="10" t="n">
        <v>0</v>
      </c>
      <c r="K6" s="10" t="n">
        <v>5.44876080769993E-005</v>
      </c>
      <c r="L6" s="10" t="n">
        <v>1.71973102084431E-006</v>
      </c>
      <c r="M6" s="10" t="n">
        <v>7.06536743570914E-005</v>
      </c>
      <c r="N6" s="10" t="n">
        <v>0</v>
      </c>
      <c r="O6" s="10" t="n">
        <v>3.99925641988732E-006</v>
      </c>
      <c r="P6" s="10" t="n">
        <v>4.19763037037561E-007</v>
      </c>
      <c r="Q6" s="10" t="n">
        <v>1.70862614562092E-008</v>
      </c>
      <c r="R6" s="10" t="n">
        <v>2.19408757701219E-008</v>
      </c>
      <c r="S6" s="10" t="n">
        <v>9.37332537751885E-008</v>
      </c>
      <c r="T6" s="10" t="n">
        <v>2.02327401231195E-008</v>
      </c>
      <c r="U6" s="10" t="n">
        <v>1.55462202563848E-008</v>
      </c>
      <c r="V6" s="10" t="n">
        <v>2.03899097589869E-007</v>
      </c>
      <c r="W6" s="10" t="n">
        <v>6.44388931909622E-008</v>
      </c>
      <c r="X6" s="10" t="n">
        <v>3.60686944812837E-008</v>
      </c>
      <c r="Y6" s="10" t="n">
        <v>3.04400489213678E-007</v>
      </c>
      <c r="Z6" s="10" t="n">
        <v>7.72619509616513E-008</v>
      </c>
      <c r="AA6" s="10" t="n">
        <v>0</v>
      </c>
      <c r="AB6" s="10" t="n">
        <v>8.13646034770621E-007</v>
      </c>
      <c r="AC6" s="10" t="n">
        <v>2.48947070427282E-007</v>
      </c>
      <c r="AD6" s="10" t="n">
        <v>3.79148513387839E-009</v>
      </c>
      <c r="AE6" s="10" t="n">
        <v>4.06127603182252E-008</v>
      </c>
      <c r="AF6" s="10" t="n">
        <v>2.62100851160341E-008</v>
      </c>
      <c r="AG6" s="10" t="n">
        <v>4.7659184315861E-006</v>
      </c>
      <c r="AH6" s="10" t="n">
        <v>2.62076593109726E-008</v>
      </c>
      <c r="AI6" s="10" t="n">
        <v>1.83756849613047E-008</v>
      </c>
      <c r="AJ6" s="10" t="n">
        <v>4.34863469540064E-008</v>
      </c>
      <c r="AK6" s="10" t="n">
        <v>0</v>
      </c>
      <c r="AL6" s="10" t="n">
        <v>3.76638752231613E-008</v>
      </c>
      <c r="AM6" s="10" t="n">
        <v>1.85758656660303E-008</v>
      </c>
      <c r="AN6" s="10" t="n">
        <v>1.74539532297245E-008</v>
      </c>
      <c r="AO6" s="10" t="n">
        <v>5.54006163148547E-008</v>
      </c>
      <c r="AP6" s="10" t="n">
        <v>1.87270060532612E-008</v>
      </c>
      <c r="AQ6" s="10" t="n">
        <v>1.66837009046934E-008</v>
      </c>
      <c r="AR6" s="10" t="n">
        <v>4.46434193872924E-008</v>
      </c>
      <c r="AS6" s="10" t="n">
        <v>1.21740781470795E-007</v>
      </c>
      <c r="AT6" s="10" t="n">
        <v>5.37068218744609E-008</v>
      </c>
      <c r="AU6" s="10" t="n">
        <v>5.776241227659E-008</v>
      </c>
      <c r="AV6" s="10" t="n">
        <v>7.52263096900203E-008</v>
      </c>
      <c r="AW6" s="10" t="n">
        <v>5.26180603843123E-008</v>
      </c>
      <c r="AX6" s="10" t="n">
        <v>3.89744772588383E-008</v>
      </c>
      <c r="AY6" s="10" t="n">
        <v>1.31825923724467E-007</v>
      </c>
      <c r="AZ6" s="10" t="n">
        <v>7.51623384309074E-008</v>
      </c>
      <c r="BA6" s="10" t="n">
        <v>7.11286925718832E-008</v>
      </c>
      <c r="BB6" s="10" t="n">
        <v>1.88177987940072E-007</v>
      </c>
      <c r="BC6" s="10" t="n">
        <v>2.19143503097885E-007</v>
      </c>
      <c r="BD6" s="10" t="n">
        <v>4.10627671291163E-008</v>
      </c>
      <c r="BE6" s="10" t="n">
        <v>7.08709724393827E-008</v>
      </c>
      <c r="BF6" s="10" t="n">
        <v>1.29645526037203E-007</v>
      </c>
      <c r="BG6" s="10" t="n">
        <v>0</v>
      </c>
      <c r="BH6" s="10" t="n">
        <v>2.19003339408753E-008</v>
      </c>
      <c r="BI6" s="10" t="n">
        <v>4.2308241772995E-008</v>
      </c>
      <c r="BJ6" s="10" t="n">
        <v>1.74447678268306E-008</v>
      </c>
      <c r="BK6" s="10" t="n">
        <v>1.63389952725611E-008</v>
      </c>
      <c r="BL6" s="10" t="n">
        <v>5.00753333762612E-008</v>
      </c>
      <c r="BM6" s="10" t="n">
        <v>2.41430555920774E-006</v>
      </c>
      <c r="BN6" s="10" t="n">
        <v>8.87921137178309E-009</v>
      </c>
      <c r="BO6" s="10" t="n">
        <v>2.43651486679732E-007</v>
      </c>
      <c r="BP6" s="10" t="n">
        <v>2.74327129176704E-008</v>
      </c>
      <c r="BQ6" s="10" t="n">
        <v>9.19550770177572E-007</v>
      </c>
      <c r="BR6" s="10" t="n">
        <v>4.18126544868497E-007</v>
      </c>
      <c r="BS6" s="10" t="n">
        <v>7.46299475592738E-008</v>
      </c>
      <c r="BT6" s="10" t="n">
        <v>6.3786463978155E-008</v>
      </c>
      <c r="BU6" s="10" t="n">
        <v>3.24353749874098E-008</v>
      </c>
      <c r="BV6" s="10" t="n">
        <v>3.19391890830799E-008</v>
      </c>
      <c r="BW6" s="10" t="n">
        <v>1.0852230069147E-007</v>
      </c>
      <c r="BX6" s="10" t="n">
        <v>5.33150506026339E-008</v>
      </c>
      <c r="BY6" s="10" t="n">
        <v>2.67718880080248E-008</v>
      </c>
      <c r="BZ6" s="10" t="n">
        <v>1.26577949899439E-008</v>
      </c>
      <c r="CA6" s="10" t="n">
        <v>3.66401947355969E-009</v>
      </c>
      <c r="CB6" s="10" t="n">
        <v>2.87657049220512E-007</v>
      </c>
      <c r="CC6" s="10" t="n">
        <v>2.46860400143601E-008</v>
      </c>
      <c r="CD6" s="10" t="n">
        <v>2.06385026157121E-008</v>
      </c>
      <c r="CE6" s="10" t="n">
        <v>1.42076639307906E-008</v>
      </c>
      <c r="CF6" s="10" t="n">
        <v>1.46445589900364E-006</v>
      </c>
      <c r="CG6" s="10" t="n">
        <v>2.08081340960429E-008</v>
      </c>
      <c r="CH6" s="10" t="n">
        <v>3.56239307436584E-008</v>
      </c>
      <c r="CI6" s="10" t="n">
        <v>3.38624045439239E-008</v>
      </c>
      <c r="CJ6" s="10" t="n">
        <v>4.3028596065285E-007</v>
      </c>
      <c r="CK6" s="10" t="n">
        <v>1.24411456934918E-005</v>
      </c>
      <c r="CL6" s="10" t="n">
        <v>2.60009162990647E-007</v>
      </c>
      <c r="CM6" s="10" t="n">
        <v>8.03454602053331E-007</v>
      </c>
      <c r="CN6" s="10" t="n">
        <v>4.12855252884426E-005</v>
      </c>
      <c r="CO6" s="10" t="n">
        <v>2.05199918357367E-008</v>
      </c>
      <c r="CP6" s="10" t="n">
        <v>8.0747720083902E-005</v>
      </c>
      <c r="CQ6" s="10" t="n">
        <v>3.98916030580945E-007</v>
      </c>
      <c r="CR6" s="10" t="n">
        <v>5.34156137558151E-007</v>
      </c>
      <c r="CS6" s="10" t="n">
        <v>2.0964041310999E-006</v>
      </c>
      <c r="CT6" s="10" t="n">
        <v>2.73832583016116E-006</v>
      </c>
      <c r="CU6" s="10" t="n">
        <v>5.82137636979386E-007</v>
      </c>
      <c r="CV6" s="10" t="n">
        <v>3.50337013699618E-006</v>
      </c>
      <c r="CW6" s="10" t="n">
        <v>5.44846366873066E-008</v>
      </c>
      <c r="CX6" s="10" t="n">
        <v>1.90298306795431E-008</v>
      </c>
      <c r="CY6" s="10" t="n">
        <v>9.76650231950446E-008</v>
      </c>
      <c r="CZ6" s="10" t="n">
        <v>0.000863922208876347</v>
      </c>
      <c r="DA6" s="10" t="n">
        <v>7.72082735528399E-006</v>
      </c>
      <c r="DB6" s="10" t="n">
        <v>7.2626186808834E-006</v>
      </c>
      <c r="DC6" s="10" t="n">
        <v>1.17858167829556E-007</v>
      </c>
      <c r="DD6" s="10" t="n">
        <v>1.39823869654602E-006</v>
      </c>
      <c r="DE6" s="10" t="n">
        <v>3.24575334188361E-008</v>
      </c>
      <c r="DF6" s="10" t="n">
        <v>4.39432542733869E-007</v>
      </c>
      <c r="DG6" s="15" t="n">
        <v>1.03636481237531</v>
      </c>
      <c r="DH6" s="16" t="n">
        <v>0.823734642231207</v>
      </c>
    </row>
    <row r="7" customFormat="false" ht="12" hidden="false" customHeight="false" outlineLevel="0" collapsed="false">
      <c r="A7" s="13" t="s">
        <v>4</v>
      </c>
      <c r="B7" s="14" t="s">
        <v>114</v>
      </c>
      <c r="C7" s="10" t="n">
        <v>0</v>
      </c>
      <c r="D7" s="10" t="n">
        <v>0</v>
      </c>
      <c r="E7" s="10" t="n">
        <v>0</v>
      </c>
      <c r="F7" s="10" t="n">
        <v>1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  <c r="W7" s="10" t="n">
        <v>0</v>
      </c>
      <c r="X7" s="10" t="n">
        <v>0</v>
      </c>
      <c r="Y7" s="10" t="n">
        <v>0</v>
      </c>
      <c r="Z7" s="10" t="n">
        <v>0</v>
      </c>
      <c r="AA7" s="10" t="n">
        <v>0</v>
      </c>
      <c r="AB7" s="10" t="n">
        <v>0</v>
      </c>
      <c r="AC7" s="10" t="n">
        <v>0</v>
      </c>
      <c r="AD7" s="10" t="n">
        <v>0</v>
      </c>
      <c r="AE7" s="10" t="n">
        <v>0</v>
      </c>
      <c r="AF7" s="10" t="n">
        <v>0</v>
      </c>
      <c r="AG7" s="10" t="n">
        <v>0</v>
      </c>
      <c r="AH7" s="10" t="n">
        <v>0</v>
      </c>
      <c r="AI7" s="10" t="n">
        <v>0</v>
      </c>
      <c r="AJ7" s="10" t="n">
        <v>0</v>
      </c>
      <c r="AK7" s="10" t="n">
        <v>0</v>
      </c>
      <c r="AL7" s="10" t="n">
        <v>0</v>
      </c>
      <c r="AM7" s="10" t="n">
        <v>0</v>
      </c>
      <c r="AN7" s="10" t="n">
        <v>0</v>
      </c>
      <c r="AO7" s="10" t="n">
        <v>0</v>
      </c>
      <c r="AP7" s="10" t="n">
        <v>0</v>
      </c>
      <c r="AQ7" s="10" t="n">
        <v>0</v>
      </c>
      <c r="AR7" s="10" t="n">
        <v>0</v>
      </c>
      <c r="AS7" s="10" t="n">
        <v>0</v>
      </c>
      <c r="AT7" s="10" t="n">
        <v>0</v>
      </c>
      <c r="AU7" s="10" t="n">
        <v>0</v>
      </c>
      <c r="AV7" s="10" t="n">
        <v>0</v>
      </c>
      <c r="AW7" s="10" t="n">
        <v>0</v>
      </c>
      <c r="AX7" s="10" t="n">
        <v>0</v>
      </c>
      <c r="AY7" s="10" t="n">
        <v>0</v>
      </c>
      <c r="AZ7" s="10" t="n">
        <v>0</v>
      </c>
      <c r="BA7" s="10" t="n">
        <v>0</v>
      </c>
      <c r="BB7" s="10" t="n">
        <v>0</v>
      </c>
      <c r="BC7" s="10" t="n">
        <v>0</v>
      </c>
      <c r="BD7" s="10" t="n">
        <v>0</v>
      </c>
      <c r="BE7" s="10" t="n">
        <v>0</v>
      </c>
      <c r="BF7" s="10" t="n">
        <v>0</v>
      </c>
      <c r="BG7" s="10" t="n">
        <v>0</v>
      </c>
      <c r="BH7" s="10" t="n">
        <v>0</v>
      </c>
      <c r="BI7" s="10" t="n">
        <v>0</v>
      </c>
      <c r="BJ7" s="10" t="n">
        <v>0</v>
      </c>
      <c r="BK7" s="10" t="n">
        <v>0</v>
      </c>
      <c r="BL7" s="10" t="n">
        <v>0</v>
      </c>
      <c r="BM7" s="10" t="n">
        <v>0</v>
      </c>
      <c r="BN7" s="10" t="n">
        <v>0</v>
      </c>
      <c r="BO7" s="10" t="n">
        <v>0</v>
      </c>
      <c r="BP7" s="10" t="n">
        <v>0</v>
      </c>
      <c r="BQ7" s="10" t="n">
        <v>0</v>
      </c>
      <c r="BR7" s="10" t="n">
        <v>0</v>
      </c>
      <c r="BS7" s="10" t="n">
        <v>0</v>
      </c>
      <c r="BT7" s="10" t="n">
        <v>0</v>
      </c>
      <c r="BU7" s="10" t="n">
        <v>0</v>
      </c>
      <c r="BV7" s="10" t="n">
        <v>0</v>
      </c>
      <c r="BW7" s="10" t="n">
        <v>0</v>
      </c>
      <c r="BX7" s="10" t="n">
        <v>0</v>
      </c>
      <c r="BY7" s="10" t="n">
        <v>0</v>
      </c>
      <c r="BZ7" s="10" t="n">
        <v>0</v>
      </c>
      <c r="CA7" s="10" t="n">
        <v>0</v>
      </c>
      <c r="CB7" s="10" t="n">
        <v>0</v>
      </c>
      <c r="CC7" s="10" t="n">
        <v>0</v>
      </c>
      <c r="CD7" s="10" t="n">
        <v>0</v>
      </c>
      <c r="CE7" s="10" t="n">
        <v>0</v>
      </c>
      <c r="CF7" s="10" t="n">
        <v>0</v>
      </c>
      <c r="CG7" s="10" t="n">
        <v>0</v>
      </c>
      <c r="CH7" s="10" t="n">
        <v>0</v>
      </c>
      <c r="CI7" s="10" t="n">
        <v>0</v>
      </c>
      <c r="CJ7" s="10" t="n">
        <v>0</v>
      </c>
      <c r="CK7" s="10" t="n">
        <v>0</v>
      </c>
      <c r="CL7" s="10" t="n">
        <v>0</v>
      </c>
      <c r="CM7" s="10" t="n">
        <v>0</v>
      </c>
      <c r="CN7" s="10" t="n">
        <v>0</v>
      </c>
      <c r="CO7" s="10" t="n">
        <v>0</v>
      </c>
      <c r="CP7" s="10" t="n">
        <v>0</v>
      </c>
      <c r="CQ7" s="10" t="n">
        <v>0</v>
      </c>
      <c r="CR7" s="10" t="n">
        <v>0</v>
      </c>
      <c r="CS7" s="10" t="n">
        <v>0</v>
      </c>
      <c r="CT7" s="10" t="n">
        <v>0</v>
      </c>
      <c r="CU7" s="10" t="n">
        <v>0</v>
      </c>
      <c r="CV7" s="10" t="n">
        <v>0</v>
      </c>
      <c r="CW7" s="10" t="n">
        <v>0</v>
      </c>
      <c r="CX7" s="10" t="n">
        <v>0</v>
      </c>
      <c r="CY7" s="10" t="n">
        <v>0</v>
      </c>
      <c r="CZ7" s="10" t="n">
        <v>0</v>
      </c>
      <c r="DA7" s="10" t="n">
        <v>0</v>
      </c>
      <c r="DB7" s="10" t="n">
        <v>0</v>
      </c>
      <c r="DC7" s="10" t="n">
        <v>0</v>
      </c>
      <c r="DD7" s="10" t="n">
        <v>0</v>
      </c>
      <c r="DE7" s="10" t="n">
        <v>0</v>
      </c>
      <c r="DF7" s="10" t="n">
        <v>0</v>
      </c>
      <c r="DG7" s="15" t="n">
        <v>1</v>
      </c>
      <c r="DH7" s="16" t="n">
        <v>0.794830770395646</v>
      </c>
    </row>
    <row r="8" customFormat="false" ht="12" hidden="false" customHeight="false" outlineLevel="0" collapsed="false">
      <c r="A8" s="13" t="s">
        <v>5</v>
      </c>
      <c r="B8" s="14" t="s">
        <v>115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1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  <c r="W8" s="10" t="n">
        <v>0</v>
      </c>
      <c r="X8" s="10" t="n">
        <v>0</v>
      </c>
      <c r="Y8" s="10" t="n">
        <v>0</v>
      </c>
      <c r="Z8" s="10" t="n">
        <v>0</v>
      </c>
      <c r="AA8" s="10" t="n">
        <v>0</v>
      </c>
      <c r="AB8" s="10" t="n">
        <v>0</v>
      </c>
      <c r="AC8" s="10" t="n">
        <v>0</v>
      </c>
      <c r="AD8" s="10" t="n">
        <v>0</v>
      </c>
      <c r="AE8" s="10" t="n">
        <v>0</v>
      </c>
      <c r="AF8" s="10" t="n">
        <v>0</v>
      </c>
      <c r="AG8" s="10" t="n">
        <v>0</v>
      </c>
      <c r="AH8" s="10" t="n">
        <v>0</v>
      </c>
      <c r="AI8" s="10" t="n">
        <v>0</v>
      </c>
      <c r="AJ8" s="10" t="n">
        <v>0</v>
      </c>
      <c r="AK8" s="10" t="n">
        <v>0</v>
      </c>
      <c r="AL8" s="10" t="n">
        <v>0</v>
      </c>
      <c r="AM8" s="10" t="n">
        <v>0</v>
      </c>
      <c r="AN8" s="10" t="n">
        <v>0</v>
      </c>
      <c r="AO8" s="10" t="n">
        <v>0</v>
      </c>
      <c r="AP8" s="10" t="n">
        <v>0</v>
      </c>
      <c r="AQ8" s="10" t="n">
        <v>0</v>
      </c>
      <c r="AR8" s="10" t="n">
        <v>0</v>
      </c>
      <c r="AS8" s="10" t="n">
        <v>0</v>
      </c>
      <c r="AT8" s="10" t="n">
        <v>0</v>
      </c>
      <c r="AU8" s="10" t="n">
        <v>0</v>
      </c>
      <c r="AV8" s="10" t="n">
        <v>0</v>
      </c>
      <c r="AW8" s="10" t="n">
        <v>0</v>
      </c>
      <c r="AX8" s="10" t="n">
        <v>0</v>
      </c>
      <c r="AY8" s="10" t="n">
        <v>0</v>
      </c>
      <c r="AZ8" s="10" t="n">
        <v>0</v>
      </c>
      <c r="BA8" s="10" t="n">
        <v>0</v>
      </c>
      <c r="BB8" s="10" t="n">
        <v>0</v>
      </c>
      <c r="BC8" s="10" t="n">
        <v>0</v>
      </c>
      <c r="BD8" s="10" t="n">
        <v>0</v>
      </c>
      <c r="BE8" s="10" t="n">
        <v>0</v>
      </c>
      <c r="BF8" s="10" t="n">
        <v>0</v>
      </c>
      <c r="BG8" s="10" t="n">
        <v>0</v>
      </c>
      <c r="BH8" s="10" t="n">
        <v>0</v>
      </c>
      <c r="BI8" s="10" t="n">
        <v>0</v>
      </c>
      <c r="BJ8" s="10" t="n">
        <v>0</v>
      </c>
      <c r="BK8" s="10" t="n">
        <v>0</v>
      </c>
      <c r="BL8" s="10" t="n">
        <v>0</v>
      </c>
      <c r="BM8" s="10" t="n">
        <v>0</v>
      </c>
      <c r="BN8" s="10" t="n">
        <v>0</v>
      </c>
      <c r="BO8" s="10" t="n">
        <v>0</v>
      </c>
      <c r="BP8" s="10" t="n">
        <v>0</v>
      </c>
      <c r="BQ8" s="10" t="n">
        <v>0</v>
      </c>
      <c r="BR8" s="10" t="n">
        <v>0</v>
      </c>
      <c r="BS8" s="10" t="n">
        <v>0</v>
      </c>
      <c r="BT8" s="10" t="n">
        <v>0</v>
      </c>
      <c r="BU8" s="10" t="n">
        <v>0</v>
      </c>
      <c r="BV8" s="10" t="n">
        <v>0</v>
      </c>
      <c r="BW8" s="10" t="n">
        <v>0</v>
      </c>
      <c r="BX8" s="10" t="n">
        <v>0</v>
      </c>
      <c r="BY8" s="10" t="n">
        <v>0</v>
      </c>
      <c r="BZ8" s="10" t="n">
        <v>0</v>
      </c>
      <c r="CA8" s="10" t="n">
        <v>0</v>
      </c>
      <c r="CB8" s="10" t="n">
        <v>0</v>
      </c>
      <c r="CC8" s="10" t="n">
        <v>0</v>
      </c>
      <c r="CD8" s="10" t="n">
        <v>0</v>
      </c>
      <c r="CE8" s="10" t="n">
        <v>0</v>
      </c>
      <c r="CF8" s="10" t="n">
        <v>0</v>
      </c>
      <c r="CG8" s="10" t="n">
        <v>0</v>
      </c>
      <c r="CH8" s="10" t="n">
        <v>0</v>
      </c>
      <c r="CI8" s="10" t="n">
        <v>0</v>
      </c>
      <c r="CJ8" s="10" t="n">
        <v>0</v>
      </c>
      <c r="CK8" s="10" t="n">
        <v>0</v>
      </c>
      <c r="CL8" s="10" t="n">
        <v>0</v>
      </c>
      <c r="CM8" s="10" t="n">
        <v>0</v>
      </c>
      <c r="CN8" s="10" t="n">
        <v>0</v>
      </c>
      <c r="CO8" s="10" t="n">
        <v>0</v>
      </c>
      <c r="CP8" s="10" t="n">
        <v>0</v>
      </c>
      <c r="CQ8" s="10" t="n">
        <v>0</v>
      </c>
      <c r="CR8" s="10" t="n">
        <v>0</v>
      </c>
      <c r="CS8" s="10" t="n">
        <v>0</v>
      </c>
      <c r="CT8" s="10" t="n">
        <v>0</v>
      </c>
      <c r="CU8" s="10" t="n">
        <v>0</v>
      </c>
      <c r="CV8" s="10" t="n">
        <v>0</v>
      </c>
      <c r="CW8" s="10" t="n">
        <v>0</v>
      </c>
      <c r="CX8" s="10" t="n">
        <v>0</v>
      </c>
      <c r="CY8" s="10" t="n">
        <v>0</v>
      </c>
      <c r="CZ8" s="10" t="n">
        <v>0</v>
      </c>
      <c r="DA8" s="10" t="n">
        <v>0</v>
      </c>
      <c r="DB8" s="10" t="n">
        <v>0</v>
      </c>
      <c r="DC8" s="10" t="n">
        <v>0</v>
      </c>
      <c r="DD8" s="10" t="n">
        <v>0</v>
      </c>
      <c r="DE8" s="10" t="n">
        <v>0</v>
      </c>
      <c r="DF8" s="10" t="n">
        <v>0</v>
      </c>
      <c r="DG8" s="15" t="n">
        <v>1</v>
      </c>
      <c r="DH8" s="16" t="n">
        <v>0.794830770395646</v>
      </c>
    </row>
    <row r="9" customFormat="false" ht="12" hidden="false" customHeight="false" outlineLevel="0" collapsed="false">
      <c r="A9" s="13" t="s">
        <v>6</v>
      </c>
      <c r="B9" s="14" t="s">
        <v>116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1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  <c r="Z9" s="10" t="n">
        <v>0</v>
      </c>
      <c r="AA9" s="10" t="n">
        <v>0</v>
      </c>
      <c r="AB9" s="10" t="n">
        <v>0</v>
      </c>
      <c r="AC9" s="10" t="n">
        <v>0</v>
      </c>
      <c r="AD9" s="10" t="n">
        <v>0</v>
      </c>
      <c r="AE9" s="10" t="n">
        <v>0</v>
      </c>
      <c r="AF9" s="10" t="n">
        <v>0</v>
      </c>
      <c r="AG9" s="10" t="n">
        <v>0</v>
      </c>
      <c r="AH9" s="10" t="n">
        <v>0</v>
      </c>
      <c r="AI9" s="10" t="n">
        <v>0</v>
      </c>
      <c r="AJ9" s="10" t="n">
        <v>0</v>
      </c>
      <c r="AK9" s="10" t="n">
        <v>0</v>
      </c>
      <c r="AL9" s="10" t="n">
        <v>0</v>
      </c>
      <c r="AM9" s="10" t="n">
        <v>0</v>
      </c>
      <c r="AN9" s="10" t="n">
        <v>0</v>
      </c>
      <c r="AO9" s="10" t="n">
        <v>0</v>
      </c>
      <c r="AP9" s="10" t="n">
        <v>0</v>
      </c>
      <c r="AQ9" s="10" t="n">
        <v>0</v>
      </c>
      <c r="AR9" s="10" t="n">
        <v>0</v>
      </c>
      <c r="AS9" s="10" t="n">
        <v>0</v>
      </c>
      <c r="AT9" s="10" t="n">
        <v>0</v>
      </c>
      <c r="AU9" s="10" t="n">
        <v>0</v>
      </c>
      <c r="AV9" s="10" t="n">
        <v>0</v>
      </c>
      <c r="AW9" s="10" t="n">
        <v>0</v>
      </c>
      <c r="AX9" s="10" t="n">
        <v>0</v>
      </c>
      <c r="AY9" s="10" t="n">
        <v>0</v>
      </c>
      <c r="AZ9" s="10" t="n">
        <v>0</v>
      </c>
      <c r="BA9" s="10" t="n">
        <v>0</v>
      </c>
      <c r="BB9" s="10" t="n">
        <v>0</v>
      </c>
      <c r="BC9" s="10" t="n">
        <v>0</v>
      </c>
      <c r="BD9" s="10" t="n">
        <v>0</v>
      </c>
      <c r="BE9" s="10" t="n">
        <v>0</v>
      </c>
      <c r="BF9" s="10" t="n">
        <v>0</v>
      </c>
      <c r="BG9" s="10" t="n">
        <v>0</v>
      </c>
      <c r="BH9" s="10" t="n">
        <v>0</v>
      </c>
      <c r="BI9" s="10" t="n">
        <v>0</v>
      </c>
      <c r="BJ9" s="10" t="n">
        <v>0</v>
      </c>
      <c r="BK9" s="10" t="n">
        <v>0</v>
      </c>
      <c r="BL9" s="10" t="n">
        <v>0</v>
      </c>
      <c r="BM9" s="10" t="n">
        <v>0</v>
      </c>
      <c r="BN9" s="10" t="n">
        <v>0</v>
      </c>
      <c r="BO9" s="10" t="n">
        <v>0</v>
      </c>
      <c r="BP9" s="10" t="n">
        <v>0</v>
      </c>
      <c r="BQ9" s="10" t="n">
        <v>0</v>
      </c>
      <c r="BR9" s="10" t="n">
        <v>0</v>
      </c>
      <c r="BS9" s="10" t="n">
        <v>0</v>
      </c>
      <c r="BT9" s="10" t="n">
        <v>0</v>
      </c>
      <c r="BU9" s="10" t="n">
        <v>0</v>
      </c>
      <c r="BV9" s="10" t="n">
        <v>0</v>
      </c>
      <c r="BW9" s="10" t="n">
        <v>0</v>
      </c>
      <c r="BX9" s="10" t="n">
        <v>0</v>
      </c>
      <c r="BY9" s="10" t="n">
        <v>0</v>
      </c>
      <c r="BZ9" s="10" t="n">
        <v>0</v>
      </c>
      <c r="CA9" s="10" t="n">
        <v>0</v>
      </c>
      <c r="CB9" s="10" t="n">
        <v>0</v>
      </c>
      <c r="CC9" s="10" t="n">
        <v>0</v>
      </c>
      <c r="CD9" s="10" t="n">
        <v>0</v>
      </c>
      <c r="CE9" s="10" t="n">
        <v>0</v>
      </c>
      <c r="CF9" s="10" t="n">
        <v>0</v>
      </c>
      <c r="CG9" s="10" t="n">
        <v>0</v>
      </c>
      <c r="CH9" s="10" t="n">
        <v>0</v>
      </c>
      <c r="CI9" s="10" t="n">
        <v>0</v>
      </c>
      <c r="CJ9" s="10" t="n">
        <v>0</v>
      </c>
      <c r="CK9" s="10" t="n">
        <v>0</v>
      </c>
      <c r="CL9" s="10" t="n">
        <v>0</v>
      </c>
      <c r="CM9" s="10" t="n">
        <v>0</v>
      </c>
      <c r="CN9" s="10" t="n">
        <v>0</v>
      </c>
      <c r="CO9" s="10" t="n">
        <v>0</v>
      </c>
      <c r="CP9" s="10" t="n">
        <v>0</v>
      </c>
      <c r="CQ9" s="10" t="n">
        <v>0</v>
      </c>
      <c r="CR9" s="10" t="n">
        <v>0</v>
      </c>
      <c r="CS9" s="10" t="n">
        <v>0</v>
      </c>
      <c r="CT9" s="10" t="n">
        <v>0</v>
      </c>
      <c r="CU9" s="10" t="n">
        <v>0</v>
      </c>
      <c r="CV9" s="10" t="n">
        <v>0</v>
      </c>
      <c r="CW9" s="10" t="n">
        <v>0</v>
      </c>
      <c r="CX9" s="10" t="n">
        <v>0</v>
      </c>
      <c r="CY9" s="10" t="n">
        <v>0</v>
      </c>
      <c r="CZ9" s="10" t="n">
        <v>0</v>
      </c>
      <c r="DA9" s="10" t="n">
        <v>0</v>
      </c>
      <c r="DB9" s="10" t="n">
        <v>0</v>
      </c>
      <c r="DC9" s="10" t="n">
        <v>0</v>
      </c>
      <c r="DD9" s="10" t="n">
        <v>0</v>
      </c>
      <c r="DE9" s="10" t="n">
        <v>0</v>
      </c>
      <c r="DF9" s="10" t="n">
        <v>0</v>
      </c>
      <c r="DG9" s="15" t="n">
        <v>1</v>
      </c>
      <c r="DH9" s="16" t="n">
        <v>0.794830770395646</v>
      </c>
    </row>
    <row r="10" customFormat="false" ht="12" hidden="false" customHeight="false" outlineLevel="0" collapsed="false">
      <c r="A10" s="13" t="s">
        <v>7</v>
      </c>
      <c r="B10" s="14" t="s">
        <v>117</v>
      </c>
      <c r="C10" s="10" t="n">
        <v>4.2743052944898E-006</v>
      </c>
      <c r="D10" s="10" t="n">
        <v>2.54172854659625E-007</v>
      </c>
      <c r="E10" s="10" t="n">
        <v>5.05677671397158E-007</v>
      </c>
      <c r="F10" s="10" t="n">
        <v>0</v>
      </c>
      <c r="G10" s="10" t="n">
        <v>0</v>
      </c>
      <c r="H10" s="10" t="n">
        <v>0</v>
      </c>
      <c r="I10" s="10" t="n">
        <v>1.00000076901289</v>
      </c>
      <c r="J10" s="10" t="n">
        <v>0</v>
      </c>
      <c r="K10" s="10" t="n">
        <v>1.55821809026392E-006</v>
      </c>
      <c r="L10" s="10" t="n">
        <v>3.42288437433708E-006</v>
      </c>
      <c r="M10" s="10" t="n">
        <v>1.36856550520555E-006</v>
      </c>
      <c r="N10" s="10" t="n">
        <v>0</v>
      </c>
      <c r="O10" s="10" t="n">
        <v>1.01576277996717E-006</v>
      </c>
      <c r="P10" s="10" t="n">
        <v>1.38188622101196E-006</v>
      </c>
      <c r="Q10" s="10" t="n">
        <v>1.17420834861664E-006</v>
      </c>
      <c r="R10" s="10" t="n">
        <v>1.77021313769717E-006</v>
      </c>
      <c r="S10" s="10" t="n">
        <v>0.000302162359752189</v>
      </c>
      <c r="T10" s="10" t="n">
        <v>1.76143294169766E-005</v>
      </c>
      <c r="U10" s="10" t="n">
        <v>6.07831110467802E-006</v>
      </c>
      <c r="V10" s="10" t="n">
        <v>0.00115826711843336</v>
      </c>
      <c r="W10" s="10" t="n">
        <v>0.000238813128241367</v>
      </c>
      <c r="X10" s="10" t="n">
        <v>-9.56417088215004E-006</v>
      </c>
      <c r="Y10" s="10" t="n">
        <v>4.32736507166991E-005</v>
      </c>
      <c r="Z10" s="10" t="n">
        <v>3.21445212388885E-006</v>
      </c>
      <c r="AA10" s="10" t="n">
        <v>0</v>
      </c>
      <c r="AB10" s="10" t="n">
        <v>3.26057042672434E-006</v>
      </c>
      <c r="AC10" s="10" t="n">
        <v>1.45371470738434E-005</v>
      </c>
      <c r="AD10" s="10" t="n">
        <v>-3.43503263407204E-005</v>
      </c>
      <c r="AE10" s="10" t="n">
        <v>0.000339667440617783</v>
      </c>
      <c r="AF10" s="10" t="n">
        <v>2.67556994020552E-006</v>
      </c>
      <c r="AG10" s="10" t="n">
        <v>3.21419309260947E-006</v>
      </c>
      <c r="AH10" s="10" t="n">
        <v>9.54971051649371E-007</v>
      </c>
      <c r="AI10" s="10" t="n">
        <v>0.0034479048600164</v>
      </c>
      <c r="AJ10" s="10" t="n">
        <v>0.0101543648161658</v>
      </c>
      <c r="AK10" s="10" t="n">
        <v>0</v>
      </c>
      <c r="AL10" s="10" t="n">
        <v>0.00712591612807935</v>
      </c>
      <c r="AM10" s="10" t="n">
        <v>-0.000140945800327527</v>
      </c>
      <c r="AN10" s="10" t="n">
        <v>-5.18295774457762E-005</v>
      </c>
      <c r="AO10" s="10" t="n">
        <v>1.58010289838125E-005</v>
      </c>
      <c r="AP10" s="10" t="n">
        <v>-1.75268608681448E-005</v>
      </c>
      <c r="AQ10" s="10" t="n">
        <v>3.84992368944706E-006</v>
      </c>
      <c r="AR10" s="10" t="n">
        <v>1.34233165646002E-006</v>
      </c>
      <c r="AS10" s="10" t="n">
        <v>-3.25927705656519E-006</v>
      </c>
      <c r="AT10" s="10" t="n">
        <v>3.25395071366805E-007</v>
      </c>
      <c r="AU10" s="10" t="n">
        <v>1.59918350193074E-006</v>
      </c>
      <c r="AV10" s="10" t="n">
        <v>3.72322428124694E-007</v>
      </c>
      <c r="AW10" s="10" t="n">
        <v>3.48699074804488E-005</v>
      </c>
      <c r="AX10" s="10" t="n">
        <v>1.11613007380073E-006</v>
      </c>
      <c r="AY10" s="10" t="n">
        <v>1.46152174985374E-006</v>
      </c>
      <c r="AZ10" s="10" t="n">
        <v>9.45300937669335E-007</v>
      </c>
      <c r="BA10" s="10" t="n">
        <v>9.76451850672809E-007</v>
      </c>
      <c r="BB10" s="10" t="n">
        <v>3.45241729234935E-007</v>
      </c>
      <c r="BC10" s="10" t="n">
        <v>1.31801019829128E-006</v>
      </c>
      <c r="BD10" s="10" t="n">
        <v>9.60609492433723E-007</v>
      </c>
      <c r="BE10" s="10" t="n">
        <v>2.86463073018044E-006</v>
      </c>
      <c r="BF10" s="10" t="n">
        <v>2.19168776203459E-006</v>
      </c>
      <c r="BG10" s="10" t="n">
        <v>0</v>
      </c>
      <c r="BH10" s="10" t="n">
        <v>6.8723090769939E-007</v>
      </c>
      <c r="BI10" s="10" t="n">
        <v>4.78894448410281E-007</v>
      </c>
      <c r="BJ10" s="10" t="n">
        <v>-4.87480669042273E-007</v>
      </c>
      <c r="BK10" s="10" t="n">
        <v>6.89636879787239E-006</v>
      </c>
      <c r="BL10" s="10" t="n">
        <v>1.66483747181535E-006</v>
      </c>
      <c r="BM10" s="10" t="n">
        <v>0.000239009345843863</v>
      </c>
      <c r="BN10" s="10" t="n">
        <v>5.1147938405015E-007</v>
      </c>
      <c r="BO10" s="10" t="n">
        <v>0.00036218225667992</v>
      </c>
      <c r="BP10" s="10" t="n">
        <v>0.000229799668347466</v>
      </c>
      <c r="BQ10" s="10" t="n">
        <v>0.00214562100673844</v>
      </c>
      <c r="BR10" s="10" t="n">
        <v>0.00170976270832923</v>
      </c>
      <c r="BS10" s="10" t="n">
        <v>1.61470292009687E-005</v>
      </c>
      <c r="BT10" s="10" t="n">
        <v>9.38255216473257E-006</v>
      </c>
      <c r="BU10" s="10" t="n">
        <v>8.05797821229883E-006</v>
      </c>
      <c r="BV10" s="10" t="n">
        <v>2.87013405260117E-006</v>
      </c>
      <c r="BW10" s="10" t="n">
        <v>1.46871830399001E-006</v>
      </c>
      <c r="BX10" s="10" t="n">
        <v>8.77631073420593E-007</v>
      </c>
      <c r="BY10" s="10" t="n">
        <v>2.35032838318457E-006</v>
      </c>
      <c r="BZ10" s="10" t="n">
        <v>8.89700175741308E-006</v>
      </c>
      <c r="CA10" s="10" t="n">
        <v>6.22291628075057E-006</v>
      </c>
      <c r="CB10" s="10" t="n">
        <v>5.5319903071102E-006</v>
      </c>
      <c r="CC10" s="10" t="n">
        <v>-8.62795593367114E-008</v>
      </c>
      <c r="CD10" s="10" t="n">
        <v>-2.80416519603366E-006</v>
      </c>
      <c r="CE10" s="10" t="n">
        <v>-3.96317688501862E-007</v>
      </c>
      <c r="CF10" s="10" t="n">
        <v>4.02384022081697E-007</v>
      </c>
      <c r="CG10" s="10" t="n">
        <v>1.45137850587262E-006</v>
      </c>
      <c r="CH10" s="10" t="n">
        <v>5.38558995009675E-006</v>
      </c>
      <c r="CI10" s="10" t="n">
        <v>4.76192627293722E-006</v>
      </c>
      <c r="CJ10" s="10" t="n">
        <v>1.74680167825018E-006</v>
      </c>
      <c r="CK10" s="10" t="n">
        <v>9.98132862338703E-006</v>
      </c>
      <c r="CL10" s="10" t="n">
        <v>7.16602287691644E-007</v>
      </c>
      <c r="CM10" s="10" t="n">
        <v>2.97718951089812E-006</v>
      </c>
      <c r="CN10" s="10" t="n">
        <v>2.94702430937351E-006</v>
      </c>
      <c r="CO10" s="10" t="n">
        <v>2.29280711264773E-006</v>
      </c>
      <c r="CP10" s="10" t="n">
        <v>2.96768105653928E-006</v>
      </c>
      <c r="CQ10" s="10" t="n">
        <v>3.10186162937833E-006</v>
      </c>
      <c r="CR10" s="10" t="n">
        <v>9.81072865883521E-007</v>
      </c>
      <c r="CS10" s="10" t="n">
        <v>2.51856068237487E-006</v>
      </c>
      <c r="CT10" s="10" t="n">
        <v>1.34193992953782E-006</v>
      </c>
      <c r="CU10" s="10" t="n">
        <v>7.49674290787234E-007</v>
      </c>
      <c r="CV10" s="10" t="n">
        <v>1.63506190528242E-006</v>
      </c>
      <c r="CW10" s="10" t="n">
        <v>7.25701895922801E-007</v>
      </c>
      <c r="CX10" s="10" t="n">
        <v>1.12328047366682E-006</v>
      </c>
      <c r="CY10" s="10" t="n">
        <v>8.034992754205E-007</v>
      </c>
      <c r="CZ10" s="10" t="n">
        <v>3.84916959072652E-006</v>
      </c>
      <c r="DA10" s="10" t="n">
        <v>-3.21824476905837E-006</v>
      </c>
      <c r="DB10" s="10" t="n">
        <v>-2.77864612618085E-006</v>
      </c>
      <c r="DC10" s="10" t="n">
        <v>1.3973313154678E-006</v>
      </c>
      <c r="DD10" s="10" t="n">
        <v>1.50565160428191E-006</v>
      </c>
      <c r="DE10" s="10" t="n">
        <v>8.42216928217545E-006</v>
      </c>
      <c r="DF10" s="10" t="n">
        <v>2.65714236782297E-005</v>
      </c>
      <c r="DG10" s="15" t="n">
        <v>1.02753128367226</v>
      </c>
      <c r="DH10" s="16" t="n">
        <v>0.81671348180685</v>
      </c>
    </row>
    <row r="11" customFormat="false" ht="12" hidden="false" customHeight="false" outlineLevel="0" collapsed="false">
      <c r="A11" s="13" t="s">
        <v>8</v>
      </c>
      <c r="B11" s="14" t="s">
        <v>118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1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0</v>
      </c>
      <c r="AC11" s="10" t="n">
        <v>0</v>
      </c>
      <c r="AD11" s="10" t="n">
        <v>0</v>
      </c>
      <c r="AE11" s="10" t="n">
        <v>0</v>
      </c>
      <c r="AF11" s="10" t="n">
        <v>0</v>
      </c>
      <c r="AG11" s="10" t="n">
        <v>0</v>
      </c>
      <c r="AH11" s="10" t="n">
        <v>0</v>
      </c>
      <c r="AI11" s="10" t="n">
        <v>0</v>
      </c>
      <c r="AJ11" s="10" t="n">
        <v>0</v>
      </c>
      <c r="AK11" s="10" t="n">
        <v>0</v>
      </c>
      <c r="AL11" s="10" t="n">
        <v>0</v>
      </c>
      <c r="AM11" s="10" t="n">
        <v>0</v>
      </c>
      <c r="AN11" s="10" t="n">
        <v>0</v>
      </c>
      <c r="AO11" s="10" t="n">
        <v>0</v>
      </c>
      <c r="AP11" s="10" t="n">
        <v>0</v>
      </c>
      <c r="AQ11" s="10" t="n">
        <v>0</v>
      </c>
      <c r="AR11" s="10" t="n">
        <v>0</v>
      </c>
      <c r="AS11" s="10" t="n">
        <v>0</v>
      </c>
      <c r="AT11" s="10" t="n">
        <v>0</v>
      </c>
      <c r="AU11" s="10" t="n">
        <v>0</v>
      </c>
      <c r="AV11" s="10" t="n">
        <v>0</v>
      </c>
      <c r="AW11" s="10" t="n">
        <v>0</v>
      </c>
      <c r="AX11" s="10" t="n">
        <v>0</v>
      </c>
      <c r="AY11" s="10" t="n">
        <v>0</v>
      </c>
      <c r="AZ11" s="10" t="n">
        <v>0</v>
      </c>
      <c r="BA11" s="10" t="n">
        <v>0</v>
      </c>
      <c r="BB11" s="10" t="n">
        <v>0</v>
      </c>
      <c r="BC11" s="10" t="n">
        <v>0</v>
      </c>
      <c r="BD11" s="10" t="n">
        <v>0</v>
      </c>
      <c r="BE11" s="10" t="n">
        <v>0</v>
      </c>
      <c r="BF11" s="10" t="n">
        <v>0</v>
      </c>
      <c r="BG11" s="10" t="n">
        <v>0</v>
      </c>
      <c r="BH11" s="10" t="n">
        <v>0</v>
      </c>
      <c r="BI11" s="10" t="n">
        <v>0</v>
      </c>
      <c r="BJ11" s="10" t="n">
        <v>0</v>
      </c>
      <c r="BK11" s="10" t="n">
        <v>0</v>
      </c>
      <c r="BL11" s="10" t="n">
        <v>0</v>
      </c>
      <c r="BM11" s="10" t="n">
        <v>0</v>
      </c>
      <c r="BN11" s="10" t="n">
        <v>0</v>
      </c>
      <c r="BO11" s="10" t="n">
        <v>0</v>
      </c>
      <c r="BP11" s="10" t="n">
        <v>0</v>
      </c>
      <c r="BQ11" s="10" t="n">
        <v>0</v>
      </c>
      <c r="BR11" s="10" t="n">
        <v>0</v>
      </c>
      <c r="BS11" s="10" t="n">
        <v>0</v>
      </c>
      <c r="BT11" s="10" t="n">
        <v>0</v>
      </c>
      <c r="BU11" s="10" t="n">
        <v>0</v>
      </c>
      <c r="BV11" s="10" t="n">
        <v>0</v>
      </c>
      <c r="BW11" s="10" t="n">
        <v>0</v>
      </c>
      <c r="BX11" s="10" t="n">
        <v>0</v>
      </c>
      <c r="BY11" s="10" t="n">
        <v>0</v>
      </c>
      <c r="BZ11" s="10" t="n">
        <v>0</v>
      </c>
      <c r="CA11" s="10" t="n">
        <v>0</v>
      </c>
      <c r="CB11" s="10" t="n">
        <v>0</v>
      </c>
      <c r="CC11" s="10" t="n">
        <v>0</v>
      </c>
      <c r="CD11" s="10" t="n">
        <v>0</v>
      </c>
      <c r="CE11" s="10" t="n">
        <v>0</v>
      </c>
      <c r="CF11" s="10" t="n">
        <v>0</v>
      </c>
      <c r="CG11" s="10" t="n">
        <v>0</v>
      </c>
      <c r="CH11" s="10" t="n">
        <v>0</v>
      </c>
      <c r="CI11" s="10" t="n">
        <v>0</v>
      </c>
      <c r="CJ11" s="10" t="n">
        <v>0</v>
      </c>
      <c r="CK11" s="10" t="n">
        <v>0</v>
      </c>
      <c r="CL11" s="10" t="n">
        <v>0</v>
      </c>
      <c r="CM11" s="10" t="n">
        <v>0</v>
      </c>
      <c r="CN11" s="10" t="n">
        <v>0</v>
      </c>
      <c r="CO11" s="10" t="n">
        <v>0</v>
      </c>
      <c r="CP11" s="10" t="n">
        <v>0</v>
      </c>
      <c r="CQ11" s="10" t="n">
        <v>0</v>
      </c>
      <c r="CR11" s="10" t="n">
        <v>0</v>
      </c>
      <c r="CS11" s="10" t="n">
        <v>0</v>
      </c>
      <c r="CT11" s="10" t="n">
        <v>0</v>
      </c>
      <c r="CU11" s="10" t="n">
        <v>0</v>
      </c>
      <c r="CV11" s="10" t="n">
        <v>0</v>
      </c>
      <c r="CW11" s="10" t="n">
        <v>0</v>
      </c>
      <c r="CX11" s="10" t="n">
        <v>0</v>
      </c>
      <c r="CY11" s="10" t="n">
        <v>0</v>
      </c>
      <c r="CZ11" s="10" t="n">
        <v>0</v>
      </c>
      <c r="DA11" s="10" t="n">
        <v>0</v>
      </c>
      <c r="DB11" s="10" t="n">
        <v>0</v>
      </c>
      <c r="DC11" s="10" t="n">
        <v>0</v>
      </c>
      <c r="DD11" s="10" t="n">
        <v>0</v>
      </c>
      <c r="DE11" s="10" t="n">
        <v>0</v>
      </c>
      <c r="DF11" s="10" t="n">
        <v>0</v>
      </c>
      <c r="DG11" s="15" t="n">
        <v>1</v>
      </c>
      <c r="DH11" s="16" t="n">
        <v>0.794830770395646</v>
      </c>
    </row>
    <row r="12" customFormat="false" ht="12" hidden="false" customHeight="false" outlineLevel="0" collapsed="false">
      <c r="A12" s="13" t="s">
        <v>9</v>
      </c>
      <c r="B12" s="14" t="s">
        <v>119</v>
      </c>
      <c r="C12" s="10" t="n">
        <v>9.23387252072156E-005</v>
      </c>
      <c r="D12" s="10" t="n">
        <v>0.00289570904337717</v>
      </c>
      <c r="E12" s="10" t="n">
        <v>5.41253077313421E-005</v>
      </c>
      <c r="F12" s="10" t="n">
        <v>0</v>
      </c>
      <c r="G12" s="10" t="n">
        <v>0</v>
      </c>
      <c r="H12" s="10" t="n">
        <v>0</v>
      </c>
      <c r="I12" s="10" t="n">
        <v>2.13130032906343E-006</v>
      </c>
      <c r="J12" s="10" t="n">
        <v>0</v>
      </c>
      <c r="K12" s="10" t="n">
        <v>1.0230159135131</v>
      </c>
      <c r="L12" s="10" t="n">
        <v>0.00456632861200722</v>
      </c>
      <c r="M12" s="10" t="n">
        <v>0.0326216651554503</v>
      </c>
      <c r="N12" s="10" t="n">
        <v>0</v>
      </c>
      <c r="O12" s="10" t="n">
        <v>2.58979882427848E-006</v>
      </c>
      <c r="P12" s="10" t="n">
        <v>0.00218845044898397</v>
      </c>
      <c r="Q12" s="10" t="n">
        <v>3.52258620711945E-006</v>
      </c>
      <c r="R12" s="10" t="n">
        <v>4.8036346944762E-006</v>
      </c>
      <c r="S12" s="10" t="n">
        <v>0.000933240592825438</v>
      </c>
      <c r="T12" s="10" t="n">
        <v>5.37123423555331E-005</v>
      </c>
      <c r="U12" s="10" t="n">
        <v>2.0503598564073E-005</v>
      </c>
      <c r="V12" s="10" t="n">
        <v>2.45210619245562E-005</v>
      </c>
      <c r="W12" s="10" t="n">
        <v>4.32216687235863E-005</v>
      </c>
      <c r="X12" s="10" t="n">
        <v>3.40319620851231E-006</v>
      </c>
      <c r="Y12" s="10" t="n">
        <v>0.000198517928763144</v>
      </c>
      <c r="Z12" s="10" t="n">
        <v>1.61887627505489E-005</v>
      </c>
      <c r="AA12" s="10" t="n">
        <v>0</v>
      </c>
      <c r="AB12" s="10" t="n">
        <v>0.00137861274348607</v>
      </c>
      <c r="AC12" s="10" t="n">
        <v>0.000818630360921768</v>
      </c>
      <c r="AD12" s="10" t="n">
        <v>8.64809069974428E-007</v>
      </c>
      <c r="AE12" s="10" t="n">
        <v>6.16088913861553E-007</v>
      </c>
      <c r="AF12" s="10" t="n">
        <v>1.68740165811888E-005</v>
      </c>
      <c r="AG12" s="10" t="n">
        <v>8.45420067813109E-006</v>
      </c>
      <c r="AH12" s="10" t="n">
        <v>2.90526341655094E-006</v>
      </c>
      <c r="AI12" s="10" t="n">
        <v>4.29549889236436E-006</v>
      </c>
      <c r="AJ12" s="10" t="n">
        <v>2.65085107787642E-006</v>
      </c>
      <c r="AK12" s="10" t="n">
        <v>0</v>
      </c>
      <c r="AL12" s="10" t="n">
        <v>0.000312707440058244</v>
      </c>
      <c r="AM12" s="10" t="n">
        <v>1.44226052192816E-006</v>
      </c>
      <c r="AN12" s="10" t="n">
        <v>1.31741417156453E-006</v>
      </c>
      <c r="AO12" s="10" t="n">
        <v>2.63501560558037E-006</v>
      </c>
      <c r="AP12" s="10" t="n">
        <v>1.72263354602092E-006</v>
      </c>
      <c r="AQ12" s="10" t="n">
        <v>8.56079998152543E-007</v>
      </c>
      <c r="AR12" s="10" t="n">
        <v>1.32416470251847E-006</v>
      </c>
      <c r="AS12" s="10" t="n">
        <v>1.8544206351955E-006</v>
      </c>
      <c r="AT12" s="10" t="n">
        <v>2.09200947924301E-006</v>
      </c>
      <c r="AU12" s="10" t="n">
        <v>1.53164499542986E-006</v>
      </c>
      <c r="AV12" s="10" t="n">
        <v>1.32392373222567E-006</v>
      </c>
      <c r="AW12" s="10" t="n">
        <v>1.66111423854381E-006</v>
      </c>
      <c r="AX12" s="10" t="n">
        <v>3.06783706121826E-006</v>
      </c>
      <c r="AY12" s="10" t="n">
        <v>2.61701253581904E-006</v>
      </c>
      <c r="AZ12" s="10" t="n">
        <v>1.08920681230267E-006</v>
      </c>
      <c r="BA12" s="10" t="n">
        <v>1.86560051897641E-006</v>
      </c>
      <c r="BB12" s="10" t="n">
        <v>1.72633647102255E-006</v>
      </c>
      <c r="BC12" s="10" t="n">
        <v>1.74178820662048E-006</v>
      </c>
      <c r="BD12" s="10" t="n">
        <v>1.2151373546758E-006</v>
      </c>
      <c r="BE12" s="10" t="n">
        <v>1.48638670586562E-006</v>
      </c>
      <c r="BF12" s="10" t="n">
        <v>1.60559318848205E-006</v>
      </c>
      <c r="BG12" s="10" t="n">
        <v>0</v>
      </c>
      <c r="BH12" s="10" t="n">
        <v>8.43279080843472E-007</v>
      </c>
      <c r="BI12" s="10" t="n">
        <v>1.21775058022353E-006</v>
      </c>
      <c r="BJ12" s="10" t="n">
        <v>5.97445604543406E-006</v>
      </c>
      <c r="BK12" s="10" t="n">
        <v>2.90767831388574E-006</v>
      </c>
      <c r="BL12" s="10" t="n">
        <v>9.83386393809276E-007</v>
      </c>
      <c r="BM12" s="10" t="n">
        <v>1.18131690577908E-005</v>
      </c>
      <c r="BN12" s="10" t="n">
        <v>5.59794015615361E-007</v>
      </c>
      <c r="BO12" s="10" t="n">
        <v>2.32608805291683E-006</v>
      </c>
      <c r="BP12" s="10" t="n">
        <v>2.29391445700086E-006</v>
      </c>
      <c r="BQ12" s="10" t="n">
        <v>1.75374419454031E-006</v>
      </c>
      <c r="BR12" s="10" t="n">
        <v>2.43630201668073E-006</v>
      </c>
      <c r="BS12" s="10" t="n">
        <v>8.13423206822937E-007</v>
      </c>
      <c r="BT12" s="10" t="n">
        <v>1.14203078288617E-006</v>
      </c>
      <c r="BU12" s="10" t="n">
        <v>2.55958038716131E-006</v>
      </c>
      <c r="BV12" s="10" t="n">
        <v>2.10472448123366E-006</v>
      </c>
      <c r="BW12" s="10" t="n">
        <v>1.4064467396917E-006</v>
      </c>
      <c r="BX12" s="10" t="n">
        <v>1.19111913696729E-006</v>
      </c>
      <c r="BY12" s="10" t="n">
        <v>2.1417317909485E-006</v>
      </c>
      <c r="BZ12" s="10" t="n">
        <v>1.14476890365113E-006</v>
      </c>
      <c r="CA12" s="10" t="n">
        <v>4.29171251879566E-007</v>
      </c>
      <c r="CB12" s="10" t="n">
        <v>1.56579620296897E-006</v>
      </c>
      <c r="CC12" s="10" t="n">
        <v>1.18750535337277E-006</v>
      </c>
      <c r="CD12" s="10" t="n">
        <v>8.44342592609037E-007</v>
      </c>
      <c r="CE12" s="10" t="n">
        <v>9.66877852844041E-007</v>
      </c>
      <c r="CF12" s="10" t="n">
        <v>5.25062995286182E-005</v>
      </c>
      <c r="CG12" s="10" t="n">
        <v>2.51300183698367E-006</v>
      </c>
      <c r="CH12" s="10" t="n">
        <v>2.64792472945746E-006</v>
      </c>
      <c r="CI12" s="10" t="n">
        <v>3.54558874250807E-006</v>
      </c>
      <c r="CJ12" s="10" t="n">
        <v>2.5719921567417E-006</v>
      </c>
      <c r="CK12" s="10" t="n">
        <v>3.53595401072374E-006</v>
      </c>
      <c r="CL12" s="10" t="n">
        <v>1.98857583462991E-006</v>
      </c>
      <c r="CM12" s="10" t="n">
        <v>3.68801517324222E-006</v>
      </c>
      <c r="CN12" s="10" t="n">
        <v>6.94330540658774E-006</v>
      </c>
      <c r="CO12" s="10" t="n">
        <v>7.59985241178156E-006</v>
      </c>
      <c r="CP12" s="10" t="n">
        <v>2.60034372987674E-006</v>
      </c>
      <c r="CQ12" s="10" t="n">
        <v>1.51434553483794E-005</v>
      </c>
      <c r="CR12" s="10" t="n">
        <v>0.000868943104883946</v>
      </c>
      <c r="CS12" s="10" t="n">
        <v>0.00361455955235862</v>
      </c>
      <c r="CT12" s="10" t="n">
        <v>0.00537674493758431</v>
      </c>
      <c r="CU12" s="10" t="n">
        <v>0.000206829296374424</v>
      </c>
      <c r="CV12" s="10" t="n">
        <v>2.50883806825708E-006</v>
      </c>
      <c r="CW12" s="10" t="n">
        <v>1.44871881288731E-006</v>
      </c>
      <c r="CX12" s="10" t="n">
        <v>1.35650093611692E-006</v>
      </c>
      <c r="CY12" s="10" t="n">
        <v>1.77663794508616E-006</v>
      </c>
      <c r="CZ12" s="10" t="n">
        <v>7.93086824559806E-006</v>
      </c>
      <c r="DA12" s="10" t="n">
        <v>0.0218189537629074</v>
      </c>
      <c r="DB12" s="10" t="n">
        <v>0.01233033471716</v>
      </c>
      <c r="DC12" s="10" t="n">
        <v>3.32068998495697E-006</v>
      </c>
      <c r="DD12" s="10" t="n">
        <v>0.000284048438148638</v>
      </c>
      <c r="DE12" s="10" t="n">
        <v>2.02664226488746E-005</v>
      </c>
      <c r="DF12" s="10" t="n">
        <v>0.00012697030235561</v>
      </c>
      <c r="DG12" s="15" t="n">
        <v>1.11414355830982</v>
      </c>
      <c r="DH12" s="16" t="n">
        <v>0.885555582782742</v>
      </c>
    </row>
    <row r="13" customFormat="false" ht="12" hidden="false" customHeight="false" outlineLevel="0" collapsed="false">
      <c r="A13" s="13" t="s">
        <v>10</v>
      </c>
      <c r="B13" s="14" t="s">
        <v>120</v>
      </c>
      <c r="C13" s="10" t="n">
        <v>9.12505583309841E-008</v>
      </c>
      <c r="D13" s="10" t="n">
        <v>1.20501169997199E-008</v>
      </c>
      <c r="E13" s="10" t="n">
        <v>1.7992380779426E-008</v>
      </c>
      <c r="F13" s="10" t="n">
        <v>0</v>
      </c>
      <c r="G13" s="10" t="n">
        <v>0</v>
      </c>
      <c r="H13" s="10" t="n">
        <v>0</v>
      </c>
      <c r="I13" s="10" t="n">
        <v>3.63214463746967E-008</v>
      </c>
      <c r="J13" s="10" t="n">
        <v>0</v>
      </c>
      <c r="K13" s="10" t="n">
        <v>2.18941246372505E-006</v>
      </c>
      <c r="L13" s="10" t="n">
        <v>1.00005890918394</v>
      </c>
      <c r="M13" s="10" t="n">
        <v>9.45626233129177E-008</v>
      </c>
      <c r="N13" s="10" t="n">
        <v>0</v>
      </c>
      <c r="O13" s="10" t="n">
        <v>1.54592881759672E-008</v>
      </c>
      <c r="P13" s="10" t="n">
        <v>3.08673309372352E-008</v>
      </c>
      <c r="Q13" s="10" t="n">
        <v>4.69976893394521E-008</v>
      </c>
      <c r="R13" s="10" t="n">
        <v>1.54523000613341E-008</v>
      </c>
      <c r="S13" s="10" t="n">
        <v>2.77716610117175E-008</v>
      </c>
      <c r="T13" s="10" t="n">
        <v>2.20565475094211E-008</v>
      </c>
      <c r="U13" s="10" t="n">
        <v>1.89569009638851E-008</v>
      </c>
      <c r="V13" s="10" t="n">
        <v>8.31799534637315E-009</v>
      </c>
      <c r="W13" s="10" t="n">
        <v>2.93686114608319E-008</v>
      </c>
      <c r="X13" s="10" t="n">
        <v>3.44730417296459E-009</v>
      </c>
      <c r="Y13" s="10" t="n">
        <v>1.05158696505792E-008</v>
      </c>
      <c r="Z13" s="10" t="n">
        <v>9.34163443027314E-009</v>
      </c>
      <c r="AA13" s="10" t="n">
        <v>0</v>
      </c>
      <c r="AB13" s="10" t="n">
        <v>4.3755402856556E-007</v>
      </c>
      <c r="AC13" s="10" t="n">
        <v>2.02829930925017E-008</v>
      </c>
      <c r="AD13" s="10" t="n">
        <v>1.68539284618314E-009</v>
      </c>
      <c r="AE13" s="10" t="n">
        <v>9.19477727946835E-009</v>
      </c>
      <c r="AF13" s="10" t="n">
        <v>1.87995623177599E-008</v>
      </c>
      <c r="AG13" s="10" t="n">
        <v>1.74196449331436E-008</v>
      </c>
      <c r="AH13" s="10" t="n">
        <v>6.98624436279324E-008</v>
      </c>
      <c r="AI13" s="10" t="n">
        <v>1.23144121801339E-008</v>
      </c>
      <c r="AJ13" s="10" t="n">
        <v>4.79286713966427E-008</v>
      </c>
      <c r="AK13" s="10" t="n">
        <v>0</v>
      </c>
      <c r="AL13" s="10" t="n">
        <v>1.52668975923241E-008</v>
      </c>
      <c r="AM13" s="10" t="n">
        <v>2.25822596887714E-008</v>
      </c>
      <c r="AN13" s="10" t="n">
        <v>2.34082585933366E-008</v>
      </c>
      <c r="AO13" s="10" t="n">
        <v>3.97004610431862E-008</v>
      </c>
      <c r="AP13" s="10" t="n">
        <v>3.98472443208628E-008</v>
      </c>
      <c r="AQ13" s="10" t="n">
        <v>1.79508707210129E-008</v>
      </c>
      <c r="AR13" s="10" t="n">
        <v>1.57827174683602E-008</v>
      </c>
      <c r="AS13" s="10" t="n">
        <v>1.74866889702663E-008</v>
      </c>
      <c r="AT13" s="10" t="n">
        <v>2.28197362864951E-008</v>
      </c>
      <c r="AU13" s="10" t="n">
        <v>2.83152440194159E-008</v>
      </c>
      <c r="AV13" s="10" t="n">
        <v>2.02075956989928E-008</v>
      </c>
      <c r="AW13" s="10" t="n">
        <v>1.7705528590993E-008</v>
      </c>
      <c r="AX13" s="10" t="n">
        <v>2.49742451510605E-008</v>
      </c>
      <c r="AY13" s="10" t="n">
        <v>1.52269276603725E-008</v>
      </c>
      <c r="AZ13" s="10" t="n">
        <v>1.44082187170201E-008</v>
      </c>
      <c r="BA13" s="10" t="n">
        <v>2.57235856071514E-008</v>
      </c>
      <c r="BB13" s="10" t="n">
        <v>1.73362071367482E-008</v>
      </c>
      <c r="BC13" s="10" t="n">
        <v>1.36689403640388E-008</v>
      </c>
      <c r="BD13" s="10" t="n">
        <v>1.46445645165382E-008</v>
      </c>
      <c r="BE13" s="10" t="n">
        <v>9.91131782310646E-009</v>
      </c>
      <c r="BF13" s="10" t="n">
        <v>7.05735346303254E-009</v>
      </c>
      <c r="BG13" s="10" t="n">
        <v>0</v>
      </c>
      <c r="BH13" s="10" t="n">
        <v>7.56227652121628E-009</v>
      </c>
      <c r="BI13" s="10" t="n">
        <v>1.03299969260712E-008</v>
      </c>
      <c r="BJ13" s="10" t="n">
        <v>3.84211152381792E-008</v>
      </c>
      <c r="BK13" s="10" t="n">
        <v>2.22022912860183E-008</v>
      </c>
      <c r="BL13" s="10" t="n">
        <v>1.12681450244118E-008</v>
      </c>
      <c r="BM13" s="10" t="n">
        <v>1.60720679712181E-008</v>
      </c>
      <c r="BN13" s="10" t="n">
        <v>7.08917319796691E-009</v>
      </c>
      <c r="BO13" s="10" t="n">
        <v>2.3751968964756E-008</v>
      </c>
      <c r="BP13" s="10" t="n">
        <v>2.13758305411237E-008</v>
      </c>
      <c r="BQ13" s="10" t="n">
        <v>3.58691549658872E-008</v>
      </c>
      <c r="BR13" s="10" t="n">
        <v>4.58846275699317E-008</v>
      </c>
      <c r="BS13" s="10" t="n">
        <v>1.26775423454421E-008</v>
      </c>
      <c r="BT13" s="10" t="n">
        <v>1.05353010996624E-008</v>
      </c>
      <c r="BU13" s="10" t="n">
        <v>3.13207069461373E-008</v>
      </c>
      <c r="BV13" s="10" t="n">
        <v>2.51597681894212E-008</v>
      </c>
      <c r="BW13" s="10" t="n">
        <v>2.07133612281512E-007</v>
      </c>
      <c r="BX13" s="10" t="n">
        <v>1.34986650628183E-008</v>
      </c>
      <c r="BY13" s="10" t="n">
        <v>3.2315924302736E-008</v>
      </c>
      <c r="BZ13" s="10" t="n">
        <v>1.85132132419282E-008</v>
      </c>
      <c r="CA13" s="10" t="n">
        <v>6.58295662115985E-009</v>
      </c>
      <c r="CB13" s="10" t="n">
        <v>2.89559200595272E-008</v>
      </c>
      <c r="CC13" s="10" t="n">
        <v>1.78415756999172E-008</v>
      </c>
      <c r="CD13" s="10" t="n">
        <v>1.8810404422116E-008</v>
      </c>
      <c r="CE13" s="10" t="n">
        <v>1.49963989448888E-008</v>
      </c>
      <c r="CF13" s="10" t="n">
        <v>2.91327364392892E-007</v>
      </c>
      <c r="CG13" s="10" t="n">
        <v>3.54456979174176E-008</v>
      </c>
      <c r="CH13" s="10" t="n">
        <v>1.90662682181107E-008</v>
      </c>
      <c r="CI13" s="10" t="n">
        <v>2.96925029178115E-008</v>
      </c>
      <c r="CJ13" s="10" t="n">
        <v>5.01579452485623E-008</v>
      </c>
      <c r="CK13" s="10" t="n">
        <v>5.69052931128539E-008</v>
      </c>
      <c r="CL13" s="10" t="n">
        <v>1.50469787353543E-008</v>
      </c>
      <c r="CM13" s="10" t="n">
        <v>7.49726809616355E-008</v>
      </c>
      <c r="CN13" s="10" t="n">
        <v>4.17449127269111E-008</v>
      </c>
      <c r="CO13" s="10" t="n">
        <v>1.431021607381E-008</v>
      </c>
      <c r="CP13" s="10" t="n">
        <v>2.26992768831928E-008</v>
      </c>
      <c r="CQ13" s="10" t="n">
        <v>8.03198960345598E-008</v>
      </c>
      <c r="CR13" s="10" t="n">
        <v>1.58312341141705E-006</v>
      </c>
      <c r="CS13" s="10" t="n">
        <v>6.9103268559446E-006</v>
      </c>
      <c r="CT13" s="10" t="n">
        <v>1.03105599077391E-005</v>
      </c>
      <c r="CU13" s="10" t="n">
        <v>1.68329623802125E-008</v>
      </c>
      <c r="CV13" s="10" t="n">
        <v>2.9024926781646E-008</v>
      </c>
      <c r="CW13" s="10" t="n">
        <v>1.76982577258886E-008</v>
      </c>
      <c r="CX13" s="10" t="n">
        <v>2.16711499964925E-008</v>
      </c>
      <c r="CY13" s="10" t="n">
        <v>3.40684745258554E-008</v>
      </c>
      <c r="CZ13" s="10" t="n">
        <v>1.05329982696784E-008</v>
      </c>
      <c r="DA13" s="10" t="n">
        <v>0.000122537364536086</v>
      </c>
      <c r="DB13" s="10" t="n">
        <v>5.69387245004815E-005</v>
      </c>
      <c r="DC13" s="10" t="n">
        <v>1.48078027266394E-008</v>
      </c>
      <c r="DD13" s="10" t="n">
        <v>1.36662549585361E-006</v>
      </c>
      <c r="DE13" s="10" t="n">
        <v>2.40675067027E-008</v>
      </c>
      <c r="DF13" s="10" t="n">
        <v>2.91583046602421E-006</v>
      </c>
      <c r="DG13" s="15" t="n">
        <v>1.00026678951038</v>
      </c>
      <c r="DH13" s="16" t="n">
        <v>0.795042822907711</v>
      </c>
    </row>
    <row r="14" customFormat="false" ht="12" hidden="false" customHeight="false" outlineLevel="0" collapsed="false">
      <c r="A14" s="13" t="s">
        <v>11</v>
      </c>
      <c r="B14" s="14" t="s">
        <v>121</v>
      </c>
      <c r="C14" s="10" t="n">
        <v>0.00261087559086485</v>
      </c>
      <c r="D14" s="10" t="n">
        <v>0.0584954386153377</v>
      </c>
      <c r="E14" s="10" t="n">
        <v>0.00149262686640809</v>
      </c>
      <c r="F14" s="10" t="n">
        <v>0</v>
      </c>
      <c r="G14" s="10" t="n">
        <v>0</v>
      </c>
      <c r="H14" s="10" t="n">
        <v>0</v>
      </c>
      <c r="I14" s="10" t="n">
        <v>3.30467740919052E-007</v>
      </c>
      <c r="J14" s="10" t="n">
        <v>0</v>
      </c>
      <c r="K14" s="10" t="n">
        <v>2.69849456671964E-005</v>
      </c>
      <c r="L14" s="10" t="n">
        <v>9.67078336051718E-007</v>
      </c>
      <c r="M14" s="10" t="n">
        <v>1.01181536820312</v>
      </c>
      <c r="N14" s="10" t="n">
        <v>0</v>
      </c>
      <c r="O14" s="10" t="n">
        <v>5.91463022934985E-006</v>
      </c>
      <c r="P14" s="10" t="n">
        <v>1.50740453473489E-006</v>
      </c>
      <c r="Q14" s="10" t="n">
        <v>4.0672480027179E-007</v>
      </c>
      <c r="R14" s="10" t="n">
        <v>8.22380518622891E-007</v>
      </c>
      <c r="S14" s="10" t="n">
        <v>9.23361704679731E-007</v>
      </c>
      <c r="T14" s="10" t="n">
        <v>5.37214645832421E-007</v>
      </c>
      <c r="U14" s="10" t="n">
        <v>3.44279132766386E-007</v>
      </c>
      <c r="V14" s="10" t="n">
        <v>4.32280106862205E-005</v>
      </c>
      <c r="W14" s="10" t="n">
        <v>3.05873848986394E-006</v>
      </c>
      <c r="X14" s="10" t="n">
        <v>6.77135850786273E-007</v>
      </c>
      <c r="Y14" s="10" t="n">
        <v>2.49002274571128E-006</v>
      </c>
      <c r="Z14" s="10" t="n">
        <v>1.74558688527221E-006</v>
      </c>
      <c r="AA14" s="10" t="n">
        <v>0</v>
      </c>
      <c r="AB14" s="10" t="n">
        <v>7.85653477397754E-006</v>
      </c>
      <c r="AC14" s="10" t="n">
        <v>2.8834981161749E-006</v>
      </c>
      <c r="AD14" s="10" t="n">
        <v>1.42936176971124E-007</v>
      </c>
      <c r="AE14" s="10" t="n">
        <v>3.25622780680636E-007</v>
      </c>
      <c r="AF14" s="10" t="n">
        <v>1.5469895413911E-006</v>
      </c>
      <c r="AG14" s="10" t="n">
        <v>2.19005096318826E-006</v>
      </c>
      <c r="AH14" s="10" t="n">
        <v>5.32846039791992E-007</v>
      </c>
      <c r="AI14" s="10" t="n">
        <v>2.75028109411437E-006</v>
      </c>
      <c r="AJ14" s="10" t="n">
        <v>1.06197361314205E-006</v>
      </c>
      <c r="AK14" s="10" t="n">
        <v>0</v>
      </c>
      <c r="AL14" s="10" t="n">
        <v>1.55873860566311E-006</v>
      </c>
      <c r="AM14" s="10" t="n">
        <v>7.0147685961001E-007</v>
      </c>
      <c r="AN14" s="10" t="n">
        <v>9.24502046089832E-007</v>
      </c>
      <c r="AO14" s="10" t="n">
        <v>1.01055262233235E-006</v>
      </c>
      <c r="AP14" s="10" t="n">
        <v>7.41342414188373E-007</v>
      </c>
      <c r="AQ14" s="10" t="n">
        <v>1.57402133898283E-006</v>
      </c>
      <c r="AR14" s="10" t="n">
        <v>1.00346567331661E-006</v>
      </c>
      <c r="AS14" s="10" t="n">
        <v>1.02856535718043E-006</v>
      </c>
      <c r="AT14" s="10" t="n">
        <v>5.57290994015996E-007</v>
      </c>
      <c r="AU14" s="10" t="n">
        <v>1.68308584818544E-006</v>
      </c>
      <c r="AV14" s="10" t="n">
        <v>1.54359273390976E-006</v>
      </c>
      <c r="AW14" s="10" t="n">
        <v>5.41784491165065E-007</v>
      </c>
      <c r="AX14" s="10" t="n">
        <v>2.68267696594128E-006</v>
      </c>
      <c r="AY14" s="10" t="n">
        <v>3.57646309080251E-006</v>
      </c>
      <c r="AZ14" s="10" t="n">
        <v>4.12026452596793E-006</v>
      </c>
      <c r="BA14" s="10" t="n">
        <v>3.85384153999343E-006</v>
      </c>
      <c r="BB14" s="10" t="n">
        <v>3.60503857121461E-006</v>
      </c>
      <c r="BC14" s="10" t="n">
        <v>5.21480250628226E-006</v>
      </c>
      <c r="BD14" s="10" t="n">
        <v>3.38367464493424E-006</v>
      </c>
      <c r="BE14" s="10" t="n">
        <v>5.03133272026771E-006</v>
      </c>
      <c r="BF14" s="10" t="n">
        <v>4.64053102775325E-006</v>
      </c>
      <c r="BG14" s="10" t="n">
        <v>0</v>
      </c>
      <c r="BH14" s="10" t="n">
        <v>2.04470026361252E-006</v>
      </c>
      <c r="BI14" s="10" t="n">
        <v>2.09771857993494E-006</v>
      </c>
      <c r="BJ14" s="10" t="n">
        <v>7.39525937209856E-007</v>
      </c>
      <c r="BK14" s="10" t="n">
        <v>5.63355613152468E-007</v>
      </c>
      <c r="BL14" s="10" t="n">
        <v>3.50820607445373E-006</v>
      </c>
      <c r="BM14" s="10" t="n">
        <v>1.59035486951323E-006</v>
      </c>
      <c r="BN14" s="10" t="n">
        <v>2.07737626945087E-007</v>
      </c>
      <c r="BO14" s="10" t="n">
        <v>4.35320072278311E-007</v>
      </c>
      <c r="BP14" s="10" t="n">
        <v>4.2701008110159E-007</v>
      </c>
      <c r="BQ14" s="10" t="n">
        <v>5.28353558650762E-007</v>
      </c>
      <c r="BR14" s="10" t="n">
        <v>4.2753759460799E-007</v>
      </c>
      <c r="BS14" s="10" t="n">
        <v>1.1157585036802E-006</v>
      </c>
      <c r="BT14" s="10" t="n">
        <v>8.24439716149989E-007</v>
      </c>
      <c r="BU14" s="10" t="n">
        <v>2.19171809040807E-007</v>
      </c>
      <c r="BV14" s="10" t="n">
        <v>1.96460973020356E-007</v>
      </c>
      <c r="BW14" s="10" t="n">
        <v>7.71739845600695E-006</v>
      </c>
      <c r="BX14" s="10" t="n">
        <v>9.25354707868722E-008</v>
      </c>
      <c r="BY14" s="10" t="n">
        <v>6.93030884313712E-008</v>
      </c>
      <c r="BZ14" s="10" t="n">
        <v>4.80381177690485E-008</v>
      </c>
      <c r="CA14" s="10" t="n">
        <v>1.9714913380388E-008</v>
      </c>
      <c r="CB14" s="10" t="n">
        <v>3.04571021896834E-007</v>
      </c>
      <c r="CC14" s="10" t="n">
        <v>1.80163297794026E-007</v>
      </c>
      <c r="CD14" s="10" t="n">
        <v>5.68179496945025E-007</v>
      </c>
      <c r="CE14" s="10" t="n">
        <v>1.70444683847766E-007</v>
      </c>
      <c r="CF14" s="10" t="n">
        <v>2.23518371417287E-007</v>
      </c>
      <c r="CG14" s="10" t="n">
        <v>1.37888510548571E-007</v>
      </c>
      <c r="CH14" s="10" t="n">
        <v>3.65705500107519E-007</v>
      </c>
      <c r="CI14" s="10" t="n">
        <v>1.70588058950609E-007</v>
      </c>
      <c r="CJ14" s="10" t="n">
        <v>6.27525177406683E-007</v>
      </c>
      <c r="CK14" s="10" t="n">
        <v>2.48278349419145E-006</v>
      </c>
      <c r="CL14" s="10" t="n">
        <v>4.58126554732322E-007</v>
      </c>
      <c r="CM14" s="10" t="n">
        <v>1.29495464312629E-006</v>
      </c>
      <c r="CN14" s="10" t="n">
        <v>7.82905477422948E-006</v>
      </c>
      <c r="CO14" s="10" t="n">
        <v>8.05352331720589E-008</v>
      </c>
      <c r="CP14" s="10" t="n">
        <v>9.34119863188759E-006</v>
      </c>
      <c r="CQ14" s="10" t="n">
        <v>0.000288334639395477</v>
      </c>
      <c r="CR14" s="10" t="n">
        <v>6.032026435743E-006</v>
      </c>
      <c r="CS14" s="10" t="n">
        <v>1.00890829278107E-005</v>
      </c>
      <c r="CT14" s="10" t="n">
        <v>5.43742810903063E-006</v>
      </c>
      <c r="CU14" s="10" t="n">
        <v>2.72811845413783E-007</v>
      </c>
      <c r="CV14" s="10" t="n">
        <v>7.75190292978682E-007</v>
      </c>
      <c r="CW14" s="10" t="n">
        <v>1.25317635672789E-007</v>
      </c>
      <c r="CX14" s="10" t="n">
        <v>6.66596234223851E-007</v>
      </c>
      <c r="CY14" s="10" t="n">
        <v>1.45118963618695E-007</v>
      </c>
      <c r="CZ14" s="10" t="n">
        <v>0.000159195700488591</v>
      </c>
      <c r="DA14" s="10" t="n">
        <v>5.99380832778652E-006</v>
      </c>
      <c r="DB14" s="10" t="n">
        <v>4.06073088015942E-006</v>
      </c>
      <c r="DC14" s="10" t="n">
        <v>1.7253597577315E-007</v>
      </c>
      <c r="DD14" s="10" t="n">
        <v>4.08245620334085E-007</v>
      </c>
      <c r="DE14" s="10" t="n">
        <v>9.05646575693196E-007</v>
      </c>
      <c r="DF14" s="10" t="n">
        <v>1.78136852761659E-006</v>
      </c>
      <c r="DG14" s="15" t="n">
        <v>1.07510401916238</v>
      </c>
      <c r="DH14" s="16" t="n">
        <v>0.854525755806289</v>
      </c>
    </row>
    <row r="15" customFormat="false" ht="12" hidden="false" customHeight="false" outlineLevel="0" collapsed="false">
      <c r="A15" s="13" t="s">
        <v>12</v>
      </c>
      <c r="B15" s="14" t="s">
        <v>122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1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v>0</v>
      </c>
      <c r="AB15" s="10" t="n">
        <v>0</v>
      </c>
      <c r="AC15" s="10" t="n">
        <v>0</v>
      </c>
      <c r="AD15" s="10" t="n">
        <v>0</v>
      </c>
      <c r="AE15" s="10" t="n">
        <v>0</v>
      </c>
      <c r="AF15" s="10" t="n">
        <v>0</v>
      </c>
      <c r="AG15" s="10" t="n">
        <v>0</v>
      </c>
      <c r="AH15" s="10" t="n">
        <v>0</v>
      </c>
      <c r="AI15" s="10" t="n">
        <v>0</v>
      </c>
      <c r="AJ15" s="10" t="n">
        <v>0</v>
      </c>
      <c r="AK15" s="10" t="n">
        <v>0</v>
      </c>
      <c r="AL15" s="10" t="n">
        <v>0</v>
      </c>
      <c r="AM15" s="10" t="n">
        <v>0</v>
      </c>
      <c r="AN15" s="10" t="n">
        <v>0</v>
      </c>
      <c r="AO15" s="10" t="n">
        <v>0</v>
      </c>
      <c r="AP15" s="10" t="n">
        <v>0</v>
      </c>
      <c r="AQ15" s="10" t="n">
        <v>0</v>
      </c>
      <c r="AR15" s="10" t="n">
        <v>0</v>
      </c>
      <c r="AS15" s="10" t="n">
        <v>0</v>
      </c>
      <c r="AT15" s="10" t="n">
        <v>0</v>
      </c>
      <c r="AU15" s="10" t="n">
        <v>0</v>
      </c>
      <c r="AV15" s="10" t="n">
        <v>0</v>
      </c>
      <c r="AW15" s="10" t="n">
        <v>0</v>
      </c>
      <c r="AX15" s="10" t="n">
        <v>0</v>
      </c>
      <c r="AY15" s="10" t="n">
        <v>0</v>
      </c>
      <c r="AZ15" s="10" t="n">
        <v>0</v>
      </c>
      <c r="BA15" s="10" t="n">
        <v>0</v>
      </c>
      <c r="BB15" s="10" t="n">
        <v>0</v>
      </c>
      <c r="BC15" s="10" t="n">
        <v>0</v>
      </c>
      <c r="BD15" s="10" t="n">
        <v>0</v>
      </c>
      <c r="BE15" s="10" t="n">
        <v>0</v>
      </c>
      <c r="BF15" s="10" t="n">
        <v>0</v>
      </c>
      <c r="BG15" s="10" t="n">
        <v>0</v>
      </c>
      <c r="BH15" s="10" t="n">
        <v>0</v>
      </c>
      <c r="BI15" s="10" t="n">
        <v>0</v>
      </c>
      <c r="BJ15" s="10" t="n">
        <v>0</v>
      </c>
      <c r="BK15" s="10" t="n">
        <v>0</v>
      </c>
      <c r="BL15" s="10" t="n">
        <v>0</v>
      </c>
      <c r="BM15" s="10" t="n">
        <v>0</v>
      </c>
      <c r="BN15" s="10" t="n">
        <v>0</v>
      </c>
      <c r="BO15" s="10" t="n">
        <v>0</v>
      </c>
      <c r="BP15" s="10" t="n">
        <v>0</v>
      </c>
      <c r="BQ15" s="10" t="n">
        <v>0</v>
      </c>
      <c r="BR15" s="10" t="n">
        <v>0</v>
      </c>
      <c r="BS15" s="10" t="n">
        <v>0</v>
      </c>
      <c r="BT15" s="10" t="n">
        <v>0</v>
      </c>
      <c r="BU15" s="10" t="n">
        <v>0</v>
      </c>
      <c r="BV15" s="10" t="n">
        <v>0</v>
      </c>
      <c r="BW15" s="10" t="n">
        <v>0</v>
      </c>
      <c r="BX15" s="10" t="n">
        <v>0</v>
      </c>
      <c r="BY15" s="10" t="n">
        <v>0</v>
      </c>
      <c r="BZ15" s="10" t="n">
        <v>0</v>
      </c>
      <c r="CA15" s="10" t="n">
        <v>0</v>
      </c>
      <c r="CB15" s="10" t="n">
        <v>0</v>
      </c>
      <c r="CC15" s="10" t="n">
        <v>0</v>
      </c>
      <c r="CD15" s="10" t="n">
        <v>0</v>
      </c>
      <c r="CE15" s="10" t="n">
        <v>0</v>
      </c>
      <c r="CF15" s="10" t="n">
        <v>0</v>
      </c>
      <c r="CG15" s="10" t="n">
        <v>0</v>
      </c>
      <c r="CH15" s="10" t="n">
        <v>0</v>
      </c>
      <c r="CI15" s="10" t="n">
        <v>0</v>
      </c>
      <c r="CJ15" s="10" t="n">
        <v>0</v>
      </c>
      <c r="CK15" s="10" t="n">
        <v>0</v>
      </c>
      <c r="CL15" s="10" t="n">
        <v>0</v>
      </c>
      <c r="CM15" s="10" t="n">
        <v>0</v>
      </c>
      <c r="CN15" s="10" t="n">
        <v>0</v>
      </c>
      <c r="CO15" s="10" t="n">
        <v>0</v>
      </c>
      <c r="CP15" s="10" t="n">
        <v>0</v>
      </c>
      <c r="CQ15" s="10" t="n">
        <v>0</v>
      </c>
      <c r="CR15" s="10" t="n">
        <v>0</v>
      </c>
      <c r="CS15" s="10" t="n">
        <v>0</v>
      </c>
      <c r="CT15" s="10" t="n">
        <v>0</v>
      </c>
      <c r="CU15" s="10" t="n">
        <v>0</v>
      </c>
      <c r="CV15" s="10" t="n">
        <v>0</v>
      </c>
      <c r="CW15" s="10" t="n">
        <v>0</v>
      </c>
      <c r="CX15" s="10" t="n">
        <v>0</v>
      </c>
      <c r="CY15" s="10" t="n">
        <v>0</v>
      </c>
      <c r="CZ15" s="10" t="n">
        <v>0</v>
      </c>
      <c r="DA15" s="10" t="n">
        <v>0</v>
      </c>
      <c r="DB15" s="10" t="n">
        <v>0</v>
      </c>
      <c r="DC15" s="10" t="n">
        <v>0</v>
      </c>
      <c r="DD15" s="10" t="n">
        <v>0</v>
      </c>
      <c r="DE15" s="10" t="n">
        <v>0</v>
      </c>
      <c r="DF15" s="10" t="n">
        <v>0</v>
      </c>
      <c r="DG15" s="15" t="n">
        <v>1</v>
      </c>
      <c r="DH15" s="16" t="n">
        <v>0.794830770395646</v>
      </c>
    </row>
    <row r="16" customFormat="false" ht="12" hidden="false" customHeight="false" outlineLevel="0" collapsed="false">
      <c r="A16" s="13" t="s">
        <v>13</v>
      </c>
      <c r="B16" s="14" t="s">
        <v>123</v>
      </c>
      <c r="C16" s="10" t="n">
        <v>7.89398957121352E-006</v>
      </c>
      <c r="D16" s="10" t="n">
        <v>2.56857365604998E-006</v>
      </c>
      <c r="E16" s="10" t="n">
        <v>0.000104749810774811</v>
      </c>
      <c r="F16" s="10" t="n">
        <v>0</v>
      </c>
      <c r="G16" s="10" t="n">
        <v>0</v>
      </c>
      <c r="H16" s="10" t="n">
        <v>0</v>
      </c>
      <c r="I16" s="10" t="n">
        <v>4.85802213963356E-006</v>
      </c>
      <c r="J16" s="10" t="n">
        <v>0</v>
      </c>
      <c r="K16" s="10" t="n">
        <v>2.90936353075428E-006</v>
      </c>
      <c r="L16" s="10" t="n">
        <v>2.13768476959326E-006</v>
      </c>
      <c r="M16" s="10" t="n">
        <v>2.12638233206465E-006</v>
      </c>
      <c r="N16" s="10" t="n">
        <v>0</v>
      </c>
      <c r="O16" s="10" t="n">
        <v>1.0079831723464</v>
      </c>
      <c r="P16" s="10" t="n">
        <v>0.00794699424115852</v>
      </c>
      <c r="Q16" s="10" t="n">
        <v>3.75070623172271E-006</v>
      </c>
      <c r="R16" s="10" t="n">
        <v>0.000221520562046544</v>
      </c>
      <c r="S16" s="10" t="n">
        <v>6.46038267277205E-005</v>
      </c>
      <c r="T16" s="10" t="n">
        <v>2.72054767507862E-005</v>
      </c>
      <c r="U16" s="10" t="n">
        <v>1.74109534063023E-005</v>
      </c>
      <c r="V16" s="10" t="n">
        <v>5.58250799608054E-005</v>
      </c>
      <c r="W16" s="10" t="n">
        <v>3.54920785007737E-006</v>
      </c>
      <c r="X16" s="10" t="n">
        <v>8.02546557407382E-007</v>
      </c>
      <c r="Y16" s="10" t="n">
        <v>1.85792248547051E-006</v>
      </c>
      <c r="Z16" s="10" t="n">
        <v>1.82560720754374E-006</v>
      </c>
      <c r="AA16" s="10" t="n">
        <v>0</v>
      </c>
      <c r="AB16" s="10" t="n">
        <v>2.02224842973849E-006</v>
      </c>
      <c r="AC16" s="10" t="n">
        <v>2.96453949763217E-006</v>
      </c>
      <c r="AD16" s="10" t="n">
        <v>3.91477764604435E-007</v>
      </c>
      <c r="AE16" s="10" t="n">
        <v>1.24901215562296E-006</v>
      </c>
      <c r="AF16" s="10" t="n">
        <v>2.17216591347458E-005</v>
      </c>
      <c r="AG16" s="10" t="n">
        <v>0.000385039239554222</v>
      </c>
      <c r="AH16" s="10" t="n">
        <v>0.000662909787205921</v>
      </c>
      <c r="AI16" s="10" t="n">
        <v>2.59031362136719E-006</v>
      </c>
      <c r="AJ16" s="10" t="n">
        <v>4.15698545315634E-006</v>
      </c>
      <c r="AK16" s="10" t="n">
        <v>0</v>
      </c>
      <c r="AL16" s="10" t="n">
        <v>3.36555875271861E-005</v>
      </c>
      <c r="AM16" s="10" t="n">
        <v>2.2230013826578E-006</v>
      </c>
      <c r="AN16" s="10" t="n">
        <v>2.45656802132024E-006</v>
      </c>
      <c r="AO16" s="10" t="n">
        <v>3.63815097231622E-006</v>
      </c>
      <c r="AP16" s="10" t="n">
        <v>3.57957787788805E-006</v>
      </c>
      <c r="AQ16" s="10" t="n">
        <v>1.91196058539512E-006</v>
      </c>
      <c r="AR16" s="10" t="n">
        <v>1.58065855226386E-005</v>
      </c>
      <c r="AS16" s="10" t="n">
        <v>4.56751497477135E-006</v>
      </c>
      <c r="AT16" s="10" t="n">
        <v>7.76747480369273E-006</v>
      </c>
      <c r="AU16" s="10" t="n">
        <v>4.29494975429118E-006</v>
      </c>
      <c r="AV16" s="10" t="n">
        <v>1.40223679400783E-005</v>
      </c>
      <c r="AW16" s="10" t="n">
        <v>3.49975276607729E-006</v>
      </c>
      <c r="AX16" s="10" t="n">
        <v>3.07352572383715E-006</v>
      </c>
      <c r="AY16" s="10" t="n">
        <v>2.75028286896805E-006</v>
      </c>
      <c r="AZ16" s="10" t="n">
        <v>3.44919579178085E-006</v>
      </c>
      <c r="BA16" s="10" t="n">
        <v>3.33712486005197E-006</v>
      </c>
      <c r="BB16" s="10" t="n">
        <v>0.000186494513726207</v>
      </c>
      <c r="BC16" s="10" t="n">
        <v>6.22213305932716E-006</v>
      </c>
      <c r="BD16" s="10" t="n">
        <v>3.28737620807263E-006</v>
      </c>
      <c r="BE16" s="10" t="n">
        <v>7.73530051353064E-005</v>
      </c>
      <c r="BF16" s="10" t="n">
        <v>2.30574490226125E-005</v>
      </c>
      <c r="BG16" s="10" t="n">
        <v>0</v>
      </c>
      <c r="BH16" s="10" t="n">
        <v>3.79006788556655E-005</v>
      </c>
      <c r="BI16" s="10" t="n">
        <v>1.82053623032738E-005</v>
      </c>
      <c r="BJ16" s="10" t="n">
        <v>0.000112801959899838</v>
      </c>
      <c r="BK16" s="10" t="n">
        <v>3.53445308338188E-005</v>
      </c>
      <c r="BL16" s="10" t="n">
        <v>9.74607449381962E-006</v>
      </c>
      <c r="BM16" s="10" t="n">
        <v>7.66652466819749E-005</v>
      </c>
      <c r="BN16" s="10" t="n">
        <v>2.80502146597309E-006</v>
      </c>
      <c r="BO16" s="10" t="n">
        <v>5.99661353342194E-005</v>
      </c>
      <c r="BP16" s="10" t="n">
        <v>7.63199872226754E-005</v>
      </c>
      <c r="BQ16" s="10" t="n">
        <v>4.55215383588253E-006</v>
      </c>
      <c r="BR16" s="10" t="n">
        <v>4.43856302005178E-006</v>
      </c>
      <c r="BS16" s="10" t="n">
        <v>3.80547122746188E-006</v>
      </c>
      <c r="BT16" s="10" t="n">
        <v>5.26584077959706E-006</v>
      </c>
      <c r="BU16" s="10" t="n">
        <v>8.29292536287829E-006</v>
      </c>
      <c r="BV16" s="10" t="n">
        <v>5.25199918458486E-006</v>
      </c>
      <c r="BW16" s="10" t="n">
        <v>1.38662830205861E-005</v>
      </c>
      <c r="BX16" s="10" t="n">
        <v>3.8559956293732E-006</v>
      </c>
      <c r="BY16" s="10" t="n">
        <v>3.35491675940966E-006</v>
      </c>
      <c r="BZ16" s="10" t="n">
        <v>4.15564248604084E-006</v>
      </c>
      <c r="CA16" s="10" t="n">
        <v>2.36578150130063E-006</v>
      </c>
      <c r="CB16" s="10" t="n">
        <v>1.54041160546194E-005</v>
      </c>
      <c r="CC16" s="10" t="n">
        <v>5.00478366321465E-006</v>
      </c>
      <c r="CD16" s="10" t="n">
        <v>4.50057999845861E-006</v>
      </c>
      <c r="CE16" s="10" t="n">
        <v>4.75153940717678E-005</v>
      </c>
      <c r="CF16" s="10" t="n">
        <v>1.23646668041186E-005</v>
      </c>
      <c r="CG16" s="10" t="n">
        <v>2.09182712006213E-005</v>
      </c>
      <c r="CH16" s="10" t="n">
        <v>1.37789677620369E-005</v>
      </c>
      <c r="CI16" s="10" t="n">
        <v>2.25429231232994E-005</v>
      </c>
      <c r="CJ16" s="10" t="n">
        <v>4.68010685579382E-006</v>
      </c>
      <c r="CK16" s="10" t="n">
        <v>9.12436308887364E-006</v>
      </c>
      <c r="CL16" s="10" t="n">
        <v>1.29834398760356E-005</v>
      </c>
      <c r="CM16" s="10" t="n">
        <v>6.9147779234351E-006</v>
      </c>
      <c r="CN16" s="10" t="n">
        <v>7.44335324608498E-006</v>
      </c>
      <c r="CO16" s="10" t="n">
        <v>3.25268785444761E-006</v>
      </c>
      <c r="CP16" s="10" t="n">
        <v>3.41533750606728E-006</v>
      </c>
      <c r="CQ16" s="10" t="n">
        <v>9.57598973018834E-006</v>
      </c>
      <c r="CR16" s="10" t="n">
        <v>4.23573398611061E-005</v>
      </c>
      <c r="CS16" s="10" t="n">
        <v>3.65625684277618E-005</v>
      </c>
      <c r="CT16" s="10" t="n">
        <v>5.36360126487836E-005</v>
      </c>
      <c r="CU16" s="10" t="n">
        <v>5.29234998567666E-006</v>
      </c>
      <c r="CV16" s="10" t="n">
        <v>3.33239435342938E-006</v>
      </c>
      <c r="CW16" s="10" t="n">
        <v>7.52414541468479E-006</v>
      </c>
      <c r="CX16" s="10" t="n">
        <v>2.80420469346017E-006</v>
      </c>
      <c r="CY16" s="10" t="n">
        <v>1.14017236360623E-005</v>
      </c>
      <c r="CZ16" s="10" t="n">
        <v>6.1656997816989E-005</v>
      </c>
      <c r="DA16" s="10" t="n">
        <v>2.7094661082407E-006</v>
      </c>
      <c r="DB16" s="10" t="n">
        <v>2.25759510006605E-005</v>
      </c>
      <c r="DC16" s="10" t="n">
        <v>1.06271212638043E-005</v>
      </c>
      <c r="DD16" s="10" t="n">
        <v>2.03159034181429E-005</v>
      </c>
      <c r="DE16" s="10" t="n">
        <v>0.000522775350385977</v>
      </c>
      <c r="DF16" s="10" t="n">
        <v>0.000153180066199469</v>
      </c>
      <c r="DG16" s="15" t="n">
        <v>1.01959038758878</v>
      </c>
      <c r="DH16" s="16" t="n">
        <v>0.810401813255182</v>
      </c>
    </row>
    <row r="17" customFormat="false" ht="12" hidden="false" customHeight="false" outlineLevel="0" collapsed="false">
      <c r="A17" s="13" t="s">
        <v>14</v>
      </c>
      <c r="B17" s="14" t="s">
        <v>124</v>
      </c>
      <c r="C17" s="10" t="n">
        <v>1.40608399500419E-005</v>
      </c>
      <c r="D17" s="10" t="n">
        <v>6.26844121531371E-007</v>
      </c>
      <c r="E17" s="10" t="n">
        <v>4.4344648223284E-006</v>
      </c>
      <c r="F17" s="10" t="n">
        <v>0</v>
      </c>
      <c r="G17" s="10" t="n">
        <v>0</v>
      </c>
      <c r="H17" s="10" t="n">
        <v>0</v>
      </c>
      <c r="I17" s="10" t="n">
        <v>1.18987072644647E-005</v>
      </c>
      <c r="J17" s="10" t="n">
        <v>0</v>
      </c>
      <c r="K17" s="10" t="n">
        <v>7.06098103294864E-006</v>
      </c>
      <c r="L17" s="10" t="n">
        <v>8.49875266332241E-006</v>
      </c>
      <c r="M17" s="10" t="n">
        <v>2.06537939859867E-006</v>
      </c>
      <c r="N17" s="10" t="n">
        <v>0</v>
      </c>
      <c r="O17" s="10" t="n">
        <v>1.42502817226839E-005</v>
      </c>
      <c r="P17" s="10" t="n">
        <v>1.00004789060285</v>
      </c>
      <c r="Q17" s="10" t="n">
        <v>9.17790528830767E-006</v>
      </c>
      <c r="R17" s="10" t="n">
        <v>7.08354579718691E-006</v>
      </c>
      <c r="S17" s="10" t="n">
        <v>5.31271678033594E-006</v>
      </c>
      <c r="T17" s="10" t="n">
        <v>6.88698183657551E-006</v>
      </c>
      <c r="U17" s="10" t="n">
        <v>1.77513179687015E-006</v>
      </c>
      <c r="V17" s="10" t="n">
        <v>1.07812321148136E-005</v>
      </c>
      <c r="W17" s="10" t="n">
        <v>2.02080574928062E-006</v>
      </c>
      <c r="X17" s="10" t="n">
        <v>4.91342369651498E-007</v>
      </c>
      <c r="Y17" s="10" t="n">
        <v>1.75457758896898E-006</v>
      </c>
      <c r="Z17" s="10" t="n">
        <v>1.28454366466489E-006</v>
      </c>
      <c r="AA17" s="10" t="n">
        <v>0</v>
      </c>
      <c r="AB17" s="10" t="n">
        <v>3.60756038920071E-006</v>
      </c>
      <c r="AC17" s="10" t="n">
        <v>2.77075872132511E-006</v>
      </c>
      <c r="AD17" s="10" t="n">
        <v>1.88561107761932E-007</v>
      </c>
      <c r="AE17" s="10" t="n">
        <v>2.8420821410524E-006</v>
      </c>
      <c r="AF17" s="10" t="n">
        <v>1.7945071281497E-006</v>
      </c>
      <c r="AG17" s="10" t="n">
        <v>7.70944832064504E-007</v>
      </c>
      <c r="AH17" s="10" t="n">
        <v>1.18170972849648E-006</v>
      </c>
      <c r="AI17" s="10" t="n">
        <v>6.27436677255666E-006</v>
      </c>
      <c r="AJ17" s="10" t="n">
        <v>4.20987580861495E-006</v>
      </c>
      <c r="AK17" s="10" t="n">
        <v>0</v>
      </c>
      <c r="AL17" s="10" t="n">
        <v>1.02771235558931E-005</v>
      </c>
      <c r="AM17" s="10" t="n">
        <v>1.37849529298473E-006</v>
      </c>
      <c r="AN17" s="10" t="n">
        <v>2.66022135658054E-006</v>
      </c>
      <c r="AO17" s="10" t="n">
        <v>7.17842456553398E-006</v>
      </c>
      <c r="AP17" s="10" t="n">
        <v>3.71857590371726E-006</v>
      </c>
      <c r="AQ17" s="10" t="n">
        <v>6.24793969507949E-007</v>
      </c>
      <c r="AR17" s="10" t="n">
        <v>2.87019963867405E-006</v>
      </c>
      <c r="AS17" s="10" t="n">
        <v>4.69576204503501E-006</v>
      </c>
      <c r="AT17" s="10" t="n">
        <v>3.69881328643177E-006</v>
      </c>
      <c r="AU17" s="10" t="n">
        <v>3.85786243475131E-006</v>
      </c>
      <c r="AV17" s="10" t="n">
        <v>2.53453709765655E-006</v>
      </c>
      <c r="AW17" s="10" t="n">
        <v>6.86070657653679E-006</v>
      </c>
      <c r="AX17" s="10" t="n">
        <v>3.58910315886722E-006</v>
      </c>
      <c r="AY17" s="10" t="n">
        <v>1.02117106488013E-005</v>
      </c>
      <c r="AZ17" s="10" t="n">
        <v>4.84684928385118E-006</v>
      </c>
      <c r="BA17" s="10" t="n">
        <v>5.35762395009517E-006</v>
      </c>
      <c r="BB17" s="10" t="n">
        <v>7.20261770954134E-006</v>
      </c>
      <c r="BC17" s="10" t="n">
        <v>8.00387021258662E-006</v>
      </c>
      <c r="BD17" s="10" t="n">
        <v>4.22494455871046E-006</v>
      </c>
      <c r="BE17" s="10" t="n">
        <v>1.13604931148828E-005</v>
      </c>
      <c r="BF17" s="10" t="n">
        <v>5.91163798527686E-006</v>
      </c>
      <c r="BG17" s="10" t="n">
        <v>0</v>
      </c>
      <c r="BH17" s="10" t="n">
        <v>9.04161983878801E-007</v>
      </c>
      <c r="BI17" s="10" t="n">
        <v>1.74514296066316E-006</v>
      </c>
      <c r="BJ17" s="10" t="n">
        <v>1.05901231266287E-006</v>
      </c>
      <c r="BK17" s="10" t="n">
        <v>6.96124885317877E-006</v>
      </c>
      <c r="BL17" s="10" t="n">
        <v>5.49053829769188E-006</v>
      </c>
      <c r="BM17" s="10" t="n">
        <v>1.20066945714932E-005</v>
      </c>
      <c r="BN17" s="10" t="n">
        <v>3.24646450470666E-006</v>
      </c>
      <c r="BO17" s="10" t="n">
        <v>5.662890883484E-006</v>
      </c>
      <c r="BP17" s="10" t="n">
        <v>7.59224822074504E-006</v>
      </c>
      <c r="BQ17" s="10" t="n">
        <v>5.135924162451E-006</v>
      </c>
      <c r="BR17" s="10" t="n">
        <v>5.46323182671056E-006</v>
      </c>
      <c r="BS17" s="10" t="n">
        <v>1.63801466946354E-006</v>
      </c>
      <c r="BT17" s="10" t="n">
        <v>2.1490723662374E-006</v>
      </c>
      <c r="BU17" s="10" t="n">
        <v>2.87722282425493E-006</v>
      </c>
      <c r="BV17" s="10" t="n">
        <v>7.72652980141454E-006</v>
      </c>
      <c r="BW17" s="10" t="n">
        <v>1.16545324978102E-005</v>
      </c>
      <c r="BX17" s="10" t="n">
        <v>5.39133054915395E-006</v>
      </c>
      <c r="BY17" s="10" t="n">
        <v>1.2281395044419E-006</v>
      </c>
      <c r="BZ17" s="10" t="n">
        <v>7.43162603194467E-007</v>
      </c>
      <c r="CA17" s="10" t="n">
        <v>3.9724258542345E-007</v>
      </c>
      <c r="CB17" s="10" t="n">
        <v>6.33579946354594E-006</v>
      </c>
      <c r="CC17" s="10" t="n">
        <v>4.56418470560943E-006</v>
      </c>
      <c r="CD17" s="10" t="n">
        <v>3.15364015215142E-006</v>
      </c>
      <c r="CE17" s="10" t="n">
        <v>6.00090852980315E-006</v>
      </c>
      <c r="CF17" s="10" t="n">
        <v>7.56873753316763E-007</v>
      </c>
      <c r="CG17" s="10" t="n">
        <v>2.37961493576923E-006</v>
      </c>
      <c r="CH17" s="10" t="n">
        <v>3.51292862788508E-006</v>
      </c>
      <c r="CI17" s="10" t="n">
        <v>5.62837638322935E-006</v>
      </c>
      <c r="CJ17" s="10" t="n">
        <v>2.57708057131124E-006</v>
      </c>
      <c r="CK17" s="10" t="n">
        <v>2.35056049829685E-006</v>
      </c>
      <c r="CL17" s="10" t="n">
        <v>6.26341476955035E-006</v>
      </c>
      <c r="CM17" s="10" t="n">
        <v>4.0299009265218E-006</v>
      </c>
      <c r="CN17" s="10" t="n">
        <v>3.74289328055323E-006</v>
      </c>
      <c r="CO17" s="10" t="n">
        <v>7.44415759152425E-006</v>
      </c>
      <c r="CP17" s="10" t="n">
        <v>9.72148213075724E-007</v>
      </c>
      <c r="CQ17" s="10" t="n">
        <v>2.54943514495239E-006</v>
      </c>
      <c r="CR17" s="10" t="n">
        <v>5.2727098500711E-006</v>
      </c>
      <c r="CS17" s="10" t="n">
        <v>1.29600319795775E-005</v>
      </c>
      <c r="CT17" s="10" t="n">
        <v>7.58107935715415E-006</v>
      </c>
      <c r="CU17" s="10" t="n">
        <v>5.04059184786684E-005</v>
      </c>
      <c r="CV17" s="10" t="n">
        <v>1.67658542368595E-006</v>
      </c>
      <c r="CW17" s="10" t="n">
        <v>7.18885284698283E-006</v>
      </c>
      <c r="CX17" s="10" t="n">
        <v>4.64080380974704E-006</v>
      </c>
      <c r="CY17" s="10" t="n">
        <v>8.18703421643981E-006</v>
      </c>
      <c r="CZ17" s="10" t="n">
        <v>1.28929663231691E-005</v>
      </c>
      <c r="DA17" s="10" t="n">
        <v>2.99932811401845E-006</v>
      </c>
      <c r="DB17" s="10" t="n">
        <v>2.38086896608301E-005</v>
      </c>
      <c r="DC17" s="10" t="n">
        <v>1.09217040793965E-005</v>
      </c>
      <c r="DD17" s="10" t="n">
        <v>7.93855497570204E-006</v>
      </c>
      <c r="DE17" s="10" t="n">
        <v>7.21520937580394E-006</v>
      </c>
      <c r="DF17" s="10" t="n">
        <v>1.24899697587619E-005</v>
      </c>
      <c r="DG17" s="15" t="n">
        <v>1.00061957453156</v>
      </c>
      <c r="DH17" s="16" t="n">
        <v>0.795323227297885</v>
      </c>
    </row>
    <row r="18" customFormat="false" ht="12" hidden="false" customHeight="false" outlineLevel="0" collapsed="false">
      <c r="A18" s="13" t="s">
        <v>15</v>
      </c>
      <c r="B18" s="14" t="s">
        <v>125</v>
      </c>
      <c r="C18" s="10" t="n">
        <v>5.08600458498607E-006</v>
      </c>
      <c r="D18" s="10" t="n">
        <v>2.12889224198497E-006</v>
      </c>
      <c r="E18" s="10" t="n">
        <v>2.37807397740283E-006</v>
      </c>
      <c r="F18" s="10" t="n">
        <v>0</v>
      </c>
      <c r="G18" s="10" t="n">
        <v>0</v>
      </c>
      <c r="H18" s="10" t="n">
        <v>0</v>
      </c>
      <c r="I18" s="10" t="n">
        <v>1.70153368750697E-005</v>
      </c>
      <c r="J18" s="10" t="n">
        <v>0</v>
      </c>
      <c r="K18" s="10" t="n">
        <v>6.74121509290017E-006</v>
      </c>
      <c r="L18" s="10" t="n">
        <v>7.4984878608538E-006</v>
      </c>
      <c r="M18" s="10" t="n">
        <v>3.63138736902266E-006</v>
      </c>
      <c r="N18" s="10" t="n">
        <v>0</v>
      </c>
      <c r="O18" s="10" t="n">
        <v>2.97859469122302E-006</v>
      </c>
      <c r="P18" s="10" t="n">
        <v>4.09904560805586E-006</v>
      </c>
      <c r="Q18" s="10" t="n">
        <v>1.00449815157526</v>
      </c>
      <c r="R18" s="10" t="n">
        <v>0.00278999647716942</v>
      </c>
      <c r="S18" s="10" t="n">
        <v>9.52627115443377E-006</v>
      </c>
      <c r="T18" s="10" t="n">
        <v>5.94636100146607E-005</v>
      </c>
      <c r="U18" s="10" t="n">
        <v>4.62724480166774E-006</v>
      </c>
      <c r="V18" s="10" t="n">
        <v>9.77564956876907E-006</v>
      </c>
      <c r="W18" s="10" t="n">
        <v>1.56625394490835E-005</v>
      </c>
      <c r="X18" s="10" t="n">
        <v>2.9776137014301E-006</v>
      </c>
      <c r="Y18" s="10" t="n">
        <v>7.49180866811256E-006</v>
      </c>
      <c r="Z18" s="10" t="n">
        <v>5.78580980041302E-006</v>
      </c>
      <c r="AA18" s="10" t="n">
        <v>0</v>
      </c>
      <c r="AB18" s="10" t="n">
        <v>2.84962507528766E-006</v>
      </c>
      <c r="AC18" s="10" t="n">
        <v>1.12945748352949E-005</v>
      </c>
      <c r="AD18" s="10" t="n">
        <v>1.10063536568311E-006</v>
      </c>
      <c r="AE18" s="10" t="n">
        <v>2.56660502614693E-006</v>
      </c>
      <c r="AF18" s="10" t="n">
        <v>1.51748779492202E-005</v>
      </c>
      <c r="AG18" s="10" t="n">
        <v>3.69848703791718E-006</v>
      </c>
      <c r="AH18" s="10" t="n">
        <v>3.60019553157144E-006</v>
      </c>
      <c r="AI18" s="10" t="n">
        <v>0.000105179710462364</v>
      </c>
      <c r="AJ18" s="10" t="n">
        <v>8.08956394278263E-006</v>
      </c>
      <c r="AK18" s="10" t="n">
        <v>0</v>
      </c>
      <c r="AL18" s="10" t="n">
        <v>0.000105695082803466</v>
      </c>
      <c r="AM18" s="10" t="n">
        <v>5.54620890420584E-006</v>
      </c>
      <c r="AN18" s="10" t="n">
        <v>8.36954920812949E-006</v>
      </c>
      <c r="AO18" s="10" t="n">
        <v>5.29140161930332E-005</v>
      </c>
      <c r="AP18" s="10" t="n">
        <v>6.37681174433465E-006</v>
      </c>
      <c r="AQ18" s="10" t="n">
        <v>6.09276809027928E-006</v>
      </c>
      <c r="AR18" s="10" t="n">
        <v>9.04738774910961E-005</v>
      </c>
      <c r="AS18" s="10" t="n">
        <v>2.12898582093489E-005</v>
      </c>
      <c r="AT18" s="10" t="n">
        <v>4.31811573909159E-005</v>
      </c>
      <c r="AU18" s="10" t="n">
        <v>7.16007829302753E-006</v>
      </c>
      <c r="AV18" s="10" t="n">
        <v>9.3514500945296E-006</v>
      </c>
      <c r="AW18" s="10" t="n">
        <v>9.89789579321059E-006</v>
      </c>
      <c r="AX18" s="10" t="n">
        <v>3.2005880887027E-005</v>
      </c>
      <c r="AY18" s="10" t="n">
        <v>1.50325977199504E-005</v>
      </c>
      <c r="AZ18" s="10" t="n">
        <v>7.80230401019001E-006</v>
      </c>
      <c r="BA18" s="10" t="n">
        <v>2.42431236678171E-005</v>
      </c>
      <c r="BB18" s="10" t="n">
        <v>3.39583326726641E-006</v>
      </c>
      <c r="BC18" s="10" t="n">
        <v>6.73002680564354E-006</v>
      </c>
      <c r="BD18" s="10" t="n">
        <v>8.74721773155449E-006</v>
      </c>
      <c r="BE18" s="10" t="n">
        <v>3.74312715591525E-006</v>
      </c>
      <c r="BF18" s="10" t="n">
        <v>3.629748453203E-006</v>
      </c>
      <c r="BG18" s="10" t="n">
        <v>0</v>
      </c>
      <c r="BH18" s="10" t="n">
        <v>3.19725427391621E-006</v>
      </c>
      <c r="BI18" s="10" t="n">
        <v>7.51050298951123E-006</v>
      </c>
      <c r="BJ18" s="10" t="n">
        <v>0.00010322536839564</v>
      </c>
      <c r="BK18" s="10" t="n">
        <v>7.96084474271598E-005</v>
      </c>
      <c r="BL18" s="10" t="n">
        <v>2.67931022861083E-005</v>
      </c>
      <c r="BM18" s="10" t="n">
        <v>0.00072415454514804</v>
      </c>
      <c r="BN18" s="10" t="n">
        <v>5.16513693414104E-006</v>
      </c>
      <c r="BO18" s="10" t="n">
        <v>0.0013077667002711</v>
      </c>
      <c r="BP18" s="10" t="n">
        <v>0.000310856733415304</v>
      </c>
      <c r="BQ18" s="10" t="n">
        <v>5.20763276592523E-005</v>
      </c>
      <c r="BR18" s="10" t="n">
        <v>9.07220215196262E-005</v>
      </c>
      <c r="BS18" s="10" t="n">
        <v>5.03419344887879E-005</v>
      </c>
      <c r="BT18" s="10" t="n">
        <v>1.53140970588094E-005</v>
      </c>
      <c r="BU18" s="10" t="n">
        <v>1.13619972849979E-005</v>
      </c>
      <c r="BV18" s="10" t="n">
        <v>5.6208305439039E-006</v>
      </c>
      <c r="BW18" s="10" t="n">
        <v>2.26595651911985E-005</v>
      </c>
      <c r="BX18" s="10" t="n">
        <v>3.83428488625188E-006</v>
      </c>
      <c r="BY18" s="10" t="n">
        <v>4.45417317861951E-006</v>
      </c>
      <c r="BZ18" s="10" t="n">
        <v>1.22279230870901E-005</v>
      </c>
      <c r="CA18" s="10" t="n">
        <v>8.28762312860771E-006</v>
      </c>
      <c r="CB18" s="10" t="n">
        <v>1.66612481191226E-005</v>
      </c>
      <c r="CC18" s="10" t="n">
        <v>1.7389608437363E-005</v>
      </c>
      <c r="CD18" s="10" t="n">
        <v>3.97727450453932E-005</v>
      </c>
      <c r="CE18" s="10" t="n">
        <v>1.92164256858E-005</v>
      </c>
      <c r="CF18" s="10" t="n">
        <v>1.12429814520414E-006</v>
      </c>
      <c r="CG18" s="10" t="n">
        <v>9.86806599927608E-006</v>
      </c>
      <c r="CH18" s="10" t="n">
        <v>3.04062443560554E-005</v>
      </c>
      <c r="CI18" s="10" t="n">
        <v>0.000396046663406882</v>
      </c>
      <c r="CJ18" s="10" t="n">
        <v>4.37425750158379E-006</v>
      </c>
      <c r="CK18" s="10" t="n">
        <v>1.80759306571697E-005</v>
      </c>
      <c r="CL18" s="10" t="n">
        <v>2.47050953538741E-006</v>
      </c>
      <c r="CM18" s="10" t="n">
        <v>5.58899366498256E-006</v>
      </c>
      <c r="CN18" s="10" t="n">
        <v>5.5637804378743E-006</v>
      </c>
      <c r="CO18" s="10" t="n">
        <v>4.63200765505615E-006</v>
      </c>
      <c r="CP18" s="10" t="n">
        <v>4.66907282996093E-006</v>
      </c>
      <c r="CQ18" s="10" t="n">
        <v>6.99792595742302E-006</v>
      </c>
      <c r="CR18" s="10" t="n">
        <v>3.18750532858703E-006</v>
      </c>
      <c r="CS18" s="10" t="n">
        <v>4.84210119398614E-006</v>
      </c>
      <c r="CT18" s="10" t="n">
        <v>3.85021127545064E-006</v>
      </c>
      <c r="CU18" s="10" t="n">
        <v>4.76647267472891E-006</v>
      </c>
      <c r="CV18" s="10" t="n">
        <v>6.06771690175568E-006</v>
      </c>
      <c r="CW18" s="10" t="n">
        <v>3.89735912082855E-006</v>
      </c>
      <c r="CX18" s="10" t="n">
        <v>4.60608627211034E-006</v>
      </c>
      <c r="CY18" s="10" t="n">
        <v>8.67979184640413E-006</v>
      </c>
      <c r="CZ18" s="10" t="n">
        <v>2.05445854132484E-005</v>
      </c>
      <c r="DA18" s="10" t="n">
        <v>2.17196927841254E-005</v>
      </c>
      <c r="DB18" s="10" t="n">
        <v>2.14983093242986E-005</v>
      </c>
      <c r="DC18" s="10" t="n">
        <v>1.35602943037046E-005</v>
      </c>
      <c r="DD18" s="10" t="n">
        <v>2.41957690990666E-005</v>
      </c>
      <c r="DE18" s="10" t="n">
        <v>1.08505600601282E-005</v>
      </c>
      <c r="DF18" s="10" t="n">
        <v>4.00802642405223E-005</v>
      </c>
      <c r="DG18" s="15" t="n">
        <v>1.01170063159347</v>
      </c>
      <c r="DH18" s="16" t="n">
        <v>0.804130792419202</v>
      </c>
    </row>
    <row r="19" customFormat="false" ht="12" hidden="false" customHeight="false" outlineLevel="0" collapsed="false">
      <c r="A19" s="13" t="s">
        <v>16</v>
      </c>
      <c r="B19" s="14" t="s">
        <v>126</v>
      </c>
      <c r="C19" s="10" t="n">
        <v>1.21798694093615E-006</v>
      </c>
      <c r="D19" s="10" t="n">
        <v>5.185044581331E-007</v>
      </c>
      <c r="E19" s="10" t="n">
        <v>6.80280626571362E-007</v>
      </c>
      <c r="F19" s="10" t="n">
        <v>0</v>
      </c>
      <c r="G19" s="10" t="n">
        <v>0</v>
      </c>
      <c r="H19" s="10" t="n">
        <v>0</v>
      </c>
      <c r="I19" s="10" t="n">
        <v>2.34381662382488E-006</v>
      </c>
      <c r="J19" s="10" t="n">
        <v>0</v>
      </c>
      <c r="K19" s="10" t="n">
        <v>2.58782216273998E-006</v>
      </c>
      <c r="L19" s="10" t="n">
        <v>1.85430114989215E-006</v>
      </c>
      <c r="M19" s="10" t="n">
        <v>1.54837732832831E-006</v>
      </c>
      <c r="N19" s="10" t="n">
        <v>0</v>
      </c>
      <c r="O19" s="10" t="n">
        <v>6.47447239622142E-006</v>
      </c>
      <c r="P19" s="10" t="n">
        <v>5.2400561707305E-006</v>
      </c>
      <c r="Q19" s="10" t="n">
        <v>1.07237365756214E-006</v>
      </c>
      <c r="R19" s="10" t="n">
        <v>1.00011295256131</v>
      </c>
      <c r="S19" s="10" t="n">
        <v>4.72025156437735E-006</v>
      </c>
      <c r="T19" s="10" t="n">
        <v>2.81620319130901E-006</v>
      </c>
      <c r="U19" s="10" t="n">
        <v>2.32377557809883E-006</v>
      </c>
      <c r="V19" s="10" t="n">
        <v>3.15576696832924E-006</v>
      </c>
      <c r="W19" s="10" t="n">
        <v>7.22148613294446E-006</v>
      </c>
      <c r="X19" s="10" t="n">
        <v>2.34813865577461E-006</v>
      </c>
      <c r="Y19" s="10" t="n">
        <v>4.1848867263404E-006</v>
      </c>
      <c r="Z19" s="10" t="n">
        <v>4.53492656698832E-006</v>
      </c>
      <c r="AA19" s="10" t="n">
        <v>0</v>
      </c>
      <c r="AB19" s="10" t="n">
        <v>5.83561506148837E-006</v>
      </c>
      <c r="AC19" s="10" t="n">
        <v>4.38870714740076E-006</v>
      </c>
      <c r="AD19" s="10" t="n">
        <v>3.88443826667956E-007</v>
      </c>
      <c r="AE19" s="10" t="n">
        <v>1.19150471903781E-006</v>
      </c>
      <c r="AF19" s="10" t="n">
        <v>5.77147611004194E-006</v>
      </c>
      <c r="AG19" s="10" t="n">
        <v>1.12820262847066E-006</v>
      </c>
      <c r="AH19" s="10" t="n">
        <v>9.62700103628085E-007</v>
      </c>
      <c r="AI19" s="10" t="n">
        <v>1.57839729736956E-006</v>
      </c>
      <c r="AJ19" s="10" t="n">
        <v>6.33681726868653E-006</v>
      </c>
      <c r="AK19" s="10" t="n">
        <v>0</v>
      </c>
      <c r="AL19" s="10" t="n">
        <v>9.84960570669162E-006</v>
      </c>
      <c r="AM19" s="10" t="n">
        <v>2.29336018997407E-006</v>
      </c>
      <c r="AN19" s="10" t="n">
        <v>2.95011460649682E-006</v>
      </c>
      <c r="AO19" s="10" t="n">
        <v>7.53873742987384E-006</v>
      </c>
      <c r="AP19" s="10" t="n">
        <v>2.03902991143347E-006</v>
      </c>
      <c r="AQ19" s="10" t="n">
        <v>1.50385791059753E-006</v>
      </c>
      <c r="AR19" s="10" t="n">
        <v>2.00536993312045E-006</v>
      </c>
      <c r="AS19" s="10" t="n">
        <v>2.92527925535515E-006</v>
      </c>
      <c r="AT19" s="10" t="n">
        <v>2.45908936463407E-006</v>
      </c>
      <c r="AU19" s="10" t="n">
        <v>2.51293942139892E-006</v>
      </c>
      <c r="AV19" s="10" t="n">
        <v>2.41849192799562E-006</v>
      </c>
      <c r="AW19" s="10" t="n">
        <v>2.52140572395006E-006</v>
      </c>
      <c r="AX19" s="10" t="n">
        <v>2.16003098180019E-006</v>
      </c>
      <c r="AY19" s="10" t="n">
        <v>4.02070443812495E-006</v>
      </c>
      <c r="AZ19" s="10" t="n">
        <v>4.28567886980692E-006</v>
      </c>
      <c r="BA19" s="10" t="n">
        <v>1.35342909706604E-006</v>
      </c>
      <c r="BB19" s="10" t="n">
        <v>6.71981430987255E-006</v>
      </c>
      <c r="BC19" s="10" t="n">
        <v>8.92022059408035E-006</v>
      </c>
      <c r="BD19" s="10" t="n">
        <v>1.57664414308108E-005</v>
      </c>
      <c r="BE19" s="10" t="n">
        <v>4.77235771814886E-006</v>
      </c>
      <c r="BF19" s="10" t="n">
        <v>4.90999636797712E-006</v>
      </c>
      <c r="BG19" s="10" t="n">
        <v>0</v>
      </c>
      <c r="BH19" s="10" t="n">
        <v>1.65370362635846E-006</v>
      </c>
      <c r="BI19" s="10" t="n">
        <v>1.82332649141877E-006</v>
      </c>
      <c r="BJ19" s="10" t="n">
        <v>1.0082923179966E-006</v>
      </c>
      <c r="BK19" s="10" t="n">
        <v>6.09464155405102E-006</v>
      </c>
      <c r="BL19" s="10" t="n">
        <v>4.35136143503115E-006</v>
      </c>
      <c r="BM19" s="10" t="n">
        <v>3.59938237042937E-005</v>
      </c>
      <c r="BN19" s="10" t="n">
        <v>1.57980090613864E-006</v>
      </c>
      <c r="BO19" s="10" t="n">
        <v>6.52995930831119E-005</v>
      </c>
      <c r="BP19" s="10" t="n">
        <v>9.37748492411696E-005</v>
      </c>
      <c r="BQ19" s="10" t="n">
        <v>1.89748854408828E-006</v>
      </c>
      <c r="BR19" s="10" t="n">
        <v>1.86751084345723E-006</v>
      </c>
      <c r="BS19" s="10" t="n">
        <v>8.30857582740577E-006</v>
      </c>
      <c r="BT19" s="10" t="n">
        <v>6.8268227956687E-006</v>
      </c>
      <c r="BU19" s="10" t="n">
        <v>1.04280893373286E-005</v>
      </c>
      <c r="BV19" s="10" t="n">
        <v>1.59716937300172E-005</v>
      </c>
      <c r="BW19" s="10" t="n">
        <v>6.49015454608093E-006</v>
      </c>
      <c r="BX19" s="10" t="n">
        <v>1.20402920899851E-005</v>
      </c>
      <c r="BY19" s="10" t="n">
        <v>4.12550668081809E-006</v>
      </c>
      <c r="BZ19" s="10" t="n">
        <v>8.28864032201842E-006</v>
      </c>
      <c r="CA19" s="10" t="n">
        <v>3.49849087723844E-006</v>
      </c>
      <c r="CB19" s="10" t="n">
        <v>5.16850841261236E-006</v>
      </c>
      <c r="CC19" s="10" t="n">
        <v>2.47152555668471E-006</v>
      </c>
      <c r="CD19" s="10" t="n">
        <v>2.22292653021008E-006</v>
      </c>
      <c r="CE19" s="10" t="n">
        <v>3.50765284879612E-006</v>
      </c>
      <c r="CF19" s="10" t="n">
        <v>1.40992474415065E-006</v>
      </c>
      <c r="CG19" s="10" t="n">
        <v>4.1566799531126E-006</v>
      </c>
      <c r="CH19" s="10" t="n">
        <v>1.43624794011295E-005</v>
      </c>
      <c r="CI19" s="10" t="n">
        <v>9.27687177059194E-006</v>
      </c>
      <c r="CJ19" s="10" t="n">
        <v>9.97469971275018E-006</v>
      </c>
      <c r="CK19" s="10" t="n">
        <v>8.55307003773968E-006</v>
      </c>
      <c r="CL19" s="10" t="n">
        <v>1.51960374915487E-005</v>
      </c>
      <c r="CM19" s="10" t="n">
        <v>1.58554904718053E-005</v>
      </c>
      <c r="CN19" s="10" t="n">
        <v>1.36820852750761E-005</v>
      </c>
      <c r="CO19" s="10" t="n">
        <v>7.3658088512735E-006</v>
      </c>
      <c r="CP19" s="10" t="n">
        <v>1.20023069265421E-005</v>
      </c>
      <c r="CQ19" s="10" t="n">
        <v>1.49063625049928E-005</v>
      </c>
      <c r="CR19" s="10" t="n">
        <v>9.07385117514761E-006</v>
      </c>
      <c r="CS19" s="10" t="n">
        <v>2.51100672102229E-005</v>
      </c>
      <c r="CT19" s="10" t="n">
        <v>1.28232878480785E-005</v>
      </c>
      <c r="CU19" s="10" t="n">
        <v>5.12772289155772E-005</v>
      </c>
      <c r="CV19" s="10" t="n">
        <v>4.15962629481462E-006</v>
      </c>
      <c r="CW19" s="10" t="n">
        <v>6.03983806393096E-006</v>
      </c>
      <c r="CX19" s="10" t="n">
        <v>1.78993979073364E-006</v>
      </c>
      <c r="CY19" s="10" t="n">
        <v>8.79286911690537E-006</v>
      </c>
      <c r="CZ19" s="10" t="n">
        <v>2.03450264196779E-005</v>
      </c>
      <c r="DA19" s="10" t="n">
        <v>1.19721860257569E-005</v>
      </c>
      <c r="DB19" s="10" t="n">
        <v>1.53690188177984E-005</v>
      </c>
      <c r="DC19" s="10" t="n">
        <v>4.35984041344348E-006</v>
      </c>
      <c r="DD19" s="10" t="n">
        <v>1.2723111364852E-005</v>
      </c>
      <c r="DE19" s="10" t="n">
        <v>1.2911044369964E-006</v>
      </c>
      <c r="DF19" s="10" t="n">
        <v>1.08288821021326E-005</v>
      </c>
      <c r="DG19" s="15" t="n">
        <v>1.000916694774</v>
      </c>
      <c r="DH19" s="16" t="n">
        <v>0.795559387609083</v>
      </c>
    </row>
    <row r="20" customFormat="false" ht="12" hidden="false" customHeight="false" outlineLevel="0" collapsed="false">
      <c r="A20" s="13" t="s">
        <v>17</v>
      </c>
      <c r="B20" s="14" t="s">
        <v>127</v>
      </c>
      <c r="C20" s="10" t="n">
        <v>0.000399766746226738</v>
      </c>
      <c r="D20" s="10" t="n">
        <v>8.99930492244353E-005</v>
      </c>
      <c r="E20" s="10" t="n">
        <v>6.92293931780271E-005</v>
      </c>
      <c r="F20" s="10" t="n">
        <v>0</v>
      </c>
      <c r="G20" s="10" t="n">
        <v>0</v>
      </c>
      <c r="H20" s="10" t="n">
        <v>0</v>
      </c>
      <c r="I20" s="10" t="n">
        <v>0.000150816030460697</v>
      </c>
      <c r="J20" s="10" t="n">
        <v>0</v>
      </c>
      <c r="K20" s="10" t="n">
        <v>0.000280439342078558</v>
      </c>
      <c r="L20" s="10" t="n">
        <v>0.000174440965650779</v>
      </c>
      <c r="M20" s="10" t="n">
        <v>8.33652706693269E-005</v>
      </c>
      <c r="N20" s="10" t="n">
        <v>0</v>
      </c>
      <c r="O20" s="10" t="n">
        <v>0.000359506088319134</v>
      </c>
      <c r="P20" s="10" t="n">
        <v>0.000219171973616105</v>
      </c>
      <c r="Q20" s="10" t="n">
        <v>0.000371050617848393</v>
      </c>
      <c r="R20" s="10" t="n">
        <v>0.00215124227867423</v>
      </c>
      <c r="S20" s="10" t="n">
        <v>1.05225889417624</v>
      </c>
      <c r="T20" s="10" t="n">
        <v>0.0570420433790629</v>
      </c>
      <c r="U20" s="10" t="n">
        <v>0.0187071148218974</v>
      </c>
      <c r="V20" s="10" t="n">
        <v>0.000174202681693146</v>
      </c>
      <c r="W20" s="10" t="n">
        <v>0.00288817499062106</v>
      </c>
      <c r="X20" s="10" t="n">
        <v>2.60824648098878E-005</v>
      </c>
      <c r="Y20" s="10" t="n">
        <v>8.56191715297374E-005</v>
      </c>
      <c r="Z20" s="10" t="n">
        <v>0.000254652851659259</v>
      </c>
      <c r="AA20" s="10" t="n">
        <v>0</v>
      </c>
      <c r="AB20" s="10" t="n">
        <v>0.000490785893989541</v>
      </c>
      <c r="AC20" s="10" t="n">
        <v>0.000764368918453555</v>
      </c>
      <c r="AD20" s="10" t="n">
        <v>1.45818488749865E-005</v>
      </c>
      <c r="AE20" s="10" t="n">
        <v>1.83621211187576E-005</v>
      </c>
      <c r="AF20" s="10" t="n">
        <v>0.000762557316779309</v>
      </c>
      <c r="AG20" s="10" t="n">
        <v>0.000681510193452506</v>
      </c>
      <c r="AH20" s="10" t="n">
        <v>0.000158306967451388</v>
      </c>
      <c r="AI20" s="10" t="n">
        <v>0.0030096269334653</v>
      </c>
      <c r="AJ20" s="10" t="n">
        <v>0.000126273682701696</v>
      </c>
      <c r="AK20" s="10" t="n">
        <v>0</v>
      </c>
      <c r="AL20" s="10" t="n">
        <v>0.000137835882827387</v>
      </c>
      <c r="AM20" s="10" t="n">
        <v>4.62893717194874E-005</v>
      </c>
      <c r="AN20" s="10" t="n">
        <v>6.6493107656552E-005</v>
      </c>
      <c r="AO20" s="10" t="n">
        <v>7.20400774544724E-005</v>
      </c>
      <c r="AP20" s="10" t="n">
        <v>0.000128435697323546</v>
      </c>
      <c r="AQ20" s="10" t="n">
        <v>3.59673298075374E-005</v>
      </c>
      <c r="AR20" s="10" t="n">
        <v>0.000250835386079023</v>
      </c>
      <c r="AS20" s="10" t="n">
        <v>8.22014288048827E-005</v>
      </c>
      <c r="AT20" s="10" t="n">
        <v>0.000146883574675635</v>
      </c>
      <c r="AU20" s="10" t="n">
        <v>0.000110463222854603</v>
      </c>
      <c r="AV20" s="10" t="n">
        <v>8.58039886418108E-005</v>
      </c>
      <c r="AW20" s="10" t="n">
        <v>0.000254690329362624</v>
      </c>
      <c r="AX20" s="10" t="n">
        <v>0.000134924463620422</v>
      </c>
      <c r="AY20" s="10" t="n">
        <v>0.0013266022228802</v>
      </c>
      <c r="AZ20" s="10" t="n">
        <v>0.000161684671510121</v>
      </c>
      <c r="BA20" s="10" t="n">
        <v>0.000142868195995823</v>
      </c>
      <c r="BB20" s="10" t="n">
        <v>0.000433594969720816</v>
      </c>
      <c r="BC20" s="10" t="n">
        <v>0.000418099105269965</v>
      </c>
      <c r="BD20" s="10" t="n">
        <v>0.000182355351982214</v>
      </c>
      <c r="BE20" s="10" t="n">
        <v>0.000301137799649368</v>
      </c>
      <c r="BF20" s="10" t="n">
        <v>0.000693081039591529</v>
      </c>
      <c r="BG20" s="10" t="n">
        <v>0</v>
      </c>
      <c r="BH20" s="10" t="n">
        <v>3.58622899863845E-005</v>
      </c>
      <c r="BI20" s="10" t="n">
        <v>9.69151502979687E-005</v>
      </c>
      <c r="BJ20" s="10" t="n">
        <v>5.20026499380905E-005</v>
      </c>
      <c r="BK20" s="10" t="n">
        <v>7.52441309945616E-005</v>
      </c>
      <c r="BL20" s="10" t="n">
        <v>0.000211709341050559</v>
      </c>
      <c r="BM20" s="10" t="n">
        <v>0.00216176911079328</v>
      </c>
      <c r="BN20" s="10" t="n">
        <v>7.97580663636814E-005</v>
      </c>
      <c r="BO20" s="10" t="n">
        <v>0.000831193631747909</v>
      </c>
      <c r="BP20" s="10" t="n">
        <v>0.000566980883023742</v>
      </c>
      <c r="BQ20" s="10" t="n">
        <v>6.97421782104519E-005</v>
      </c>
      <c r="BR20" s="10" t="n">
        <v>5.98017737886512E-005</v>
      </c>
      <c r="BS20" s="10" t="n">
        <v>8.83298197899954E-005</v>
      </c>
      <c r="BT20" s="10" t="n">
        <v>0.000119322713161424</v>
      </c>
      <c r="BU20" s="10" t="n">
        <v>0.000109967998900116</v>
      </c>
      <c r="BV20" s="10" t="n">
        <v>0.000155476571515631</v>
      </c>
      <c r="BW20" s="10" t="n">
        <v>0.000134115736624807</v>
      </c>
      <c r="BX20" s="10" t="n">
        <v>0.000266981220683828</v>
      </c>
      <c r="BY20" s="10" t="n">
        <v>7.34768723056841E-005</v>
      </c>
      <c r="BZ20" s="10" t="n">
        <v>5.19225573176932E-005</v>
      </c>
      <c r="CA20" s="10" t="n">
        <v>5.17360326954303E-005</v>
      </c>
      <c r="CB20" s="10" t="n">
        <v>0.000123540628637802</v>
      </c>
      <c r="CC20" s="10" t="n">
        <v>0.000169480483152739</v>
      </c>
      <c r="CD20" s="10" t="n">
        <v>0.000239814931850431</v>
      </c>
      <c r="CE20" s="10" t="n">
        <v>0.000138226260524437</v>
      </c>
      <c r="CF20" s="10" t="n">
        <v>0.000497443528200622</v>
      </c>
      <c r="CG20" s="10" t="n">
        <v>0.00076347591527924</v>
      </c>
      <c r="CH20" s="10" t="n">
        <v>0.000951463462026389</v>
      </c>
      <c r="CI20" s="10" t="n">
        <v>0.00196479476639205</v>
      </c>
      <c r="CJ20" s="10" t="n">
        <v>0.000154565355706442</v>
      </c>
      <c r="CK20" s="10" t="n">
        <v>0.000161784754801739</v>
      </c>
      <c r="CL20" s="10" t="n">
        <v>0.00089450380215518</v>
      </c>
      <c r="CM20" s="10" t="n">
        <v>0.000236419775108943</v>
      </c>
      <c r="CN20" s="10" t="n">
        <v>0.00318616995319328</v>
      </c>
      <c r="CO20" s="10" t="n">
        <v>0.000104557822737654</v>
      </c>
      <c r="CP20" s="10" t="n">
        <v>0.000310340909877739</v>
      </c>
      <c r="CQ20" s="10" t="n">
        <v>0.000812602523093124</v>
      </c>
      <c r="CR20" s="10" t="n">
        <v>9.75767651400662E-005</v>
      </c>
      <c r="CS20" s="10" t="n">
        <v>0.000370236557215726</v>
      </c>
      <c r="CT20" s="10" t="n">
        <v>0.000354181085345408</v>
      </c>
      <c r="CU20" s="10" t="n">
        <v>0.00047510884415321</v>
      </c>
      <c r="CV20" s="10" t="n">
        <v>0.000239720337266261</v>
      </c>
      <c r="CW20" s="10" t="n">
        <v>6.67459792547216E-005</v>
      </c>
      <c r="CX20" s="10" t="n">
        <v>0.000123064135576091</v>
      </c>
      <c r="CY20" s="10" t="n">
        <v>0.000381570635171385</v>
      </c>
      <c r="CZ20" s="10" t="n">
        <v>0.000228648004773458</v>
      </c>
      <c r="DA20" s="10" t="n">
        <v>8.12663989796821E-005</v>
      </c>
      <c r="DB20" s="10" t="n">
        <v>0.000323231297821865</v>
      </c>
      <c r="DC20" s="10" t="n">
        <v>0.000233572210684277</v>
      </c>
      <c r="DD20" s="10" t="n">
        <v>0.00015771466026712</v>
      </c>
      <c r="DE20" s="10" t="n">
        <v>0.0198198219584718</v>
      </c>
      <c r="DF20" s="10" t="n">
        <v>0.00129323877858033</v>
      </c>
      <c r="DG20" s="15" t="n">
        <v>1.1872716586378</v>
      </c>
      <c r="DH20" s="16" t="n">
        <v>0.943680047104002</v>
      </c>
    </row>
    <row r="21" customFormat="false" ht="12" hidden="false" customHeight="false" outlineLevel="0" collapsed="false">
      <c r="A21" s="13" t="s">
        <v>18</v>
      </c>
      <c r="B21" s="14" t="s">
        <v>128</v>
      </c>
      <c r="C21" s="10" t="n">
        <v>0.00591364311234164</v>
      </c>
      <c r="D21" s="10" t="n">
        <v>0.00125972395450825</v>
      </c>
      <c r="E21" s="10" t="n">
        <v>0.0001850362228475</v>
      </c>
      <c r="F21" s="10" t="n">
        <v>0</v>
      </c>
      <c r="G21" s="10" t="n">
        <v>0</v>
      </c>
      <c r="H21" s="10" t="n">
        <v>0</v>
      </c>
      <c r="I21" s="10" t="n">
        <v>0.000297160320013654</v>
      </c>
      <c r="J21" s="10" t="n">
        <v>0</v>
      </c>
      <c r="K21" s="10" t="n">
        <v>0.00299524044472638</v>
      </c>
      <c r="L21" s="10" t="n">
        <v>0.00183164049183749</v>
      </c>
      <c r="M21" s="10" t="n">
        <v>0.000773292712434958</v>
      </c>
      <c r="N21" s="10" t="n">
        <v>0</v>
      </c>
      <c r="O21" s="10" t="n">
        <v>0.000941215842533393</v>
      </c>
      <c r="P21" s="10" t="n">
        <v>0.000857498018967909</v>
      </c>
      <c r="Q21" s="10" t="n">
        <v>0.000162565337331758</v>
      </c>
      <c r="R21" s="10" t="n">
        <v>0.00175512039515617</v>
      </c>
      <c r="S21" s="10" t="n">
        <v>0.000591210304612789</v>
      </c>
      <c r="T21" s="10" t="n">
        <v>1.0004070027286</v>
      </c>
      <c r="U21" s="10" t="n">
        <v>0.00035983260624916</v>
      </c>
      <c r="V21" s="10" t="n">
        <v>0.00119238843803125</v>
      </c>
      <c r="W21" s="10" t="n">
        <v>0.000728797174099755</v>
      </c>
      <c r="X21" s="10" t="n">
        <v>4.79022567561696E-005</v>
      </c>
      <c r="Y21" s="10" t="n">
        <v>0.000359572715656026</v>
      </c>
      <c r="Z21" s="10" t="n">
        <v>0.000708586336284334</v>
      </c>
      <c r="AA21" s="10" t="n">
        <v>0</v>
      </c>
      <c r="AB21" s="10" t="n">
        <v>0.00301788978287806</v>
      </c>
      <c r="AC21" s="10" t="n">
        <v>0.00655626285020962</v>
      </c>
      <c r="AD21" s="10" t="n">
        <v>2.7158786680439E-005</v>
      </c>
      <c r="AE21" s="10" t="n">
        <v>6.15502061928884E-005</v>
      </c>
      <c r="AF21" s="10" t="n">
        <v>0.000698005153540219</v>
      </c>
      <c r="AG21" s="10" t="n">
        <v>0.00040907309708748</v>
      </c>
      <c r="AH21" s="10" t="n">
        <v>0.00201585522941775</v>
      </c>
      <c r="AI21" s="10" t="n">
        <v>0.00379072843742696</v>
      </c>
      <c r="AJ21" s="10" t="n">
        <v>0.00091242266945965</v>
      </c>
      <c r="AK21" s="10" t="n">
        <v>0</v>
      </c>
      <c r="AL21" s="10" t="n">
        <v>0.00137285081612646</v>
      </c>
      <c r="AM21" s="10" t="n">
        <v>8.28760133616977E-005</v>
      </c>
      <c r="AN21" s="10" t="n">
        <v>0.000103854462639929</v>
      </c>
      <c r="AO21" s="10" t="n">
        <v>0.000132685187755131</v>
      </c>
      <c r="AP21" s="10" t="n">
        <v>0.000280889040658032</v>
      </c>
      <c r="AQ21" s="10" t="n">
        <v>5.57911987248874E-005</v>
      </c>
      <c r="AR21" s="10" t="n">
        <v>0.000202965231765709</v>
      </c>
      <c r="AS21" s="10" t="n">
        <v>0.000168846728532611</v>
      </c>
      <c r="AT21" s="10" t="n">
        <v>0.000697300001455702</v>
      </c>
      <c r="AU21" s="10" t="n">
        <v>0.000234882702164622</v>
      </c>
      <c r="AV21" s="10" t="n">
        <v>0.000174719086990362</v>
      </c>
      <c r="AW21" s="10" t="n">
        <v>0.000405189899367226</v>
      </c>
      <c r="AX21" s="10" t="n">
        <v>0.000525966584453581</v>
      </c>
      <c r="AY21" s="10" t="n">
        <v>0.000463721618834662</v>
      </c>
      <c r="AZ21" s="10" t="n">
        <v>0.000407773276762285</v>
      </c>
      <c r="BA21" s="10" t="n">
        <v>0.00107069679871192</v>
      </c>
      <c r="BB21" s="10" t="n">
        <v>0.00125295349774108</v>
      </c>
      <c r="BC21" s="10" t="n">
        <v>0.000527346180513133</v>
      </c>
      <c r="BD21" s="10" t="n">
        <v>0.000279180685083039</v>
      </c>
      <c r="BE21" s="10" t="n">
        <v>0.000307611803630804</v>
      </c>
      <c r="BF21" s="10" t="n">
        <v>0.0005026753349326</v>
      </c>
      <c r="BG21" s="10" t="n">
        <v>0</v>
      </c>
      <c r="BH21" s="10" t="n">
        <v>5.83016925148922E-005</v>
      </c>
      <c r="BI21" s="10" t="n">
        <v>0.000190818002207078</v>
      </c>
      <c r="BJ21" s="10" t="n">
        <v>0.000127479095301337</v>
      </c>
      <c r="BK21" s="10" t="n">
        <v>0.000166485249399399</v>
      </c>
      <c r="BL21" s="10" t="n">
        <v>0.000805495096606552</v>
      </c>
      <c r="BM21" s="10" t="n">
        <v>0.00125684435605036</v>
      </c>
      <c r="BN21" s="10" t="n">
        <v>0.000202957616302832</v>
      </c>
      <c r="BO21" s="10" t="n">
        <v>0.000123041703280738</v>
      </c>
      <c r="BP21" s="10" t="n">
        <v>0.000583312397831378</v>
      </c>
      <c r="BQ21" s="10" t="n">
        <v>0.000168054587619455</v>
      </c>
      <c r="BR21" s="10" t="n">
        <v>0.00012227383314689</v>
      </c>
      <c r="BS21" s="10" t="n">
        <v>0.000128349997733661</v>
      </c>
      <c r="BT21" s="10" t="n">
        <v>0.000195478937684129</v>
      </c>
      <c r="BU21" s="10" t="n">
        <v>0.000152027341922409</v>
      </c>
      <c r="BV21" s="10" t="n">
        <v>0.000328155168942695</v>
      </c>
      <c r="BW21" s="10" t="n">
        <v>0.00135647730884186</v>
      </c>
      <c r="BX21" s="10" t="n">
        <v>0.000484350618258199</v>
      </c>
      <c r="BY21" s="10" t="n">
        <v>0.000137669457534527</v>
      </c>
      <c r="BZ21" s="10" t="n">
        <v>7.39200409061079E-005</v>
      </c>
      <c r="CA21" s="10" t="n">
        <v>3.28984793768301E-005</v>
      </c>
      <c r="CB21" s="10" t="n">
        <v>0.000237343173438789</v>
      </c>
      <c r="CC21" s="10" t="n">
        <v>0.00032576310276137</v>
      </c>
      <c r="CD21" s="10" t="n">
        <v>0.000406960713106497</v>
      </c>
      <c r="CE21" s="10" t="n">
        <v>0.00029993579361859</v>
      </c>
      <c r="CF21" s="10" t="n">
        <v>0.00133895360327156</v>
      </c>
      <c r="CG21" s="10" t="n">
        <v>0.000417872917958737</v>
      </c>
      <c r="CH21" s="10" t="n">
        <v>0.00150779879968616</v>
      </c>
      <c r="CI21" s="10" t="n">
        <v>0.00263058747780575</v>
      </c>
      <c r="CJ21" s="10" t="n">
        <v>0.000209772912258979</v>
      </c>
      <c r="CK21" s="10" t="n">
        <v>0.000358288447311329</v>
      </c>
      <c r="CL21" s="10" t="n">
        <v>0.00029068578526994</v>
      </c>
      <c r="CM21" s="10" t="n">
        <v>0.000243692312955728</v>
      </c>
      <c r="CN21" s="10" t="n">
        <v>0.000220199164174306</v>
      </c>
      <c r="CO21" s="10" t="n">
        <v>0.000139740881760526</v>
      </c>
      <c r="CP21" s="10" t="n">
        <v>0.000229557067501241</v>
      </c>
      <c r="CQ21" s="10" t="n">
        <v>0.00061370685093377</v>
      </c>
      <c r="CR21" s="10" t="n">
        <v>0.000322617731947557</v>
      </c>
      <c r="CS21" s="10" t="n">
        <v>0.00111959981394206</v>
      </c>
      <c r="CT21" s="10" t="n">
        <v>0.0015444300353227</v>
      </c>
      <c r="CU21" s="10" t="n">
        <v>0.000487801770244234</v>
      </c>
      <c r="CV21" s="10" t="n">
        <v>0.000196161365244749</v>
      </c>
      <c r="CW21" s="10" t="n">
        <v>0.000110793490345055</v>
      </c>
      <c r="CX21" s="10" t="n">
        <v>0.000150836939245796</v>
      </c>
      <c r="CY21" s="10" t="n">
        <v>0.00033017520744447</v>
      </c>
      <c r="CZ21" s="10" t="n">
        <v>0.000217900341846397</v>
      </c>
      <c r="DA21" s="10" t="n">
        <v>0.00065054033381187</v>
      </c>
      <c r="DB21" s="10" t="n">
        <v>0.000451362885837912</v>
      </c>
      <c r="DC21" s="10" t="n">
        <v>0.000337369492246173</v>
      </c>
      <c r="DD21" s="10" t="n">
        <v>0.000482056913240808</v>
      </c>
      <c r="DE21" s="10" t="n">
        <v>0.0572933309555054</v>
      </c>
      <c r="DF21" s="10" t="n">
        <v>0.000961073185778756</v>
      </c>
      <c r="DG21" s="15" t="n">
        <v>1.12892845222336</v>
      </c>
      <c r="DH21" s="16" t="n">
        <v>0.897307071402259</v>
      </c>
    </row>
    <row r="22" customFormat="false" ht="12" hidden="false" customHeight="false" outlineLevel="0" collapsed="false">
      <c r="A22" s="13" t="s">
        <v>19</v>
      </c>
      <c r="B22" s="14" t="s">
        <v>129</v>
      </c>
      <c r="C22" s="10" t="n">
        <v>0.000190231968422008</v>
      </c>
      <c r="D22" s="10" t="n">
        <v>0.000106663646602318</v>
      </c>
      <c r="E22" s="10" t="n">
        <v>0.000135675007704933</v>
      </c>
      <c r="F22" s="10" t="n">
        <v>0</v>
      </c>
      <c r="G22" s="10" t="n">
        <v>0</v>
      </c>
      <c r="H22" s="10" t="n">
        <v>0</v>
      </c>
      <c r="I22" s="10" t="n">
        <v>0.000439685268798202</v>
      </c>
      <c r="J22" s="10" t="n">
        <v>0</v>
      </c>
      <c r="K22" s="10" t="n">
        <v>0.00207446740215117</v>
      </c>
      <c r="L22" s="10" t="n">
        <v>0.0017965779176538</v>
      </c>
      <c r="M22" s="10" t="n">
        <v>0.000234822462981468</v>
      </c>
      <c r="N22" s="10" t="n">
        <v>0</v>
      </c>
      <c r="O22" s="10" t="n">
        <v>0.000517337910095623</v>
      </c>
      <c r="P22" s="10" t="n">
        <v>0.00136230219620401</v>
      </c>
      <c r="Q22" s="10" t="n">
        <v>0.000391359325635346</v>
      </c>
      <c r="R22" s="10" t="n">
        <v>0.00119471575781599</v>
      </c>
      <c r="S22" s="10" t="n">
        <v>0.000352255535806424</v>
      </c>
      <c r="T22" s="10" t="n">
        <v>0.0020896843022053</v>
      </c>
      <c r="U22" s="10" t="n">
        <v>1.01118225566791</v>
      </c>
      <c r="V22" s="10" t="n">
        <v>0.000511472185307596</v>
      </c>
      <c r="W22" s="10" t="n">
        <v>0.000735692871904891</v>
      </c>
      <c r="X22" s="10" t="n">
        <v>0.000199568408261921</v>
      </c>
      <c r="Y22" s="10" t="n">
        <v>0.00036158274914429</v>
      </c>
      <c r="Z22" s="10" t="n">
        <v>0.000340895275314646</v>
      </c>
      <c r="AA22" s="10" t="n">
        <v>0</v>
      </c>
      <c r="AB22" s="10" t="n">
        <v>0.000964083337012213</v>
      </c>
      <c r="AC22" s="10" t="n">
        <v>0.00202904731051761</v>
      </c>
      <c r="AD22" s="10" t="n">
        <v>5.0496886275472E-005</v>
      </c>
      <c r="AE22" s="10" t="n">
        <v>0.000125199160372982</v>
      </c>
      <c r="AF22" s="10" t="n">
        <v>0.000290170487737746</v>
      </c>
      <c r="AG22" s="10" t="n">
        <v>0.000562919630612984</v>
      </c>
      <c r="AH22" s="10" t="n">
        <v>0.000230570121228235</v>
      </c>
      <c r="AI22" s="10" t="n">
        <v>0.00190206849341973</v>
      </c>
      <c r="AJ22" s="10" t="n">
        <v>0.000403529379865009</v>
      </c>
      <c r="AK22" s="10" t="n">
        <v>0</v>
      </c>
      <c r="AL22" s="10" t="n">
        <v>0.000449833444289758</v>
      </c>
      <c r="AM22" s="10" t="n">
        <v>0.000262075917840849</v>
      </c>
      <c r="AN22" s="10" t="n">
        <v>0.000285111646763816</v>
      </c>
      <c r="AO22" s="10" t="n">
        <v>0.000626759541843073</v>
      </c>
      <c r="AP22" s="10" t="n">
        <v>0.000266189691827225</v>
      </c>
      <c r="AQ22" s="10" t="n">
        <v>0.000218684613194538</v>
      </c>
      <c r="AR22" s="10" t="n">
        <v>0.00025012077954982</v>
      </c>
      <c r="AS22" s="10" t="n">
        <v>0.000342323646108218</v>
      </c>
      <c r="AT22" s="10" t="n">
        <v>0.000573463425137332</v>
      </c>
      <c r="AU22" s="10" t="n">
        <v>0.000471047691192254</v>
      </c>
      <c r="AV22" s="10" t="n">
        <v>0.000578629617845161</v>
      </c>
      <c r="AW22" s="10" t="n">
        <v>0.000661821280412612</v>
      </c>
      <c r="AX22" s="10" t="n">
        <v>0.00246386471096837</v>
      </c>
      <c r="AY22" s="10" t="n">
        <v>0.000472995682982614</v>
      </c>
      <c r="AZ22" s="10" t="n">
        <v>0.00067930273353484</v>
      </c>
      <c r="BA22" s="10" t="n">
        <v>0.000404555550870044</v>
      </c>
      <c r="BB22" s="10" t="n">
        <v>0.00203251456641629</v>
      </c>
      <c r="BC22" s="10" t="n">
        <v>0.00129002978396991</v>
      </c>
      <c r="BD22" s="10" t="n">
        <v>0.00107261279534548</v>
      </c>
      <c r="BE22" s="10" t="n">
        <v>0.00157207786379437</v>
      </c>
      <c r="BF22" s="10" t="n">
        <v>0.000577333184882294</v>
      </c>
      <c r="BG22" s="10" t="n">
        <v>0</v>
      </c>
      <c r="BH22" s="10" t="n">
        <v>0.000367659058057001</v>
      </c>
      <c r="BI22" s="10" t="n">
        <v>0.000259083519056318</v>
      </c>
      <c r="BJ22" s="10" t="n">
        <v>0.000241903151315099</v>
      </c>
      <c r="BK22" s="10" t="n">
        <v>0.000562420065955804</v>
      </c>
      <c r="BL22" s="10" t="n">
        <v>0.000702754001121443</v>
      </c>
      <c r="BM22" s="10" t="n">
        <v>0.00422607168352188</v>
      </c>
      <c r="BN22" s="10" t="n">
        <v>0.000461008023506756</v>
      </c>
      <c r="BO22" s="10" t="n">
        <v>0.000338383150068189</v>
      </c>
      <c r="BP22" s="10" t="n">
        <v>0.00041036724573905</v>
      </c>
      <c r="BQ22" s="10" t="n">
        <v>0.000384413905306857</v>
      </c>
      <c r="BR22" s="10" t="n">
        <v>0.000305285285473299</v>
      </c>
      <c r="BS22" s="10" t="n">
        <v>0.00106905257125712</v>
      </c>
      <c r="BT22" s="10" t="n">
        <v>0.00120973315312427</v>
      </c>
      <c r="BU22" s="10" t="n">
        <v>0.000866699930679885</v>
      </c>
      <c r="BV22" s="10" t="n">
        <v>0.00108684247620126</v>
      </c>
      <c r="BW22" s="10" t="n">
        <v>0.00169725141250578</v>
      </c>
      <c r="BX22" s="10" t="n">
        <v>0.00414106133478555</v>
      </c>
      <c r="BY22" s="10" t="n">
        <v>0.000399588309872504</v>
      </c>
      <c r="BZ22" s="10" t="n">
        <v>0.00020822621256507</v>
      </c>
      <c r="CA22" s="10" t="n">
        <v>0.000144739996625558</v>
      </c>
      <c r="CB22" s="10" t="n">
        <v>0.000822898404269638</v>
      </c>
      <c r="CC22" s="10" t="n">
        <v>0.000491124973634071</v>
      </c>
      <c r="CD22" s="10" t="n">
        <v>0.000445880475572999</v>
      </c>
      <c r="CE22" s="10" t="n">
        <v>0.000329936439558804</v>
      </c>
      <c r="CF22" s="10" t="n">
        <v>0.00151334862640973</v>
      </c>
      <c r="CG22" s="10" t="n">
        <v>0.00110521006716092</v>
      </c>
      <c r="CH22" s="10" t="n">
        <v>0.000537329577941274</v>
      </c>
      <c r="CI22" s="10" t="n">
        <v>0.000929592140658118</v>
      </c>
      <c r="CJ22" s="10" t="n">
        <v>0.00181211056131617</v>
      </c>
      <c r="CK22" s="10" t="n">
        <v>0.000782904486776148</v>
      </c>
      <c r="CL22" s="10" t="n">
        <v>0.00172879793304079</v>
      </c>
      <c r="CM22" s="10" t="n">
        <v>0.00249616136438905</v>
      </c>
      <c r="CN22" s="10" t="n">
        <v>0.00521856072496493</v>
      </c>
      <c r="CO22" s="10" t="n">
        <v>0.00184481222879171</v>
      </c>
      <c r="CP22" s="10" t="n">
        <v>0.00145846735140511</v>
      </c>
      <c r="CQ22" s="10" t="n">
        <v>0.00657577217765429</v>
      </c>
      <c r="CR22" s="10" t="n">
        <v>0.000746176732577618</v>
      </c>
      <c r="CS22" s="10" t="n">
        <v>0.00199576556797274</v>
      </c>
      <c r="CT22" s="10" t="n">
        <v>0.000545885615700932</v>
      </c>
      <c r="CU22" s="10" t="n">
        <v>0.00872135052021267</v>
      </c>
      <c r="CV22" s="10" t="n">
        <v>0.00819954552089435</v>
      </c>
      <c r="CW22" s="10" t="n">
        <v>0.000532733193712065</v>
      </c>
      <c r="CX22" s="10" t="n">
        <v>0.000526299676634349</v>
      </c>
      <c r="CY22" s="10" t="n">
        <v>0.00116267733246464</v>
      </c>
      <c r="CZ22" s="10" t="n">
        <v>0.00296072292488834</v>
      </c>
      <c r="DA22" s="10" t="n">
        <v>0.000395992642021513</v>
      </c>
      <c r="DB22" s="10" t="n">
        <v>0.000467894664004166</v>
      </c>
      <c r="DC22" s="10" t="n">
        <v>0.000676267573233732</v>
      </c>
      <c r="DD22" s="10" t="n">
        <v>0.000799009449584938</v>
      </c>
      <c r="DE22" s="10" t="n">
        <v>0.000355224617275133</v>
      </c>
      <c r="DF22" s="10" t="n">
        <v>0.00212401416764586</v>
      </c>
      <c r="DG22" s="15" t="n">
        <v>1.12371169105483</v>
      </c>
      <c r="DH22" s="16" t="n">
        <v>0.893160629103708</v>
      </c>
    </row>
    <row r="23" customFormat="false" ht="12" hidden="false" customHeight="false" outlineLevel="0" collapsed="false">
      <c r="A23" s="13" t="s">
        <v>20</v>
      </c>
      <c r="B23" s="14" t="s">
        <v>130</v>
      </c>
      <c r="C23" s="10" t="n">
        <v>0.00191336316777393</v>
      </c>
      <c r="D23" s="10" t="n">
        <v>2.77801705536476E-006</v>
      </c>
      <c r="E23" s="10" t="n">
        <v>4.90518233885538E-007</v>
      </c>
      <c r="F23" s="10" t="n">
        <v>0</v>
      </c>
      <c r="G23" s="10" t="n">
        <v>0</v>
      </c>
      <c r="H23" s="10" t="n">
        <v>0</v>
      </c>
      <c r="I23" s="10" t="n">
        <v>5.83130073440972E-007</v>
      </c>
      <c r="J23" s="10" t="n">
        <v>0</v>
      </c>
      <c r="K23" s="10" t="n">
        <v>6.13804741157387E-006</v>
      </c>
      <c r="L23" s="10" t="n">
        <v>0.000166323836832873</v>
      </c>
      <c r="M23" s="10" t="n">
        <v>8.06980976128208E-006</v>
      </c>
      <c r="N23" s="10" t="n">
        <v>0</v>
      </c>
      <c r="O23" s="10" t="n">
        <v>2.14483445317962E-006</v>
      </c>
      <c r="P23" s="10" t="n">
        <v>5.68861820346486E-007</v>
      </c>
      <c r="Q23" s="10" t="n">
        <v>1.27760754799931E-006</v>
      </c>
      <c r="R23" s="10" t="n">
        <v>-3.87792778249594E-007</v>
      </c>
      <c r="S23" s="10" t="n">
        <v>2.41276139728334E-006</v>
      </c>
      <c r="T23" s="10" t="n">
        <v>1.1039798395299E-006</v>
      </c>
      <c r="U23" s="10" t="n">
        <v>1.25220788158033E-006</v>
      </c>
      <c r="V23" s="10" t="n">
        <v>1.0112113704469</v>
      </c>
      <c r="W23" s="10" t="n">
        <v>-4.02923426693899E-005</v>
      </c>
      <c r="X23" s="10" t="n">
        <v>5.10820050364903E-006</v>
      </c>
      <c r="Y23" s="10" t="n">
        <v>0.000493151277061559</v>
      </c>
      <c r="Z23" s="10" t="n">
        <v>3.82275001298212E-005</v>
      </c>
      <c r="AA23" s="10" t="n">
        <v>0</v>
      </c>
      <c r="AB23" s="10" t="n">
        <v>5.33393258087428E-005</v>
      </c>
      <c r="AC23" s="10" t="n">
        <v>0.000224588934340483</v>
      </c>
      <c r="AD23" s="10" t="n">
        <v>2.53290721842638E-007</v>
      </c>
      <c r="AE23" s="10" t="n">
        <v>-0.000269798799302681</v>
      </c>
      <c r="AF23" s="10" t="n">
        <v>8.11353287462577E-006</v>
      </c>
      <c r="AG23" s="10" t="n">
        <v>1.56071211654077E-005</v>
      </c>
      <c r="AH23" s="10" t="n">
        <v>1.26460790443606E-006</v>
      </c>
      <c r="AI23" s="10" t="n">
        <v>1.47643779856996E-007</v>
      </c>
      <c r="AJ23" s="10" t="n">
        <v>8.81942547103399E-007</v>
      </c>
      <c r="AK23" s="10" t="n">
        <v>0</v>
      </c>
      <c r="AL23" s="10" t="n">
        <v>3.50029875733361E-005</v>
      </c>
      <c r="AM23" s="10" t="n">
        <v>-0.000199138047669792</v>
      </c>
      <c r="AN23" s="10" t="n">
        <v>-6.09591796253317E-005</v>
      </c>
      <c r="AO23" s="10" t="n">
        <v>-3.64976718113554E-005</v>
      </c>
      <c r="AP23" s="10" t="n">
        <v>-2.13141278886976E-005</v>
      </c>
      <c r="AQ23" s="10" t="n">
        <v>-4.10498602040609E-007</v>
      </c>
      <c r="AR23" s="10" t="n">
        <v>8.55861240006325E-007</v>
      </c>
      <c r="AS23" s="10" t="n">
        <v>-7.00596913280875E-006</v>
      </c>
      <c r="AT23" s="10" t="n">
        <v>-5.1486697382083E-006</v>
      </c>
      <c r="AU23" s="10" t="n">
        <v>-1.90324793836383E-006</v>
      </c>
      <c r="AV23" s="10" t="n">
        <v>-1.34623167479664E-006</v>
      </c>
      <c r="AW23" s="10" t="n">
        <v>-1.89625699181533E-006</v>
      </c>
      <c r="AX23" s="10" t="n">
        <v>6.23737191311125E-007</v>
      </c>
      <c r="AY23" s="10" t="n">
        <v>-1.02877089511686E-006</v>
      </c>
      <c r="AZ23" s="10" t="n">
        <v>1.0520274238163E-007</v>
      </c>
      <c r="BA23" s="10" t="n">
        <v>-5.1202502509983E-007</v>
      </c>
      <c r="BB23" s="10" t="n">
        <v>-2.85632484878224E-008</v>
      </c>
      <c r="BC23" s="10" t="n">
        <v>1.87924616597882E-007</v>
      </c>
      <c r="BD23" s="10" t="n">
        <v>2.09438270962912E-007</v>
      </c>
      <c r="BE23" s="10" t="n">
        <v>6.63909925406841E-007</v>
      </c>
      <c r="BF23" s="10" t="n">
        <v>2.9425499466399E-007</v>
      </c>
      <c r="BG23" s="10" t="n">
        <v>0</v>
      </c>
      <c r="BH23" s="10" t="n">
        <v>-7.00576138768532E-008</v>
      </c>
      <c r="BI23" s="10" t="n">
        <v>-3.28123658220583E-007</v>
      </c>
      <c r="BJ23" s="10" t="n">
        <v>-9.54188858699011E-007</v>
      </c>
      <c r="BK23" s="10" t="n">
        <v>-2.17025362021308E-006</v>
      </c>
      <c r="BL23" s="10" t="n">
        <v>-1.88855986358518E-007</v>
      </c>
      <c r="BM23" s="10" t="n">
        <v>3.78239167208422E-006</v>
      </c>
      <c r="BN23" s="10" t="n">
        <v>1.46203402020549E-007</v>
      </c>
      <c r="BO23" s="10" t="n">
        <v>-6.84074216371523E-007</v>
      </c>
      <c r="BP23" s="10" t="n">
        <v>1.66458655495483E-010</v>
      </c>
      <c r="BQ23" s="10" t="n">
        <v>6.41165067157742E-006</v>
      </c>
      <c r="BR23" s="10" t="n">
        <v>4.17323735939491E-006</v>
      </c>
      <c r="BS23" s="10" t="n">
        <v>2.11451410472727E-006</v>
      </c>
      <c r="BT23" s="10" t="n">
        <v>8.30640000838415E-006</v>
      </c>
      <c r="BU23" s="10" t="n">
        <v>5.4257801311614E-007</v>
      </c>
      <c r="BV23" s="10" t="n">
        <v>4.85512404265486E-007</v>
      </c>
      <c r="BW23" s="10" t="n">
        <v>3.54381669746075E-007</v>
      </c>
      <c r="BX23" s="10" t="n">
        <v>2.32846572831214E-007</v>
      </c>
      <c r="BY23" s="10" t="n">
        <v>5.79545251815446E-007</v>
      </c>
      <c r="BZ23" s="10" t="n">
        <v>2.9649158915677E-007</v>
      </c>
      <c r="CA23" s="10" t="n">
        <v>1.01914816240579E-007</v>
      </c>
      <c r="CB23" s="10" t="n">
        <v>5.41360944776405E-007</v>
      </c>
      <c r="CC23" s="10" t="n">
        <v>3.01322602772994E-007</v>
      </c>
      <c r="CD23" s="10" t="n">
        <v>1.73127005786765E-007</v>
      </c>
      <c r="CE23" s="10" t="n">
        <v>2.36438324876792E-007</v>
      </c>
      <c r="CF23" s="10" t="n">
        <v>8.16692957136137E-008</v>
      </c>
      <c r="CG23" s="10" t="n">
        <v>6.21092649357583E-007</v>
      </c>
      <c r="CH23" s="10" t="n">
        <v>3.94530450914152E-007</v>
      </c>
      <c r="CI23" s="10" t="n">
        <v>5.46651739063504E-007</v>
      </c>
      <c r="CJ23" s="10" t="n">
        <v>8.74274722713943E-007</v>
      </c>
      <c r="CK23" s="10" t="n">
        <v>1.10482137496178E-006</v>
      </c>
      <c r="CL23" s="10" t="n">
        <v>2.60363479204285E-007</v>
      </c>
      <c r="CM23" s="10" t="n">
        <v>1.30549601091093E-006</v>
      </c>
      <c r="CN23" s="10" t="n">
        <v>1.41726504751742E-006</v>
      </c>
      <c r="CO23" s="10" t="n">
        <v>6.92498342558072E-008</v>
      </c>
      <c r="CP23" s="10" t="n">
        <v>4.74643255891816E-007</v>
      </c>
      <c r="CQ23" s="10" t="n">
        <v>2.04448863420362E-006</v>
      </c>
      <c r="CR23" s="10" t="n">
        <v>6.77227234762142E-007</v>
      </c>
      <c r="CS23" s="10" t="n">
        <v>6.64731391954585E-007</v>
      </c>
      <c r="CT23" s="10" t="n">
        <v>5.87655908572892E-007</v>
      </c>
      <c r="CU23" s="10" t="n">
        <v>2.87225726175248E-007</v>
      </c>
      <c r="CV23" s="10" t="n">
        <v>6.35370999462055E-007</v>
      </c>
      <c r="CW23" s="10" t="n">
        <v>3.43964983972603E-007</v>
      </c>
      <c r="CX23" s="10" t="n">
        <v>2.97741899849905E-007</v>
      </c>
      <c r="CY23" s="10" t="n">
        <v>3.01737459256532E-007</v>
      </c>
      <c r="CZ23" s="10" t="n">
        <v>9.32733378625087E-006</v>
      </c>
      <c r="DA23" s="10" t="n">
        <v>1.0117625178144E-006</v>
      </c>
      <c r="DB23" s="10" t="n">
        <v>9.87154008171647E-007</v>
      </c>
      <c r="DC23" s="10" t="n">
        <v>9.03226162949533E-007</v>
      </c>
      <c r="DD23" s="10" t="n">
        <v>1.67144951969055E-005</v>
      </c>
      <c r="DE23" s="10" t="n">
        <v>8.02478535337327E-007</v>
      </c>
      <c r="DF23" s="10" t="n">
        <v>5.05052024869103E-005</v>
      </c>
      <c r="DG23" s="15" t="n">
        <v>1.0136664621091</v>
      </c>
      <c r="DH23" s="16" t="n">
        <v>0.805693295002402</v>
      </c>
    </row>
    <row r="24" customFormat="false" ht="12" hidden="false" customHeight="false" outlineLevel="0" collapsed="false">
      <c r="A24" s="13" t="s">
        <v>21</v>
      </c>
      <c r="B24" s="14" t="s">
        <v>131</v>
      </c>
      <c r="C24" s="10" t="n">
        <v>0.000131556277995786</v>
      </c>
      <c r="D24" s="10" t="n">
        <v>4.69911260396803E-005</v>
      </c>
      <c r="E24" s="10" t="n">
        <v>0.000696310868552048</v>
      </c>
      <c r="F24" s="10" t="n">
        <v>0</v>
      </c>
      <c r="G24" s="10" t="n">
        <v>0</v>
      </c>
      <c r="H24" s="10" t="n">
        <v>0</v>
      </c>
      <c r="I24" s="10" t="n">
        <v>3.57090636445224E-005</v>
      </c>
      <c r="J24" s="10" t="n">
        <v>0</v>
      </c>
      <c r="K24" s="10" t="n">
        <v>0.00156153894319779</v>
      </c>
      <c r="L24" s="10" t="n">
        <v>0.00207763179350544</v>
      </c>
      <c r="M24" s="10" t="n">
        <v>0.000338856535832072</v>
      </c>
      <c r="N24" s="10" t="n">
        <v>0</v>
      </c>
      <c r="O24" s="10" t="n">
        <v>0.000447308890389191</v>
      </c>
      <c r="P24" s="10" t="n">
        <v>2.97589984698006E-005</v>
      </c>
      <c r="Q24" s="10" t="n">
        <v>4.32616007301664E-005</v>
      </c>
      <c r="R24" s="10" t="n">
        <v>0.000204106084274833</v>
      </c>
      <c r="S24" s="10" t="n">
        <v>0.00222629131451578</v>
      </c>
      <c r="T24" s="10" t="n">
        <v>0.000405014816419031</v>
      </c>
      <c r="U24" s="10" t="n">
        <v>9.81892477962978E-005</v>
      </c>
      <c r="V24" s="10" t="n">
        <v>0.0207058754303519</v>
      </c>
      <c r="W24" s="10" t="n">
        <v>1.02691157094663</v>
      </c>
      <c r="X24" s="10" t="n">
        <v>0.0014195259884132</v>
      </c>
      <c r="Y24" s="10" t="n">
        <v>0.00913082555606012</v>
      </c>
      <c r="Z24" s="10" t="n">
        <v>0.00404989499625663</v>
      </c>
      <c r="AA24" s="10" t="n">
        <v>0</v>
      </c>
      <c r="AB24" s="10" t="n">
        <v>0.00530675649535603</v>
      </c>
      <c r="AC24" s="10" t="n">
        <v>0.0103664840166658</v>
      </c>
      <c r="AD24" s="10" t="n">
        <v>1.40015929142561E-005</v>
      </c>
      <c r="AE24" s="10" t="n">
        <v>9.33052292971773E-005</v>
      </c>
      <c r="AF24" s="10" t="n">
        <v>0.0017442077443518</v>
      </c>
      <c r="AG24" s="10" t="n">
        <v>0.00460563399541373</v>
      </c>
      <c r="AH24" s="10" t="n">
        <v>5.37668829224174E-005</v>
      </c>
      <c r="AI24" s="10" t="n">
        <v>0.0117417974216654</v>
      </c>
      <c r="AJ24" s="10" t="n">
        <v>0.000187985697819691</v>
      </c>
      <c r="AK24" s="10" t="n">
        <v>0</v>
      </c>
      <c r="AL24" s="10" t="n">
        <v>0.000518629057062225</v>
      </c>
      <c r="AM24" s="10" t="n">
        <v>0.00268775520939802</v>
      </c>
      <c r="AN24" s="10" t="n">
        <v>0.00162218745763765</v>
      </c>
      <c r="AO24" s="10" t="n">
        <v>0.000795392071842169</v>
      </c>
      <c r="AP24" s="10" t="n">
        <v>0.0006370708203066</v>
      </c>
      <c r="AQ24" s="10" t="n">
        <v>0.000903913201218883</v>
      </c>
      <c r="AR24" s="10" t="n">
        <v>0.00016510702270522</v>
      </c>
      <c r="AS24" s="10" t="n">
        <v>0.00172522731202306</v>
      </c>
      <c r="AT24" s="10" t="n">
        <v>0.000364400337125361</v>
      </c>
      <c r="AU24" s="10" t="n">
        <v>0.000191328349084925</v>
      </c>
      <c r="AV24" s="10" t="n">
        <v>0.000249902419166018</v>
      </c>
      <c r="AW24" s="10" t="n">
        <v>0.000539885079963478</v>
      </c>
      <c r="AX24" s="10" t="n">
        <v>0.000237169904862542</v>
      </c>
      <c r="AY24" s="10" t="n">
        <v>0.000426914707065052</v>
      </c>
      <c r="AZ24" s="10" t="n">
        <v>0.000349029144369944</v>
      </c>
      <c r="BA24" s="10" t="n">
        <v>0.000466389245649109</v>
      </c>
      <c r="BB24" s="10" t="n">
        <v>0.000232633025182395</v>
      </c>
      <c r="BC24" s="10" t="n">
        <v>0.000738611831734335</v>
      </c>
      <c r="BD24" s="10" t="n">
        <v>0.000445196257990754</v>
      </c>
      <c r="BE24" s="10" t="n">
        <v>0.00171205105065922</v>
      </c>
      <c r="BF24" s="10" t="n">
        <v>0.000536865547436138</v>
      </c>
      <c r="BG24" s="10" t="n">
        <v>0</v>
      </c>
      <c r="BH24" s="10" t="n">
        <v>3.50331694010658E-005</v>
      </c>
      <c r="BI24" s="10" t="n">
        <v>9.05256704665773E-005</v>
      </c>
      <c r="BJ24" s="10" t="n">
        <v>0.00110183425975789</v>
      </c>
      <c r="BK24" s="10" t="n">
        <v>0.00229646001289856</v>
      </c>
      <c r="BL24" s="10" t="n">
        <v>0.000111513468655714</v>
      </c>
      <c r="BM24" s="10" t="n">
        <v>0.000936718653917431</v>
      </c>
      <c r="BN24" s="10" t="n">
        <v>6.96002559418608E-005</v>
      </c>
      <c r="BO24" s="10" t="n">
        <v>8.85028886650998E-005</v>
      </c>
      <c r="BP24" s="10" t="n">
        <v>0.00010493579727018</v>
      </c>
      <c r="BQ24" s="10" t="n">
        <v>0.000176358898267379</v>
      </c>
      <c r="BR24" s="10" t="n">
        <v>0.000265623652089182</v>
      </c>
      <c r="BS24" s="10" t="n">
        <v>3.06454302574282E-005</v>
      </c>
      <c r="BT24" s="10" t="n">
        <v>2.58549892324483E-005</v>
      </c>
      <c r="BU24" s="10" t="n">
        <v>0.00280426839238384</v>
      </c>
      <c r="BV24" s="10" t="n">
        <v>0.00174222603348034</v>
      </c>
      <c r="BW24" s="10" t="n">
        <v>1.91427061336494E-005</v>
      </c>
      <c r="BX24" s="10" t="n">
        <v>1.21475759280942E-005</v>
      </c>
      <c r="BY24" s="10" t="n">
        <v>1.57530541017702E-005</v>
      </c>
      <c r="BZ24" s="10" t="n">
        <v>9.89253227835257E-006</v>
      </c>
      <c r="CA24" s="10" t="n">
        <v>4.6203894720621E-006</v>
      </c>
      <c r="CB24" s="10" t="n">
        <v>8.03804033214767E-005</v>
      </c>
      <c r="CC24" s="10" t="n">
        <v>2.06071362424177E-005</v>
      </c>
      <c r="CD24" s="10" t="n">
        <v>3.37994772052377E-005</v>
      </c>
      <c r="CE24" s="10" t="n">
        <v>1.31470444122603E-005</v>
      </c>
      <c r="CF24" s="10" t="n">
        <v>5.51404913206708E-006</v>
      </c>
      <c r="CG24" s="10" t="n">
        <v>2.52359356388898E-005</v>
      </c>
      <c r="CH24" s="10" t="n">
        <v>0.000167977396709661</v>
      </c>
      <c r="CI24" s="10" t="n">
        <v>0.000138411887029811</v>
      </c>
      <c r="CJ24" s="10" t="n">
        <v>3.13604618814584E-005</v>
      </c>
      <c r="CK24" s="10" t="n">
        <v>3.02052131875052E-005</v>
      </c>
      <c r="CL24" s="10" t="n">
        <v>1.17169121159907E-005</v>
      </c>
      <c r="CM24" s="10" t="n">
        <v>3.40542368101427E-005</v>
      </c>
      <c r="CN24" s="10" t="n">
        <v>4.00368563377016E-005</v>
      </c>
      <c r="CO24" s="10" t="n">
        <v>5.25314676835631E-005</v>
      </c>
      <c r="CP24" s="10" t="n">
        <v>3.5938173961783E-005</v>
      </c>
      <c r="CQ24" s="10" t="n">
        <v>0.000893020048337557</v>
      </c>
      <c r="CR24" s="10" t="n">
        <v>0.000179087005804598</v>
      </c>
      <c r="CS24" s="10" t="n">
        <v>0.000104075057845618</v>
      </c>
      <c r="CT24" s="10" t="n">
        <v>0.000125230517863249</v>
      </c>
      <c r="CU24" s="10" t="n">
        <v>1.70973528790184E-005</v>
      </c>
      <c r="CV24" s="10" t="n">
        <v>6.50789970597752E-005</v>
      </c>
      <c r="CW24" s="10" t="n">
        <v>1.59405259324711E-005</v>
      </c>
      <c r="CX24" s="10" t="n">
        <v>8.92976792715978E-005</v>
      </c>
      <c r="CY24" s="10" t="n">
        <v>1.29101231458827E-005</v>
      </c>
      <c r="CZ24" s="10" t="n">
        <v>3.36637620740494E-005</v>
      </c>
      <c r="DA24" s="10" t="n">
        <v>0.00014368514722813</v>
      </c>
      <c r="DB24" s="10" t="n">
        <v>0.000124427652318087</v>
      </c>
      <c r="DC24" s="10" t="n">
        <v>0.000662530177328793</v>
      </c>
      <c r="DD24" s="10" t="n">
        <v>5.482029230164E-005</v>
      </c>
      <c r="DE24" s="10" t="n">
        <v>0.000104493591488184</v>
      </c>
      <c r="DF24" s="10" t="n">
        <v>0.000765321975156048</v>
      </c>
      <c r="DG24" s="15" t="n">
        <v>1.13427307099627</v>
      </c>
      <c r="DH24" s="16" t="n">
        <v>0.901555138858998</v>
      </c>
    </row>
    <row r="25" customFormat="false" ht="12" hidden="false" customHeight="false" outlineLevel="0" collapsed="false">
      <c r="A25" s="13" t="s">
        <v>22</v>
      </c>
      <c r="B25" s="14" t="s">
        <v>132</v>
      </c>
      <c r="C25" s="10" t="n">
        <v>0.00015546104672474</v>
      </c>
      <c r="D25" s="10" t="n">
        <v>2.66502760885689E-005</v>
      </c>
      <c r="E25" s="10" t="n">
        <v>7.40146416550042E-005</v>
      </c>
      <c r="F25" s="10" t="n">
        <v>0</v>
      </c>
      <c r="G25" s="10" t="n">
        <v>0</v>
      </c>
      <c r="H25" s="10" t="n">
        <v>0</v>
      </c>
      <c r="I25" s="10" t="n">
        <v>2.86054552508748E-005</v>
      </c>
      <c r="J25" s="10" t="n">
        <v>0</v>
      </c>
      <c r="K25" s="10" t="n">
        <v>0.000421104494294575</v>
      </c>
      <c r="L25" s="10" t="n">
        <v>0.000309711584535969</v>
      </c>
      <c r="M25" s="10" t="n">
        <v>0.000134608471821715</v>
      </c>
      <c r="N25" s="10" t="n">
        <v>0</v>
      </c>
      <c r="O25" s="10" t="n">
        <v>0.00132619901861581</v>
      </c>
      <c r="P25" s="10" t="n">
        <v>7.25529524034971E-005</v>
      </c>
      <c r="Q25" s="10" t="n">
        <v>0.00018718249209768</v>
      </c>
      <c r="R25" s="10" t="n">
        <v>0.000559603496134614</v>
      </c>
      <c r="S25" s="10" t="n">
        <v>0.0013541734157065</v>
      </c>
      <c r="T25" s="10" t="n">
        <v>0.000422681749460072</v>
      </c>
      <c r="U25" s="10" t="n">
        <v>0.000445191375588559</v>
      </c>
      <c r="V25" s="10" t="n">
        <v>0.012089474819966</v>
      </c>
      <c r="W25" s="10" t="n">
        <v>0.000116433933542399</v>
      </c>
      <c r="X25" s="10" t="n">
        <v>1.09217413343023</v>
      </c>
      <c r="Y25" s="10" t="n">
        <v>0.224622867636537</v>
      </c>
      <c r="Z25" s="10" t="n">
        <v>0.2915046612449</v>
      </c>
      <c r="AA25" s="10" t="n">
        <v>0</v>
      </c>
      <c r="AB25" s="10" t="n">
        <v>0.00350774887140151</v>
      </c>
      <c r="AC25" s="10" t="n">
        <v>0.0161963822221454</v>
      </c>
      <c r="AD25" s="10" t="n">
        <v>0.000128842972633114</v>
      </c>
      <c r="AE25" s="10" t="n">
        <v>5.79828780913325E-005</v>
      </c>
      <c r="AF25" s="10" t="n">
        <v>0.0270772404791321</v>
      </c>
      <c r="AG25" s="10" t="n">
        <v>0.00705643398913685</v>
      </c>
      <c r="AH25" s="10" t="n">
        <v>0.00180073863154205</v>
      </c>
      <c r="AI25" s="10" t="n">
        <v>0.00122992414913348</v>
      </c>
      <c r="AJ25" s="10" t="n">
        <v>3.0477164371411E-005</v>
      </c>
      <c r="AK25" s="10" t="n">
        <v>0</v>
      </c>
      <c r="AL25" s="10" t="n">
        <v>0.00191068689939308</v>
      </c>
      <c r="AM25" s="10" t="n">
        <v>1.99032803352408E-005</v>
      </c>
      <c r="AN25" s="10" t="n">
        <v>1.92820460189941E-005</v>
      </c>
      <c r="AO25" s="10" t="n">
        <v>2.76716848524317E-005</v>
      </c>
      <c r="AP25" s="10" t="n">
        <v>1.39083702605172E-005</v>
      </c>
      <c r="AQ25" s="10" t="n">
        <v>1.1214025951411E-005</v>
      </c>
      <c r="AR25" s="10" t="n">
        <v>0.000943730834869079</v>
      </c>
      <c r="AS25" s="10" t="n">
        <v>4.23324263487351E-005</v>
      </c>
      <c r="AT25" s="10" t="n">
        <v>7.58169736153615E-005</v>
      </c>
      <c r="AU25" s="10" t="n">
        <v>6.33147754746554E-005</v>
      </c>
      <c r="AV25" s="10" t="n">
        <v>5.43829515603742E-005</v>
      </c>
      <c r="AW25" s="10" t="n">
        <v>0.000188935066748098</v>
      </c>
      <c r="AX25" s="10" t="n">
        <v>0.000424568817351542</v>
      </c>
      <c r="AY25" s="10" t="n">
        <v>0.000789961295171914</v>
      </c>
      <c r="AZ25" s="10" t="n">
        <v>8.60401852710204E-005</v>
      </c>
      <c r="BA25" s="10" t="n">
        <v>0.000534550129945753</v>
      </c>
      <c r="BB25" s="10" t="n">
        <v>0.00132986429428859</v>
      </c>
      <c r="BC25" s="10" t="n">
        <v>0.0003933182947429</v>
      </c>
      <c r="BD25" s="10" t="n">
        <v>0.000332173596173836</v>
      </c>
      <c r="BE25" s="10" t="n">
        <v>0.000815484354896311</v>
      </c>
      <c r="BF25" s="10" t="n">
        <v>0.000588601263833758</v>
      </c>
      <c r="BG25" s="10" t="n">
        <v>0</v>
      </c>
      <c r="BH25" s="10" t="n">
        <v>8.88590226790467E-005</v>
      </c>
      <c r="BI25" s="10" t="n">
        <v>0.000484874101814663</v>
      </c>
      <c r="BJ25" s="10" t="n">
        <v>0.000104407874947307</v>
      </c>
      <c r="BK25" s="10" t="n">
        <v>5.52449324202658E-005</v>
      </c>
      <c r="BL25" s="10" t="n">
        <v>0.000128708774021523</v>
      </c>
      <c r="BM25" s="10" t="n">
        <v>0.00116850843811758</v>
      </c>
      <c r="BN25" s="10" t="n">
        <v>1.09935140009477E-005</v>
      </c>
      <c r="BO25" s="10" t="n">
        <v>5.41382499207062E-005</v>
      </c>
      <c r="BP25" s="10" t="n">
        <v>9.06077923446848E-005</v>
      </c>
      <c r="BQ25" s="10" t="n">
        <v>4.25075583684713E-005</v>
      </c>
      <c r="BR25" s="10" t="n">
        <v>5.43559856047031E-005</v>
      </c>
      <c r="BS25" s="10" t="n">
        <v>1.95940450166104E-005</v>
      </c>
      <c r="BT25" s="10" t="n">
        <v>0.000235510034792251</v>
      </c>
      <c r="BU25" s="10" t="n">
        <v>0.000119551368785494</v>
      </c>
      <c r="BV25" s="10" t="n">
        <v>2.61865546367525E-005</v>
      </c>
      <c r="BW25" s="10" t="n">
        <v>2.54146877157779E-005</v>
      </c>
      <c r="BX25" s="10" t="n">
        <v>1.5483649137419E-005</v>
      </c>
      <c r="BY25" s="10" t="n">
        <v>9.87186966875672E-006</v>
      </c>
      <c r="BZ25" s="10" t="n">
        <v>1.02205023058245E-005</v>
      </c>
      <c r="CA25" s="10" t="n">
        <v>4.56349841809432E-006</v>
      </c>
      <c r="CB25" s="10" t="n">
        <v>1.34567441562429E-005</v>
      </c>
      <c r="CC25" s="10" t="n">
        <v>1.55881652260006E-005</v>
      </c>
      <c r="CD25" s="10" t="n">
        <v>3.77629757040098E-005</v>
      </c>
      <c r="CE25" s="10" t="n">
        <v>1.30845283538887E-005</v>
      </c>
      <c r="CF25" s="10" t="n">
        <v>8.06365293982093E-006</v>
      </c>
      <c r="CG25" s="10" t="n">
        <v>1.97774064260078E-005</v>
      </c>
      <c r="CH25" s="10" t="n">
        <v>2.50909733841187E-005</v>
      </c>
      <c r="CI25" s="10" t="n">
        <v>0.000104016353700797</v>
      </c>
      <c r="CJ25" s="10" t="n">
        <v>1.47639263862626E-005</v>
      </c>
      <c r="CK25" s="10" t="n">
        <v>1.93329938157824E-005</v>
      </c>
      <c r="CL25" s="10" t="n">
        <v>2.88922928197967E-005</v>
      </c>
      <c r="CM25" s="10" t="n">
        <v>2.29181378501654E-005</v>
      </c>
      <c r="CN25" s="10" t="n">
        <v>4.81623117115267E-005</v>
      </c>
      <c r="CO25" s="10" t="n">
        <v>7.05266579818489E-006</v>
      </c>
      <c r="CP25" s="10" t="n">
        <v>3.74540023471692E-005</v>
      </c>
      <c r="CQ25" s="10" t="n">
        <v>0.000990349731819693</v>
      </c>
      <c r="CR25" s="10" t="n">
        <v>8.47303488041605E-005</v>
      </c>
      <c r="CS25" s="10" t="n">
        <v>2.08647757203781E-005</v>
      </c>
      <c r="CT25" s="10" t="n">
        <v>2.70495903229493E-005</v>
      </c>
      <c r="CU25" s="10" t="n">
        <v>1.97922895321192E-005</v>
      </c>
      <c r="CV25" s="10" t="n">
        <v>2.91109837293249E-005</v>
      </c>
      <c r="CW25" s="10" t="n">
        <v>1.51387194427934E-005</v>
      </c>
      <c r="CX25" s="10" t="n">
        <v>6.60485360893491E-005</v>
      </c>
      <c r="CY25" s="10" t="n">
        <v>1.52879287983029E-005</v>
      </c>
      <c r="CZ25" s="10" t="n">
        <v>2.80071914130898E-005</v>
      </c>
      <c r="DA25" s="10" t="n">
        <v>2.53371420447867E-005</v>
      </c>
      <c r="DB25" s="10" t="n">
        <v>3.08468922912085E-005</v>
      </c>
      <c r="DC25" s="10" t="n">
        <v>0.000106178282658859</v>
      </c>
      <c r="DD25" s="10" t="n">
        <v>2.88630419156304E-005</v>
      </c>
      <c r="DE25" s="10" t="n">
        <v>0.000218945410181104</v>
      </c>
      <c r="DF25" s="10" t="n">
        <v>0.000524635765854505</v>
      </c>
      <c r="DG25" s="15" t="n">
        <v>1.6971730306762</v>
      </c>
      <c r="DH25" s="16" t="n">
        <v>1.34896534746708</v>
      </c>
    </row>
    <row r="26" customFormat="false" ht="12" hidden="false" customHeight="false" outlineLevel="0" collapsed="false">
      <c r="A26" s="13" t="s">
        <v>23</v>
      </c>
      <c r="B26" s="14" t="s">
        <v>133</v>
      </c>
      <c r="C26" s="10" t="n">
        <v>0.000274889522443305</v>
      </c>
      <c r="D26" s="10" t="n">
        <v>8.95752775984413E-005</v>
      </c>
      <c r="E26" s="10" t="n">
        <v>0.000334633768206347</v>
      </c>
      <c r="F26" s="10" t="n">
        <v>0</v>
      </c>
      <c r="G26" s="10" t="n">
        <v>0</v>
      </c>
      <c r="H26" s="10" t="n">
        <v>0</v>
      </c>
      <c r="I26" s="10" t="n">
        <v>5.46910140262425E-005</v>
      </c>
      <c r="J26" s="10" t="n">
        <v>0</v>
      </c>
      <c r="K26" s="10" t="n">
        <v>0.00153033257184808</v>
      </c>
      <c r="L26" s="10" t="n">
        <v>0.000956164361413887</v>
      </c>
      <c r="M26" s="10" t="n">
        <v>0.000607506721978062</v>
      </c>
      <c r="N26" s="10" t="n">
        <v>0</v>
      </c>
      <c r="O26" s="10" t="n">
        <v>0.00325439910786465</v>
      </c>
      <c r="P26" s="10" t="n">
        <v>0.000105722135038657</v>
      </c>
      <c r="Q26" s="10" t="n">
        <v>0.000713829312019587</v>
      </c>
      <c r="R26" s="10" t="n">
        <v>0.000662868717379467</v>
      </c>
      <c r="S26" s="10" t="n">
        <v>0.00360542183640015</v>
      </c>
      <c r="T26" s="10" t="n">
        <v>0.000524567230404788</v>
      </c>
      <c r="U26" s="10" t="n">
        <v>0.000488010462246964</v>
      </c>
      <c r="V26" s="10" t="n">
        <v>0.00185520908939672</v>
      </c>
      <c r="W26" s="10" t="n">
        <v>0.000385785225943635</v>
      </c>
      <c r="X26" s="10" t="n">
        <v>0.0105582426992338</v>
      </c>
      <c r="Y26" s="10" t="n">
        <v>1.08188735008402</v>
      </c>
      <c r="Z26" s="10" t="n">
        <v>0.0798645229545767</v>
      </c>
      <c r="AA26" s="10" t="n">
        <v>0</v>
      </c>
      <c r="AB26" s="10" t="n">
        <v>0.0154785120123656</v>
      </c>
      <c r="AC26" s="10" t="n">
        <v>0.045419321296209</v>
      </c>
      <c r="AD26" s="10" t="n">
        <v>7.67849238218911E-005</v>
      </c>
      <c r="AE26" s="10" t="n">
        <v>0.00026921348438301</v>
      </c>
      <c r="AF26" s="10" t="n">
        <v>0.0168086002957715</v>
      </c>
      <c r="AG26" s="10" t="n">
        <v>0.0331696390077818</v>
      </c>
      <c r="AH26" s="10" t="n">
        <v>0.000574037827747033</v>
      </c>
      <c r="AI26" s="10" t="n">
        <v>0.000539896432614664</v>
      </c>
      <c r="AJ26" s="10" t="n">
        <v>7.8050724852715E-005</v>
      </c>
      <c r="AK26" s="10" t="n">
        <v>0</v>
      </c>
      <c r="AL26" s="10" t="n">
        <v>0.00572553041394698</v>
      </c>
      <c r="AM26" s="10" t="n">
        <v>7.07070780787068E-005</v>
      </c>
      <c r="AN26" s="10" t="n">
        <v>4.42507256008316E-005</v>
      </c>
      <c r="AO26" s="10" t="n">
        <v>5.99496406403608E-005</v>
      </c>
      <c r="AP26" s="10" t="n">
        <v>2.59192857912276E-005</v>
      </c>
      <c r="AQ26" s="10" t="n">
        <v>1.59091965984847E-005</v>
      </c>
      <c r="AR26" s="10" t="n">
        <v>0.00129676236377856</v>
      </c>
      <c r="AS26" s="10" t="n">
        <v>0.000115599636260555</v>
      </c>
      <c r="AT26" s="10" t="n">
        <v>0.000128681623812821</v>
      </c>
      <c r="AU26" s="10" t="n">
        <v>5.87456854708767E-005</v>
      </c>
      <c r="AV26" s="10" t="n">
        <v>7.41412427916342E-005</v>
      </c>
      <c r="AW26" s="10" t="n">
        <v>0.000239006233399</v>
      </c>
      <c r="AX26" s="10" t="n">
        <v>0.000598392456143587</v>
      </c>
      <c r="AY26" s="10" t="n">
        <v>0.000693797508794724</v>
      </c>
      <c r="AZ26" s="10" t="n">
        <v>0.000169956551570962</v>
      </c>
      <c r="BA26" s="10" t="n">
        <v>0.000292738101085584</v>
      </c>
      <c r="BB26" s="10" t="n">
        <v>0.00173647508384727</v>
      </c>
      <c r="BC26" s="10" t="n">
        <v>0.000326551426884934</v>
      </c>
      <c r="BD26" s="10" t="n">
        <v>0.000230370433450359</v>
      </c>
      <c r="BE26" s="10" t="n">
        <v>0.0014091222087356</v>
      </c>
      <c r="BF26" s="10" t="n">
        <v>0.0005931471256224</v>
      </c>
      <c r="BG26" s="10" t="n">
        <v>0</v>
      </c>
      <c r="BH26" s="10" t="n">
        <v>0.000141179072031362</v>
      </c>
      <c r="BI26" s="10" t="n">
        <v>0.000272703077824739</v>
      </c>
      <c r="BJ26" s="10" t="n">
        <v>0.00026787396928638</v>
      </c>
      <c r="BK26" s="10" t="n">
        <v>0.000124343879729761</v>
      </c>
      <c r="BL26" s="10" t="n">
        <v>0.000126985761606963</v>
      </c>
      <c r="BM26" s="10" t="n">
        <v>0.000728301079323332</v>
      </c>
      <c r="BN26" s="10" t="n">
        <v>1.27498495394077E-005</v>
      </c>
      <c r="BO26" s="10" t="n">
        <v>7.60954452432805E-005</v>
      </c>
      <c r="BP26" s="10" t="n">
        <v>0.000145958939085051</v>
      </c>
      <c r="BQ26" s="10" t="n">
        <v>4.44322285655816E-005</v>
      </c>
      <c r="BR26" s="10" t="n">
        <v>5.64412071581347E-005</v>
      </c>
      <c r="BS26" s="10" t="n">
        <v>3.33455551048904E-005</v>
      </c>
      <c r="BT26" s="10" t="n">
        <v>3.20244662509287E-005</v>
      </c>
      <c r="BU26" s="10" t="n">
        <v>0.000109483999351582</v>
      </c>
      <c r="BV26" s="10" t="n">
        <v>4.36702855408518E-005</v>
      </c>
      <c r="BW26" s="10" t="n">
        <v>2.23105456033605E-005</v>
      </c>
      <c r="BX26" s="10" t="n">
        <v>1.4864294037778E-005</v>
      </c>
      <c r="BY26" s="10" t="n">
        <v>1.26612407143272E-005</v>
      </c>
      <c r="BZ26" s="10" t="n">
        <v>1.27840393840949E-005</v>
      </c>
      <c r="CA26" s="10" t="n">
        <v>6.26566786058723E-006</v>
      </c>
      <c r="CB26" s="10" t="n">
        <v>2.29019871160494E-005</v>
      </c>
      <c r="CC26" s="10" t="n">
        <v>2.84291183221999E-005</v>
      </c>
      <c r="CD26" s="10" t="n">
        <v>6.78756417324208E-005</v>
      </c>
      <c r="CE26" s="10" t="n">
        <v>2.2220203422393E-005</v>
      </c>
      <c r="CF26" s="10" t="n">
        <v>1.20013364837975E-005</v>
      </c>
      <c r="CG26" s="10" t="n">
        <v>2.96097063896257E-005</v>
      </c>
      <c r="CH26" s="10" t="n">
        <v>3.69478744838471E-005</v>
      </c>
      <c r="CI26" s="10" t="n">
        <v>0.000325550597179271</v>
      </c>
      <c r="CJ26" s="10" t="n">
        <v>2.07260094087543E-005</v>
      </c>
      <c r="CK26" s="10" t="n">
        <v>2.92536929929265E-005</v>
      </c>
      <c r="CL26" s="10" t="n">
        <v>2.94802802506076E-005</v>
      </c>
      <c r="CM26" s="10" t="n">
        <v>3.1950558580382E-005</v>
      </c>
      <c r="CN26" s="10" t="n">
        <v>9.62464949670462E-005</v>
      </c>
      <c r="CO26" s="10" t="n">
        <v>9.10816371629698E-006</v>
      </c>
      <c r="CP26" s="10" t="n">
        <v>0.000147646190021226</v>
      </c>
      <c r="CQ26" s="10" t="n">
        <v>0.00112687025666216</v>
      </c>
      <c r="CR26" s="10" t="n">
        <v>0.000255840406284881</v>
      </c>
      <c r="CS26" s="10" t="n">
        <v>4.95238139432188E-005</v>
      </c>
      <c r="CT26" s="10" t="n">
        <v>6.73849440905741E-005</v>
      </c>
      <c r="CU26" s="10" t="n">
        <v>2.74558987234186E-005</v>
      </c>
      <c r="CV26" s="10" t="n">
        <v>4.34443699460897E-005</v>
      </c>
      <c r="CW26" s="10" t="n">
        <v>3.04989480088797E-005</v>
      </c>
      <c r="CX26" s="10" t="n">
        <v>0.000148809787499212</v>
      </c>
      <c r="CY26" s="10" t="n">
        <v>2.83754701866193E-005</v>
      </c>
      <c r="CZ26" s="10" t="n">
        <v>3.98781116324753E-005</v>
      </c>
      <c r="DA26" s="10" t="n">
        <v>5.70206290772611E-005</v>
      </c>
      <c r="DB26" s="10" t="n">
        <v>6.05388197075927E-005</v>
      </c>
      <c r="DC26" s="10" t="n">
        <v>0.000381845305880843</v>
      </c>
      <c r="DD26" s="10" t="n">
        <v>7.50413618750339E-005</v>
      </c>
      <c r="DE26" s="10" t="n">
        <v>0.000292640614394473</v>
      </c>
      <c r="DF26" s="10" t="n">
        <v>0.00076092156997256</v>
      </c>
      <c r="DG26" s="15" t="n">
        <v>1.32071404488609</v>
      </c>
      <c r="DH26" s="16" t="n">
        <v>1.04974416176916</v>
      </c>
    </row>
    <row r="27" customFormat="false" ht="12" hidden="false" customHeight="false" outlineLevel="0" collapsed="false">
      <c r="A27" s="13" t="s">
        <v>24</v>
      </c>
      <c r="B27" s="14" t="s">
        <v>134</v>
      </c>
      <c r="C27" s="10" t="n">
        <v>0.000173207708873735</v>
      </c>
      <c r="D27" s="10" t="n">
        <v>9.68782099854388E-006</v>
      </c>
      <c r="E27" s="10" t="n">
        <v>1.04466067287336E-005</v>
      </c>
      <c r="F27" s="10" t="n">
        <v>0</v>
      </c>
      <c r="G27" s="10" t="n">
        <v>0</v>
      </c>
      <c r="H27" s="10" t="n">
        <v>0</v>
      </c>
      <c r="I27" s="10" t="n">
        <v>3.42988993217084E-005</v>
      </c>
      <c r="J27" s="10" t="n">
        <v>0</v>
      </c>
      <c r="K27" s="10" t="n">
        <v>0.000363187805962081</v>
      </c>
      <c r="L27" s="10" t="n">
        <v>0.000382404204770961</v>
      </c>
      <c r="M27" s="10" t="n">
        <v>2.55209454914373E-005</v>
      </c>
      <c r="N27" s="10" t="n">
        <v>0</v>
      </c>
      <c r="O27" s="10" t="n">
        <v>0.00234239470511631</v>
      </c>
      <c r="P27" s="10" t="n">
        <v>0.000160610893246849</v>
      </c>
      <c r="Q27" s="10" t="n">
        <v>0.000105271350259735</v>
      </c>
      <c r="R27" s="10" t="n">
        <v>0.00147108067015637</v>
      </c>
      <c r="S27" s="10" t="n">
        <v>0.00216439762740979</v>
      </c>
      <c r="T27" s="10" t="n">
        <v>0.00107613128612376</v>
      </c>
      <c r="U27" s="10" t="n">
        <v>0.000718362739178601</v>
      </c>
      <c r="V27" s="10" t="n">
        <v>0.000109571132630334</v>
      </c>
      <c r="W27" s="10" t="n">
        <v>7.34411976016126E-005</v>
      </c>
      <c r="X27" s="10" t="n">
        <v>1.00062040341815E-005</v>
      </c>
      <c r="Y27" s="10" t="n">
        <v>3.11290462472303E-005</v>
      </c>
      <c r="Z27" s="10" t="n">
        <v>1.001944766376</v>
      </c>
      <c r="AA27" s="10" t="n">
        <v>0</v>
      </c>
      <c r="AB27" s="10" t="n">
        <v>0.000302871222337064</v>
      </c>
      <c r="AC27" s="10" t="n">
        <v>0.00366364426719072</v>
      </c>
      <c r="AD27" s="10" t="n">
        <v>3.89103035726976E-006</v>
      </c>
      <c r="AE27" s="10" t="n">
        <v>7.01486827404445E-006</v>
      </c>
      <c r="AF27" s="10" t="n">
        <v>0.0858777368532129</v>
      </c>
      <c r="AG27" s="10" t="n">
        <v>0.000587162089487706</v>
      </c>
      <c r="AH27" s="10" t="n">
        <v>0.00612588444653306</v>
      </c>
      <c r="AI27" s="10" t="n">
        <v>0.000137880666456942</v>
      </c>
      <c r="AJ27" s="10" t="n">
        <v>3.05143992049466E-005</v>
      </c>
      <c r="AK27" s="10" t="n">
        <v>0</v>
      </c>
      <c r="AL27" s="10" t="n">
        <v>0.00108557693018492</v>
      </c>
      <c r="AM27" s="10" t="n">
        <v>1.50887418939021E-005</v>
      </c>
      <c r="AN27" s="10" t="n">
        <v>2.22406884812627E-005</v>
      </c>
      <c r="AO27" s="10" t="n">
        <v>2.74758757985025E-005</v>
      </c>
      <c r="AP27" s="10" t="n">
        <v>2.33332865889456E-005</v>
      </c>
      <c r="AQ27" s="10" t="n">
        <v>1.27390415288246E-005</v>
      </c>
      <c r="AR27" s="10" t="n">
        <v>0.00244156494626654</v>
      </c>
      <c r="AS27" s="10" t="n">
        <v>3.25523599527281E-005</v>
      </c>
      <c r="AT27" s="10" t="n">
        <v>0.000147241975834049</v>
      </c>
      <c r="AU27" s="10" t="n">
        <v>6.49520568149502E-005</v>
      </c>
      <c r="AV27" s="10" t="n">
        <v>0.000119801831634827</v>
      </c>
      <c r="AW27" s="10" t="n">
        <v>0.000493480452633681</v>
      </c>
      <c r="AX27" s="10" t="n">
        <v>0.00102229914358283</v>
      </c>
      <c r="AY27" s="10" t="n">
        <v>0.00230698982418993</v>
      </c>
      <c r="AZ27" s="10" t="n">
        <v>0.00013544595353059</v>
      </c>
      <c r="BA27" s="10" t="n">
        <v>0.00167813999207368</v>
      </c>
      <c r="BB27" s="10" t="n">
        <v>0.00348980791215748</v>
      </c>
      <c r="BC27" s="10" t="n">
        <v>0.00112164807451414</v>
      </c>
      <c r="BD27" s="10" t="n">
        <v>0.00099056898783217</v>
      </c>
      <c r="BE27" s="10" t="n">
        <v>0.00184446017461721</v>
      </c>
      <c r="BF27" s="10" t="n">
        <v>0.00142164206094537</v>
      </c>
      <c r="BG27" s="10" t="n">
        <v>0</v>
      </c>
      <c r="BH27" s="10" t="n">
        <v>0.000186131592791963</v>
      </c>
      <c r="BI27" s="10" t="n">
        <v>0.00152266150778625</v>
      </c>
      <c r="BJ27" s="10" t="n">
        <v>5.8316758554741E-005</v>
      </c>
      <c r="BK27" s="10" t="n">
        <v>5.30833393250792E-005</v>
      </c>
      <c r="BL27" s="10" t="n">
        <v>0.000330145593032615</v>
      </c>
      <c r="BM27" s="10" t="n">
        <v>0.00362188366792905</v>
      </c>
      <c r="BN27" s="10" t="n">
        <v>2.36608841263659E-005</v>
      </c>
      <c r="BO27" s="10" t="n">
        <v>0.000119952805120929</v>
      </c>
      <c r="BP27" s="10" t="n">
        <v>0.000196469544700079</v>
      </c>
      <c r="BQ27" s="10" t="n">
        <v>0.000112055558484441</v>
      </c>
      <c r="BR27" s="10" t="n">
        <v>0.000144559271062375</v>
      </c>
      <c r="BS27" s="10" t="n">
        <v>1.84210374492529E-005</v>
      </c>
      <c r="BT27" s="10" t="n">
        <v>1.85235005266259E-005</v>
      </c>
      <c r="BU27" s="10" t="n">
        <v>0.000343093730222754</v>
      </c>
      <c r="BV27" s="10" t="n">
        <v>4.50517337378959E-005</v>
      </c>
      <c r="BW27" s="10" t="n">
        <v>6.68540096581149E-005</v>
      </c>
      <c r="BX27" s="10" t="n">
        <v>4.07810121216502E-005</v>
      </c>
      <c r="BY27" s="10" t="n">
        <v>2.28479027779128E-005</v>
      </c>
      <c r="BZ27" s="10" t="n">
        <v>2.55995974385423E-005</v>
      </c>
      <c r="CA27" s="10" t="n">
        <v>1.09849888672995E-005</v>
      </c>
      <c r="CB27" s="10" t="n">
        <v>2.49165056229982E-005</v>
      </c>
      <c r="CC27" s="10" t="n">
        <v>2.14025911201344E-005</v>
      </c>
      <c r="CD27" s="10" t="n">
        <v>3.79793196562659E-005</v>
      </c>
      <c r="CE27" s="10" t="n">
        <v>1.45996527474548E-005</v>
      </c>
      <c r="CF27" s="10" t="n">
        <v>1.66156820554475E-005</v>
      </c>
      <c r="CG27" s="10" t="n">
        <v>4.33359103538785E-005</v>
      </c>
      <c r="CH27" s="10" t="n">
        <v>5.7042611707628E-005</v>
      </c>
      <c r="CI27" s="10" t="n">
        <v>0.000127432430178559</v>
      </c>
      <c r="CJ27" s="10" t="n">
        <v>2.99794302034548E-005</v>
      </c>
      <c r="CK27" s="10" t="n">
        <v>4.12066729765065E-005</v>
      </c>
      <c r="CL27" s="10" t="n">
        <v>7.46064754970612E-005</v>
      </c>
      <c r="CM27" s="10" t="n">
        <v>4.45530628224568E-005</v>
      </c>
      <c r="CN27" s="10" t="n">
        <v>6.67710280815875E-005</v>
      </c>
      <c r="CO27" s="10" t="n">
        <v>1.38209256078162E-005</v>
      </c>
      <c r="CP27" s="10" t="n">
        <v>1.96658409152925E-005</v>
      </c>
      <c r="CQ27" s="10" t="n">
        <v>0.000162938702993999</v>
      </c>
      <c r="CR27" s="10" t="n">
        <v>9.73736737697726E-005</v>
      </c>
      <c r="CS27" s="10" t="n">
        <v>2.37481944898745E-005</v>
      </c>
      <c r="CT27" s="10" t="n">
        <v>3.40524594443601E-005</v>
      </c>
      <c r="CU27" s="10" t="n">
        <v>3.79909393329597E-005</v>
      </c>
      <c r="CV27" s="10" t="n">
        <v>5.59087039688996E-005</v>
      </c>
      <c r="CW27" s="10" t="n">
        <v>2.32136574574088E-005</v>
      </c>
      <c r="CX27" s="10" t="n">
        <v>0.000111411570491828</v>
      </c>
      <c r="CY27" s="10" t="n">
        <v>2.28622666088092E-005</v>
      </c>
      <c r="CZ27" s="10" t="n">
        <v>5.5222267759561E-005</v>
      </c>
      <c r="DA27" s="10" t="n">
        <v>3.30995684924833E-005</v>
      </c>
      <c r="DB27" s="10" t="n">
        <v>4.3749350884893E-005</v>
      </c>
      <c r="DC27" s="10" t="n">
        <v>3.94083120829122E-005</v>
      </c>
      <c r="DD27" s="10" t="n">
        <v>2.14519833020631E-005</v>
      </c>
      <c r="DE27" s="10" t="n">
        <v>0.000513182775030388</v>
      </c>
      <c r="DF27" s="10" t="n">
        <v>0.00129688124530996</v>
      </c>
      <c r="DG27" s="15" t="n">
        <v>1.13660706922095</v>
      </c>
      <c r="DH27" s="16" t="n">
        <v>0.903410272466024</v>
      </c>
    </row>
    <row r="28" customFormat="false" ht="12" hidden="false" customHeight="false" outlineLevel="0" collapsed="false">
      <c r="A28" s="13" t="s">
        <v>25</v>
      </c>
      <c r="B28" s="14" t="s">
        <v>135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0</v>
      </c>
      <c r="Z28" s="10" t="n">
        <v>0</v>
      </c>
      <c r="AA28" s="10" t="n">
        <v>1</v>
      </c>
      <c r="AB28" s="10" t="n">
        <v>0</v>
      </c>
      <c r="AC28" s="10" t="n">
        <v>0</v>
      </c>
      <c r="AD28" s="10" t="n">
        <v>0</v>
      </c>
      <c r="AE28" s="10" t="n">
        <v>0</v>
      </c>
      <c r="AF28" s="10" t="n">
        <v>0</v>
      </c>
      <c r="AG28" s="10" t="n">
        <v>0</v>
      </c>
      <c r="AH28" s="10" t="n">
        <v>0</v>
      </c>
      <c r="AI28" s="10" t="n">
        <v>0</v>
      </c>
      <c r="AJ28" s="10" t="n">
        <v>0</v>
      </c>
      <c r="AK28" s="10" t="n">
        <v>0</v>
      </c>
      <c r="AL28" s="10" t="n">
        <v>0</v>
      </c>
      <c r="AM28" s="10" t="n">
        <v>0</v>
      </c>
      <c r="AN28" s="10" t="n">
        <v>0</v>
      </c>
      <c r="AO28" s="10" t="n">
        <v>0</v>
      </c>
      <c r="AP28" s="10" t="n">
        <v>0</v>
      </c>
      <c r="AQ28" s="10" t="n">
        <v>0</v>
      </c>
      <c r="AR28" s="10" t="n">
        <v>0</v>
      </c>
      <c r="AS28" s="10" t="n">
        <v>0</v>
      </c>
      <c r="AT28" s="10" t="n">
        <v>0</v>
      </c>
      <c r="AU28" s="10" t="n">
        <v>0</v>
      </c>
      <c r="AV28" s="10" t="n">
        <v>0</v>
      </c>
      <c r="AW28" s="10" t="n">
        <v>0</v>
      </c>
      <c r="AX28" s="10" t="n">
        <v>0</v>
      </c>
      <c r="AY28" s="10" t="n">
        <v>0</v>
      </c>
      <c r="AZ28" s="10" t="n">
        <v>0</v>
      </c>
      <c r="BA28" s="10" t="n">
        <v>0</v>
      </c>
      <c r="BB28" s="10" t="n">
        <v>0</v>
      </c>
      <c r="BC28" s="10" t="n">
        <v>0</v>
      </c>
      <c r="BD28" s="10" t="n">
        <v>0</v>
      </c>
      <c r="BE28" s="10" t="n">
        <v>0</v>
      </c>
      <c r="BF28" s="10" t="n">
        <v>0</v>
      </c>
      <c r="BG28" s="10" t="n">
        <v>0</v>
      </c>
      <c r="BH28" s="10" t="n">
        <v>0</v>
      </c>
      <c r="BI28" s="10" t="n">
        <v>0</v>
      </c>
      <c r="BJ28" s="10" t="n">
        <v>0</v>
      </c>
      <c r="BK28" s="10" t="n">
        <v>0</v>
      </c>
      <c r="BL28" s="10" t="n">
        <v>0</v>
      </c>
      <c r="BM28" s="10" t="n">
        <v>0</v>
      </c>
      <c r="BN28" s="10" t="n">
        <v>0</v>
      </c>
      <c r="BO28" s="10" t="n">
        <v>0</v>
      </c>
      <c r="BP28" s="10" t="n">
        <v>0</v>
      </c>
      <c r="BQ28" s="10" t="n">
        <v>0</v>
      </c>
      <c r="BR28" s="10" t="n">
        <v>0</v>
      </c>
      <c r="BS28" s="10" t="n">
        <v>0</v>
      </c>
      <c r="BT28" s="10" t="n">
        <v>0</v>
      </c>
      <c r="BU28" s="10" t="n">
        <v>0</v>
      </c>
      <c r="BV28" s="10" t="n">
        <v>0</v>
      </c>
      <c r="BW28" s="10" t="n">
        <v>0</v>
      </c>
      <c r="BX28" s="10" t="n">
        <v>0</v>
      </c>
      <c r="BY28" s="10" t="n">
        <v>0</v>
      </c>
      <c r="BZ28" s="10" t="n">
        <v>0</v>
      </c>
      <c r="CA28" s="10" t="n">
        <v>0</v>
      </c>
      <c r="CB28" s="10" t="n">
        <v>0</v>
      </c>
      <c r="CC28" s="10" t="n">
        <v>0</v>
      </c>
      <c r="CD28" s="10" t="n">
        <v>0</v>
      </c>
      <c r="CE28" s="10" t="n">
        <v>0</v>
      </c>
      <c r="CF28" s="10" t="n">
        <v>0</v>
      </c>
      <c r="CG28" s="10" t="n">
        <v>0</v>
      </c>
      <c r="CH28" s="10" t="n">
        <v>0</v>
      </c>
      <c r="CI28" s="10" t="n">
        <v>0</v>
      </c>
      <c r="CJ28" s="10" t="n">
        <v>0</v>
      </c>
      <c r="CK28" s="10" t="n">
        <v>0</v>
      </c>
      <c r="CL28" s="10" t="n">
        <v>0</v>
      </c>
      <c r="CM28" s="10" t="n">
        <v>0</v>
      </c>
      <c r="CN28" s="10" t="n">
        <v>0</v>
      </c>
      <c r="CO28" s="10" t="n">
        <v>0</v>
      </c>
      <c r="CP28" s="10" t="n">
        <v>0</v>
      </c>
      <c r="CQ28" s="10" t="n">
        <v>0</v>
      </c>
      <c r="CR28" s="10" t="n">
        <v>0</v>
      </c>
      <c r="CS28" s="10" t="n">
        <v>0</v>
      </c>
      <c r="CT28" s="10" t="n">
        <v>0</v>
      </c>
      <c r="CU28" s="10" t="n">
        <v>0</v>
      </c>
      <c r="CV28" s="10" t="n">
        <v>0</v>
      </c>
      <c r="CW28" s="10" t="n">
        <v>0</v>
      </c>
      <c r="CX28" s="10" t="n">
        <v>0</v>
      </c>
      <c r="CY28" s="10" t="n">
        <v>0</v>
      </c>
      <c r="CZ28" s="10" t="n">
        <v>0</v>
      </c>
      <c r="DA28" s="10" t="n">
        <v>0</v>
      </c>
      <c r="DB28" s="10" t="n">
        <v>0</v>
      </c>
      <c r="DC28" s="10" t="n">
        <v>0</v>
      </c>
      <c r="DD28" s="10" t="n">
        <v>0</v>
      </c>
      <c r="DE28" s="10" t="n">
        <v>0</v>
      </c>
      <c r="DF28" s="10" t="n">
        <v>0</v>
      </c>
      <c r="DG28" s="15" t="n">
        <v>1</v>
      </c>
      <c r="DH28" s="16" t="n">
        <v>0.794830770395646</v>
      </c>
    </row>
    <row r="29" customFormat="false" ht="12" hidden="false" customHeight="false" outlineLevel="0" collapsed="false">
      <c r="A29" s="13" t="s">
        <v>26</v>
      </c>
      <c r="B29" s="14" t="s">
        <v>136</v>
      </c>
      <c r="C29" s="10" t="n">
        <v>4.27117686741447E-005</v>
      </c>
      <c r="D29" s="10" t="n">
        <v>0.000430465061547491</v>
      </c>
      <c r="E29" s="10" t="n">
        <v>0.00232109056150283</v>
      </c>
      <c r="F29" s="10" t="n">
        <v>0</v>
      </c>
      <c r="G29" s="10" t="n">
        <v>0</v>
      </c>
      <c r="H29" s="10" t="n">
        <v>0</v>
      </c>
      <c r="I29" s="10" t="n">
        <v>6.27443989026687E-007</v>
      </c>
      <c r="J29" s="10" t="n">
        <v>0</v>
      </c>
      <c r="K29" s="10" t="n">
        <v>2.36540045967521E-006</v>
      </c>
      <c r="L29" s="10" t="n">
        <v>2.6355804740713E-007</v>
      </c>
      <c r="M29" s="10" t="n">
        <v>9.02221885969024E-005</v>
      </c>
      <c r="N29" s="10" t="n">
        <v>0</v>
      </c>
      <c r="O29" s="10" t="n">
        <v>2.35693550782549E-007</v>
      </c>
      <c r="P29" s="10" t="n">
        <v>2.45807512995364E-007</v>
      </c>
      <c r="Q29" s="10" t="n">
        <v>4.13756479552514E-007</v>
      </c>
      <c r="R29" s="10" t="n">
        <v>2.78128702542313E-007</v>
      </c>
      <c r="S29" s="10" t="n">
        <v>6.0078401885449E-007</v>
      </c>
      <c r="T29" s="10" t="n">
        <v>3.65958685509628E-007</v>
      </c>
      <c r="U29" s="10" t="n">
        <v>4.06137860261727E-007</v>
      </c>
      <c r="V29" s="10" t="n">
        <v>9.11299018404144E-007</v>
      </c>
      <c r="W29" s="10" t="n">
        <v>1.87217538468768E-006</v>
      </c>
      <c r="X29" s="10" t="n">
        <v>3.3404692389775E-007</v>
      </c>
      <c r="Y29" s="10" t="n">
        <v>7.07353385262063E-007</v>
      </c>
      <c r="Z29" s="10" t="n">
        <v>7.59468366691703E-007</v>
      </c>
      <c r="AA29" s="10" t="n">
        <v>0</v>
      </c>
      <c r="AB29" s="10" t="n">
        <v>1.00121622957757</v>
      </c>
      <c r="AC29" s="10" t="n">
        <v>4.10331147991304E-005</v>
      </c>
      <c r="AD29" s="10" t="n">
        <v>6.22645736637367E-008</v>
      </c>
      <c r="AE29" s="10" t="n">
        <v>1.42383417928624E-007</v>
      </c>
      <c r="AF29" s="10" t="n">
        <v>3.10765317637397E-007</v>
      </c>
      <c r="AG29" s="10" t="n">
        <v>2.69587544045786E-007</v>
      </c>
      <c r="AH29" s="10" t="n">
        <v>4.66306723412726E-007</v>
      </c>
      <c r="AI29" s="10" t="n">
        <v>2.94595121392301E-007</v>
      </c>
      <c r="AJ29" s="10" t="n">
        <v>9.1079731490499E-007</v>
      </c>
      <c r="AK29" s="10" t="n">
        <v>0</v>
      </c>
      <c r="AL29" s="10" t="n">
        <v>1.24856969716945E-006</v>
      </c>
      <c r="AM29" s="10" t="n">
        <v>3.6548667371448E-007</v>
      </c>
      <c r="AN29" s="10" t="n">
        <v>3.86029061780405E-007</v>
      </c>
      <c r="AO29" s="10" t="n">
        <v>7.26000163255137E-007</v>
      </c>
      <c r="AP29" s="10" t="n">
        <v>3.53933186862165E-007</v>
      </c>
      <c r="AQ29" s="10" t="n">
        <v>2.94066987682369E-007</v>
      </c>
      <c r="AR29" s="10" t="n">
        <v>2.37956548028838E-007</v>
      </c>
      <c r="AS29" s="10" t="n">
        <v>2.76928512448238E-007</v>
      </c>
      <c r="AT29" s="10" t="n">
        <v>3.49624454446542E-007</v>
      </c>
      <c r="AU29" s="10" t="n">
        <v>3.63333254874933E-007</v>
      </c>
      <c r="AV29" s="10" t="n">
        <v>4.09499110167951E-007</v>
      </c>
      <c r="AW29" s="10" t="n">
        <v>4.40814754981646E-007</v>
      </c>
      <c r="AX29" s="10" t="n">
        <v>4.77098914125428E-007</v>
      </c>
      <c r="AY29" s="10" t="n">
        <v>3.86799111549214E-007</v>
      </c>
      <c r="AZ29" s="10" t="n">
        <v>3.04556784233608E-007</v>
      </c>
      <c r="BA29" s="10" t="n">
        <v>4.84681049007697E-007</v>
      </c>
      <c r="BB29" s="10" t="n">
        <v>3.66034124180308E-007</v>
      </c>
      <c r="BC29" s="10" t="n">
        <v>4.11972675650647E-007</v>
      </c>
      <c r="BD29" s="10" t="n">
        <v>2.69821798216545E-007</v>
      </c>
      <c r="BE29" s="10" t="n">
        <v>3.79565263289492E-007</v>
      </c>
      <c r="BF29" s="10" t="n">
        <v>3.40357442224094E-007</v>
      </c>
      <c r="BG29" s="10" t="n">
        <v>0</v>
      </c>
      <c r="BH29" s="10" t="n">
        <v>2.31096310407419E-007</v>
      </c>
      <c r="BI29" s="10" t="n">
        <v>2.00354764518907E-007</v>
      </c>
      <c r="BJ29" s="10" t="n">
        <v>5.24036498594068E-007</v>
      </c>
      <c r="BK29" s="10" t="n">
        <v>1.4864508105958E-006</v>
      </c>
      <c r="BL29" s="10" t="n">
        <v>2.60819053933904E-007</v>
      </c>
      <c r="BM29" s="10" t="n">
        <v>3.73346157273217E-007</v>
      </c>
      <c r="BN29" s="10" t="n">
        <v>2.25409709803703E-007</v>
      </c>
      <c r="BO29" s="10" t="n">
        <v>2.81448194321054E-007</v>
      </c>
      <c r="BP29" s="10" t="n">
        <v>2.46777867289752E-007</v>
      </c>
      <c r="BQ29" s="10" t="n">
        <v>8.66892224566337E-007</v>
      </c>
      <c r="BR29" s="10" t="n">
        <v>1.0635045348389E-006</v>
      </c>
      <c r="BS29" s="10" t="n">
        <v>1.15167507283843E-006</v>
      </c>
      <c r="BT29" s="10" t="n">
        <v>4.45457006734659E-007</v>
      </c>
      <c r="BU29" s="10" t="n">
        <v>1.6000998507219E-006</v>
      </c>
      <c r="BV29" s="10" t="n">
        <v>0.000224594471868716</v>
      </c>
      <c r="BW29" s="10" t="n">
        <v>5.4425821967493E-007</v>
      </c>
      <c r="BX29" s="10" t="n">
        <v>5.36314482231138E-007</v>
      </c>
      <c r="BY29" s="10" t="n">
        <v>3.17874528936932E-007</v>
      </c>
      <c r="BZ29" s="10" t="n">
        <v>1.77153504135468E-007</v>
      </c>
      <c r="CA29" s="10" t="n">
        <v>6.18284057244594E-008</v>
      </c>
      <c r="CB29" s="10" t="n">
        <v>2.23005584161326E-006</v>
      </c>
      <c r="CC29" s="10" t="n">
        <v>4.44098751364991E-007</v>
      </c>
      <c r="CD29" s="10" t="n">
        <v>2.7745801463617E-007</v>
      </c>
      <c r="CE29" s="10" t="n">
        <v>9.97087415759569E-007</v>
      </c>
      <c r="CF29" s="10" t="n">
        <v>1.47471786689643E-007</v>
      </c>
      <c r="CG29" s="10" t="n">
        <v>7.02646127327233E-007</v>
      </c>
      <c r="CH29" s="10" t="n">
        <v>2.93966329443794E-006</v>
      </c>
      <c r="CI29" s="10" t="n">
        <v>1.75341386949605E-006</v>
      </c>
      <c r="CJ29" s="10" t="n">
        <v>3.64529959954365E-006</v>
      </c>
      <c r="CK29" s="10" t="n">
        <v>1.56064331506192E-006</v>
      </c>
      <c r="CL29" s="10" t="n">
        <v>2.36057246583128E-007</v>
      </c>
      <c r="CM29" s="10" t="n">
        <v>1.50782746297674E-006</v>
      </c>
      <c r="CN29" s="10" t="n">
        <v>7.89925114673725E-007</v>
      </c>
      <c r="CO29" s="10" t="n">
        <v>8.28346631626735E-006</v>
      </c>
      <c r="CP29" s="10" t="n">
        <v>2.91446061448251E-006</v>
      </c>
      <c r="CQ29" s="10" t="n">
        <v>1.36479210564746E-005</v>
      </c>
      <c r="CR29" s="10" t="n">
        <v>0.00473919529461406</v>
      </c>
      <c r="CS29" s="10" t="n">
        <v>0.000294196803843111</v>
      </c>
      <c r="CT29" s="10" t="n">
        <v>0.000192945190801842</v>
      </c>
      <c r="CU29" s="10" t="n">
        <v>1.8247663607305E-007</v>
      </c>
      <c r="CV29" s="10" t="n">
        <v>4.28034968359909E-007</v>
      </c>
      <c r="CW29" s="10" t="n">
        <v>2.23767876454467E-007</v>
      </c>
      <c r="CX29" s="10" t="n">
        <v>2.57060134244667E-007</v>
      </c>
      <c r="CY29" s="10" t="n">
        <v>2.12536121548586E-007</v>
      </c>
      <c r="CZ29" s="10" t="n">
        <v>4.48492848775919E-006</v>
      </c>
      <c r="DA29" s="10" t="n">
        <v>2.2327885943155E-006</v>
      </c>
      <c r="DB29" s="10" t="n">
        <v>4.60462180177975E-006</v>
      </c>
      <c r="DC29" s="10" t="n">
        <v>1.80638948219514E-006</v>
      </c>
      <c r="DD29" s="10" t="n">
        <v>2.16277585394014E-006</v>
      </c>
      <c r="DE29" s="10" t="n">
        <v>2.20933290394807E-007</v>
      </c>
      <c r="DF29" s="10" t="n">
        <v>2.12830974058865E-005</v>
      </c>
      <c r="DG29" s="15" t="n">
        <v>1.00970517257946</v>
      </c>
      <c r="DH29" s="16" t="n">
        <v>0.802544740193803</v>
      </c>
    </row>
    <row r="30" customFormat="false" ht="12" hidden="false" customHeight="false" outlineLevel="0" collapsed="false">
      <c r="A30" s="13" t="s">
        <v>27</v>
      </c>
      <c r="B30" s="14" t="s">
        <v>137</v>
      </c>
      <c r="C30" s="10" t="n">
        <v>0.00481438113838616</v>
      </c>
      <c r="D30" s="10" t="n">
        <v>0.000855185618028345</v>
      </c>
      <c r="E30" s="10" t="n">
        <v>8.81138116702628E-005</v>
      </c>
      <c r="F30" s="10" t="n">
        <v>0</v>
      </c>
      <c r="G30" s="10" t="n">
        <v>0</v>
      </c>
      <c r="H30" s="10" t="n">
        <v>0</v>
      </c>
      <c r="I30" s="10" t="n">
        <v>0.000498444029886252</v>
      </c>
      <c r="J30" s="10" t="n">
        <v>0</v>
      </c>
      <c r="K30" s="10" t="n">
        <v>0.00022250966913297</v>
      </c>
      <c r="L30" s="10" t="n">
        <v>0.000396567325704098</v>
      </c>
      <c r="M30" s="10" t="n">
        <v>4.699123604482E-005</v>
      </c>
      <c r="N30" s="10" t="n">
        <v>0</v>
      </c>
      <c r="O30" s="10" t="n">
        <v>0.000969621531101819</v>
      </c>
      <c r="P30" s="10" t="n">
        <v>0.000981261553186261</v>
      </c>
      <c r="Q30" s="10" t="n">
        <v>0.00163014242732705</v>
      </c>
      <c r="R30" s="10" t="n">
        <v>0.00286991383050018</v>
      </c>
      <c r="S30" s="10" t="n">
        <v>0.00162739698417017</v>
      </c>
      <c r="T30" s="10" t="n">
        <v>0.00304771543217985</v>
      </c>
      <c r="U30" s="10" t="n">
        <v>0.00396171996906716</v>
      </c>
      <c r="V30" s="10" t="n">
        <v>0.000688682040514357</v>
      </c>
      <c r="W30" s="10" t="n">
        <v>0.0013075601455345</v>
      </c>
      <c r="X30" s="10" t="n">
        <v>0.0012632905088623</v>
      </c>
      <c r="Y30" s="10" t="n">
        <v>0.00166204831708895</v>
      </c>
      <c r="Z30" s="10" t="n">
        <v>0.000999801993055251</v>
      </c>
      <c r="AA30" s="10" t="n">
        <v>0</v>
      </c>
      <c r="AB30" s="10" t="n">
        <v>0.00140329154254183</v>
      </c>
      <c r="AC30" s="10" t="n">
        <v>1.01558938098043</v>
      </c>
      <c r="AD30" s="10" t="n">
        <v>0.000106903380869947</v>
      </c>
      <c r="AE30" s="10" t="n">
        <v>0.000349858092947781</v>
      </c>
      <c r="AF30" s="10" t="n">
        <v>0.00103213545502145</v>
      </c>
      <c r="AG30" s="10" t="n">
        <v>0.00100831081261396</v>
      </c>
      <c r="AH30" s="10" t="n">
        <v>4.76015748979952E-005</v>
      </c>
      <c r="AI30" s="10" t="n">
        <v>0.000398342668765499</v>
      </c>
      <c r="AJ30" s="10" t="n">
        <v>0.000366457571407943</v>
      </c>
      <c r="AK30" s="10" t="n">
        <v>0</v>
      </c>
      <c r="AL30" s="10" t="n">
        <v>0.0030660341621971</v>
      </c>
      <c r="AM30" s="10" t="n">
        <v>0.000102933379268706</v>
      </c>
      <c r="AN30" s="10" t="n">
        <v>0.000180790110115437</v>
      </c>
      <c r="AO30" s="10" t="n">
        <v>0.000588884888562737</v>
      </c>
      <c r="AP30" s="10" t="n">
        <v>0.000103761627537124</v>
      </c>
      <c r="AQ30" s="10" t="n">
        <v>3.30950340782227E-005</v>
      </c>
      <c r="AR30" s="10" t="n">
        <v>0.000263068557423094</v>
      </c>
      <c r="AS30" s="10" t="n">
        <v>0.00119832237610157</v>
      </c>
      <c r="AT30" s="10" t="n">
        <v>0.00119622946852608</v>
      </c>
      <c r="AU30" s="10" t="n">
        <v>0.000241073181183946</v>
      </c>
      <c r="AV30" s="10" t="n">
        <v>0.000419041215546618</v>
      </c>
      <c r="AW30" s="10" t="n">
        <v>0.000432886485299082</v>
      </c>
      <c r="AX30" s="10" t="n">
        <v>0.00219179513972157</v>
      </c>
      <c r="AY30" s="10" t="n">
        <v>0.000670717868225792</v>
      </c>
      <c r="AZ30" s="10" t="n">
        <v>0.000364891102594055</v>
      </c>
      <c r="BA30" s="10" t="n">
        <v>0.00061089021094072</v>
      </c>
      <c r="BB30" s="10" t="n">
        <v>0.000455516816822332</v>
      </c>
      <c r="BC30" s="10" t="n">
        <v>0.000585675421657016</v>
      </c>
      <c r="BD30" s="10" t="n">
        <v>0.00040034836920885</v>
      </c>
      <c r="BE30" s="10" t="n">
        <v>0.000347210417810674</v>
      </c>
      <c r="BF30" s="10" t="n">
        <v>0.00051866196319608</v>
      </c>
      <c r="BG30" s="10" t="n">
        <v>0</v>
      </c>
      <c r="BH30" s="10" t="n">
        <v>0.000516016916568571</v>
      </c>
      <c r="BI30" s="10" t="n">
        <v>0.000907827564592221</v>
      </c>
      <c r="BJ30" s="10" t="n">
        <v>0.00553523002115232</v>
      </c>
      <c r="BK30" s="10" t="n">
        <v>0.00226806405179479</v>
      </c>
      <c r="BL30" s="10" t="n">
        <v>0.000342734756655839</v>
      </c>
      <c r="BM30" s="10" t="n">
        <v>0.00355581844892924</v>
      </c>
      <c r="BN30" s="10" t="n">
        <v>4.44525637307214E-005</v>
      </c>
      <c r="BO30" s="10" t="n">
        <v>0.000722907750086411</v>
      </c>
      <c r="BP30" s="10" t="n">
        <v>0.000898626479280188</v>
      </c>
      <c r="BQ30" s="10" t="n">
        <v>0.00013397662501633</v>
      </c>
      <c r="BR30" s="10" t="n">
        <v>0.000261345898545739</v>
      </c>
      <c r="BS30" s="10" t="n">
        <v>0.000156117114134777</v>
      </c>
      <c r="BT30" s="10" t="n">
        <v>0.000389925659929858</v>
      </c>
      <c r="BU30" s="10" t="n">
        <v>0.000171568354506357</v>
      </c>
      <c r="BV30" s="10" t="n">
        <v>0.00047030991280183</v>
      </c>
      <c r="BW30" s="10" t="n">
        <v>5.26653487463143E-005</v>
      </c>
      <c r="BX30" s="10" t="n">
        <v>5.64672562462446E-005</v>
      </c>
      <c r="BY30" s="10" t="n">
        <v>4.29317153594362E-005</v>
      </c>
      <c r="BZ30" s="10" t="n">
        <v>4.96225644613521E-005</v>
      </c>
      <c r="CA30" s="10" t="n">
        <v>2.87915941381152E-005</v>
      </c>
      <c r="CB30" s="10" t="n">
        <v>9.54700606137019E-005</v>
      </c>
      <c r="CC30" s="10" t="n">
        <v>7.73289562980617E-005</v>
      </c>
      <c r="CD30" s="10" t="n">
        <v>0.000130522452315041</v>
      </c>
      <c r="CE30" s="10" t="n">
        <v>4.47566285344568E-005</v>
      </c>
      <c r="CF30" s="10" t="n">
        <v>8.26424412596432E-005</v>
      </c>
      <c r="CG30" s="10" t="n">
        <v>7.67540100314877E-005</v>
      </c>
      <c r="CH30" s="10" t="n">
        <v>8.83180650958355E-005</v>
      </c>
      <c r="CI30" s="10" t="n">
        <v>0.000120235792496133</v>
      </c>
      <c r="CJ30" s="10" t="n">
        <v>5.06919640420637E-005</v>
      </c>
      <c r="CK30" s="10" t="n">
        <v>0.000165530171202309</v>
      </c>
      <c r="CL30" s="10" t="n">
        <v>0.000161140311192453</v>
      </c>
      <c r="CM30" s="10" t="n">
        <v>8.12637457471889E-005</v>
      </c>
      <c r="CN30" s="10" t="n">
        <v>0.00147010822642305</v>
      </c>
      <c r="CO30" s="10" t="n">
        <v>7.60079766338076E-005</v>
      </c>
      <c r="CP30" s="10" t="n">
        <v>4.2499665521984E-005</v>
      </c>
      <c r="CQ30" s="10" t="n">
        <v>0.000982908679222374</v>
      </c>
      <c r="CR30" s="10" t="n">
        <v>0.000510352890997548</v>
      </c>
      <c r="CS30" s="10" t="n">
        <v>0.000445726477915591</v>
      </c>
      <c r="CT30" s="10" t="n">
        <v>0.000444901783175788</v>
      </c>
      <c r="CU30" s="10" t="n">
        <v>0.000313335159407871</v>
      </c>
      <c r="CV30" s="10" t="n">
        <v>0.000569504625514428</v>
      </c>
      <c r="CW30" s="10" t="n">
        <v>0.000337461954899058</v>
      </c>
      <c r="CX30" s="10" t="n">
        <v>0.000467880781753394</v>
      </c>
      <c r="CY30" s="10" t="n">
        <v>0.000444256475111962</v>
      </c>
      <c r="CZ30" s="10" t="n">
        <v>0.000514858460692545</v>
      </c>
      <c r="DA30" s="10" t="n">
        <v>0.000312302411933414</v>
      </c>
      <c r="DB30" s="10" t="n">
        <v>0.000468169208610669</v>
      </c>
      <c r="DC30" s="10" t="n">
        <v>0.00244831221481151</v>
      </c>
      <c r="DD30" s="10" t="n">
        <v>0.00103666480622825</v>
      </c>
      <c r="DE30" s="10" t="n">
        <v>0.0029091546693712</v>
      </c>
      <c r="DF30" s="10" t="n">
        <v>0.000678090988094986</v>
      </c>
      <c r="DG30" s="15" t="n">
        <v>1.09445801008878</v>
      </c>
      <c r="DH30" s="16" t="n">
        <v>0.869908903324552</v>
      </c>
    </row>
    <row r="31" customFormat="false" ht="12" hidden="false" customHeight="false" outlineLevel="0" collapsed="false">
      <c r="A31" s="13" t="s">
        <v>28</v>
      </c>
      <c r="B31" s="14" t="s">
        <v>138</v>
      </c>
      <c r="C31" s="10" t="n">
        <v>0.0105050957136215</v>
      </c>
      <c r="D31" s="10" t="n">
        <v>0.0027629444794472</v>
      </c>
      <c r="E31" s="10" t="n">
        <v>0.00350964696541583</v>
      </c>
      <c r="F31" s="10" t="n">
        <v>0</v>
      </c>
      <c r="G31" s="10" t="n">
        <v>0</v>
      </c>
      <c r="H31" s="10" t="n">
        <v>0</v>
      </c>
      <c r="I31" s="10" t="n">
        <v>0.0421543389035614</v>
      </c>
      <c r="J31" s="10" t="n">
        <v>0</v>
      </c>
      <c r="K31" s="10" t="n">
        <v>0.00452032912723979</v>
      </c>
      <c r="L31" s="10" t="n">
        <v>0.00543661502310526</v>
      </c>
      <c r="M31" s="10" t="n">
        <v>0.00376405750973233</v>
      </c>
      <c r="N31" s="10" t="n">
        <v>0</v>
      </c>
      <c r="O31" s="10" t="n">
        <v>0.00480407873393155</v>
      </c>
      <c r="P31" s="10" t="n">
        <v>0.00171697875206478</v>
      </c>
      <c r="Q31" s="10" t="n">
        <v>0.00440113546670394</v>
      </c>
      <c r="R31" s="10" t="n">
        <v>0.0027704747389747</v>
      </c>
      <c r="S31" s="10" t="n">
        <v>0.00692479924716111</v>
      </c>
      <c r="T31" s="10" t="n">
        <v>0.00257853301248317</v>
      </c>
      <c r="U31" s="10" t="n">
        <v>0.00247404759164652</v>
      </c>
      <c r="V31" s="10" t="n">
        <v>0.0215275682298944</v>
      </c>
      <c r="W31" s="10" t="n">
        <v>0.0128630597262636</v>
      </c>
      <c r="X31" s="10" t="n">
        <v>0.25252129568121</v>
      </c>
      <c r="Y31" s="10" t="n">
        <v>0.0600856415170676</v>
      </c>
      <c r="Z31" s="10" t="n">
        <v>0.070461332151865</v>
      </c>
      <c r="AA31" s="10" t="n">
        <v>0</v>
      </c>
      <c r="AB31" s="10" t="n">
        <v>0.00258015124104939</v>
      </c>
      <c r="AC31" s="10" t="n">
        <v>0.0076049892845734</v>
      </c>
      <c r="AD31" s="10" t="n">
        <v>1.01215354774961</v>
      </c>
      <c r="AE31" s="10" t="n">
        <v>0.00708106105212805</v>
      </c>
      <c r="AF31" s="10" t="n">
        <v>0.00848266899237707</v>
      </c>
      <c r="AG31" s="10" t="n">
        <v>0.00418647226361019</v>
      </c>
      <c r="AH31" s="10" t="n">
        <v>0.00129682925451845</v>
      </c>
      <c r="AI31" s="10" t="n">
        <v>0.0107878801638659</v>
      </c>
      <c r="AJ31" s="10" t="n">
        <v>0.0128595521295677</v>
      </c>
      <c r="AK31" s="10" t="n">
        <v>0</v>
      </c>
      <c r="AL31" s="10" t="n">
        <v>0.00750338956049697</v>
      </c>
      <c r="AM31" s="10" t="n">
        <v>0.00489689949862908</v>
      </c>
      <c r="AN31" s="10" t="n">
        <v>0.00497005003106919</v>
      </c>
      <c r="AO31" s="10" t="n">
        <v>0.00713961579631265</v>
      </c>
      <c r="AP31" s="10" t="n">
        <v>0.003836101389041</v>
      </c>
      <c r="AQ31" s="10" t="n">
        <v>0.00486098978979891</v>
      </c>
      <c r="AR31" s="10" t="n">
        <v>0.00278757043275761</v>
      </c>
      <c r="AS31" s="10" t="n">
        <v>0.00313487201277365</v>
      </c>
      <c r="AT31" s="10" t="n">
        <v>0.00343601348397254</v>
      </c>
      <c r="AU31" s="10" t="n">
        <v>0.00232181878373351</v>
      </c>
      <c r="AV31" s="10" t="n">
        <v>0.00177651956799871</v>
      </c>
      <c r="AW31" s="10" t="n">
        <v>0.00209333794452581</v>
      </c>
      <c r="AX31" s="10" t="n">
        <v>0.00177006557516976</v>
      </c>
      <c r="AY31" s="10" t="n">
        <v>0.00186243771009088</v>
      </c>
      <c r="AZ31" s="10" t="n">
        <v>0.00106907355731811</v>
      </c>
      <c r="BA31" s="10" t="n">
        <v>0.00204207356433247</v>
      </c>
      <c r="BB31" s="10" t="n">
        <v>0.00177489832819236</v>
      </c>
      <c r="BC31" s="10" t="n">
        <v>0.00149401993759802</v>
      </c>
      <c r="BD31" s="10" t="n">
        <v>0.00132677240006322</v>
      </c>
      <c r="BE31" s="10" t="n">
        <v>0.00278243644513559</v>
      </c>
      <c r="BF31" s="10" t="n">
        <v>0.00169571758424046</v>
      </c>
      <c r="BG31" s="10" t="n">
        <v>0</v>
      </c>
      <c r="BH31" s="10" t="n">
        <v>0.000929280348068832</v>
      </c>
      <c r="BI31" s="10" t="n">
        <v>0.00195809127858944</v>
      </c>
      <c r="BJ31" s="10" t="n">
        <v>0.000962826118271047</v>
      </c>
      <c r="BK31" s="10" t="n">
        <v>0.00824488762976167</v>
      </c>
      <c r="BL31" s="10" t="n">
        <v>0.00161496419826644</v>
      </c>
      <c r="BM31" s="10" t="n">
        <v>0.00497435305043512</v>
      </c>
      <c r="BN31" s="10" t="n">
        <v>0.00844446895486714</v>
      </c>
      <c r="BO31" s="10" t="n">
        <v>0.0046603066746179</v>
      </c>
      <c r="BP31" s="10" t="n">
        <v>0.00433622023870528</v>
      </c>
      <c r="BQ31" s="10" t="n">
        <v>0.00881503815515778</v>
      </c>
      <c r="BR31" s="10" t="n">
        <v>0.00585550668190988</v>
      </c>
      <c r="BS31" s="10" t="n">
        <v>0.0334920497342961</v>
      </c>
      <c r="BT31" s="10" t="n">
        <v>0.0172428888197372</v>
      </c>
      <c r="BU31" s="10" t="n">
        <v>0.00878391774814681</v>
      </c>
      <c r="BV31" s="10" t="n">
        <v>0.00936930282709132</v>
      </c>
      <c r="BW31" s="10" t="n">
        <v>0.00553297248550148</v>
      </c>
      <c r="BX31" s="10" t="n">
        <v>0.00123238180824335</v>
      </c>
      <c r="BY31" s="10" t="n">
        <v>0.00215189649289982</v>
      </c>
      <c r="BZ31" s="10" t="n">
        <v>0.00123534311267964</v>
      </c>
      <c r="CA31" s="10" t="n">
        <v>0.000255836749230946</v>
      </c>
      <c r="CB31" s="10" t="n">
        <v>0.0045750798953008</v>
      </c>
      <c r="CC31" s="10" t="n">
        <v>0.0267382392805638</v>
      </c>
      <c r="CD31" s="10" t="n">
        <v>0.109397966819739</v>
      </c>
      <c r="CE31" s="10" t="n">
        <v>0.0354213100993892</v>
      </c>
      <c r="CF31" s="10" t="n">
        <v>0.00244579922276921</v>
      </c>
      <c r="CG31" s="10" t="n">
        <v>0.00735577381959061</v>
      </c>
      <c r="CH31" s="10" t="n">
        <v>0.00334510357684447</v>
      </c>
      <c r="CI31" s="10" t="n">
        <v>0.00241863944254266</v>
      </c>
      <c r="CJ31" s="10" t="n">
        <v>0.00191879461207077</v>
      </c>
      <c r="CK31" s="10" t="n">
        <v>0.00233605389155972</v>
      </c>
      <c r="CL31" s="10" t="n">
        <v>0.00212779350006675</v>
      </c>
      <c r="CM31" s="10" t="n">
        <v>0.00213588554431058</v>
      </c>
      <c r="CN31" s="10" t="n">
        <v>0.00351400923753786</v>
      </c>
      <c r="CO31" s="10" t="n">
        <v>0.00370594815768629</v>
      </c>
      <c r="CP31" s="10" t="n">
        <v>0.00313183741676546</v>
      </c>
      <c r="CQ31" s="10" t="n">
        <v>0.0068451924341391</v>
      </c>
      <c r="CR31" s="10" t="n">
        <v>0.00297450866934754</v>
      </c>
      <c r="CS31" s="10" t="n">
        <v>0.0026888525261055</v>
      </c>
      <c r="CT31" s="10" t="n">
        <v>0.00284797368578231</v>
      </c>
      <c r="CU31" s="10" t="n">
        <v>0.00330322292693766</v>
      </c>
      <c r="CV31" s="10" t="n">
        <v>0.00221997045439614</v>
      </c>
      <c r="CW31" s="10" t="n">
        <v>0.00224644951365881</v>
      </c>
      <c r="CX31" s="10" t="n">
        <v>0.00206136826049815</v>
      </c>
      <c r="CY31" s="10" t="n">
        <v>0.00174921769857308</v>
      </c>
      <c r="CZ31" s="10" t="n">
        <v>0.00636004499305228</v>
      </c>
      <c r="DA31" s="10" t="n">
        <v>0.00300552546224026</v>
      </c>
      <c r="DB31" s="10" t="n">
        <v>0.00472997481806752</v>
      </c>
      <c r="DC31" s="10" t="n">
        <v>0.00669700520819704</v>
      </c>
      <c r="DD31" s="10" t="n">
        <v>0.00462895962013112</v>
      </c>
      <c r="DE31" s="10" t="n">
        <v>0.00148991325903613</v>
      </c>
      <c r="DF31" s="10" t="n">
        <v>0.0108811191406269</v>
      </c>
      <c r="DG31" s="15" t="n">
        <v>2.05277986438995</v>
      </c>
      <c r="DH31" s="16" t="n">
        <v>1.63161260106573</v>
      </c>
    </row>
    <row r="32" customFormat="false" ht="12" hidden="false" customHeight="false" outlineLevel="0" collapsed="false">
      <c r="A32" s="13" t="s">
        <v>29</v>
      </c>
      <c r="B32" s="14" t="s">
        <v>139</v>
      </c>
      <c r="C32" s="10" t="n">
        <v>0.000235278404793152</v>
      </c>
      <c r="D32" s="10" t="n">
        <v>0.000349165147565053</v>
      </c>
      <c r="E32" s="10" t="n">
        <v>0.000378404899616473</v>
      </c>
      <c r="F32" s="10" t="n">
        <v>0</v>
      </c>
      <c r="G32" s="10" t="n">
        <v>0</v>
      </c>
      <c r="H32" s="10" t="n">
        <v>0</v>
      </c>
      <c r="I32" s="10" t="n">
        <v>0.000995267955961836</v>
      </c>
      <c r="J32" s="10" t="n">
        <v>0</v>
      </c>
      <c r="K32" s="10" t="n">
        <v>0.000660995184480151</v>
      </c>
      <c r="L32" s="10" t="n">
        <v>0.00299297820437154</v>
      </c>
      <c r="M32" s="10" t="n">
        <v>0.000479888039257742</v>
      </c>
      <c r="N32" s="10" t="n">
        <v>0</v>
      </c>
      <c r="O32" s="10" t="n">
        <v>0.000711944199817852</v>
      </c>
      <c r="P32" s="10" t="n">
        <v>0.000439486594714346</v>
      </c>
      <c r="Q32" s="10" t="n">
        <v>0.00070907351677911</v>
      </c>
      <c r="R32" s="10" t="n">
        <v>0.00151433540795707</v>
      </c>
      <c r="S32" s="10" t="n">
        <v>0.00431954454545371</v>
      </c>
      <c r="T32" s="10" t="n">
        <v>0.000595027722510481</v>
      </c>
      <c r="U32" s="10" t="n">
        <v>0.000599147840679298</v>
      </c>
      <c r="V32" s="10" t="n">
        <v>0.00604053164730148</v>
      </c>
      <c r="W32" s="10" t="n">
        <v>0.0109140781229783</v>
      </c>
      <c r="X32" s="10" t="n">
        <v>0.00123941929587884</v>
      </c>
      <c r="Y32" s="10" t="n">
        <v>0.00971619888389103</v>
      </c>
      <c r="Z32" s="10" t="n">
        <v>0.00182941491676051</v>
      </c>
      <c r="AA32" s="10" t="n">
        <v>0</v>
      </c>
      <c r="AB32" s="10" t="n">
        <v>0.00052748332928586</v>
      </c>
      <c r="AC32" s="10" t="n">
        <v>0.00125002603675586</v>
      </c>
      <c r="AD32" s="10" t="n">
        <v>0.000432768594409373</v>
      </c>
      <c r="AE32" s="10" t="n">
        <v>1.05829233299566</v>
      </c>
      <c r="AF32" s="10" t="n">
        <v>0.00122631347071222</v>
      </c>
      <c r="AG32" s="10" t="n">
        <v>0.0011379281713498</v>
      </c>
      <c r="AH32" s="10" t="n">
        <v>0.000118139839755729</v>
      </c>
      <c r="AI32" s="10" t="n">
        <v>0.00106586433504192</v>
      </c>
      <c r="AJ32" s="10" t="n">
        <v>0.00196567628934242</v>
      </c>
      <c r="AK32" s="10" t="n">
        <v>0</v>
      </c>
      <c r="AL32" s="10" t="n">
        <v>0.00792002161118783</v>
      </c>
      <c r="AM32" s="10" t="n">
        <v>0.0986644433768639</v>
      </c>
      <c r="AN32" s="10" t="n">
        <v>0.0461110361660454</v>
      </c>
      <c r="AO32" s="10" t="n">
        <v>0.0287179185410543</v>
      </c>
      <c r="AP32" s="10" t="n">
        <v>0.0171188680532477</v>
      </c>
      <c r="AQ32" s="10" t="n">
        <v>0.00632790886477578</v>
      </c>
      <c r="AR32" s="10" t="n">
        <v>0.0010230993506636</v>
      </c>
      <c r="AS32" s="10" t="n">
        <v>0.00625420574540331</v>
      </c>
      <c r="AT32" s="10" t="n">
        <v>0.00521427663644909</v>
      </c>
      <c r="AU32" s="10" t="n">
        <v>0.00226559568184495</v>
      </c>
      <c r="AV32" s="10" t="n">
        <v>0.00177138403253358</v>
      </c>
      <c r="AW32" s="10" t="n">
        <v>0.00227097590993324</v>
      </c>
      <c r="AX32" s="10" t="n">
        <v>0.000752577489940473</v>
      </c>
      <c r="AY32" s="10" t="n">
        <v>0.00181889296690508</v>
      </c>
      <c r="AZ32" s="10" t="n">
        <v>0.000411870885980385</v>
      </c>
      <c r="BA32" s="10" t="n">
        <v>0.001401231933893</v>
      </c>
      <c r="BB32" s="10" t="n">
        <v>0.00128049557552902</v>
      </c>
      <c r="BC32" s="10" t="n">
        <v>0.000510252106921584</v>
      </c>
      <c r="BD32" s="10" t="n">
        <v>0.000430643887881782</v>
      </c>
      <c r="BE32" s="10" t="n">
        <v>0.00132357226573172</v>
      </c>
      <c r="BF32" s="10" t="n">
        <v>0.000846816310243287</v>
      </c>
      <c r="BG32" s="10" t="n">
        <v>0</v>
      </c>
      <c r="BH32" s="10" t="n">
        <v>0.000486778796479674</v>
      </c>
      <c r="BI32" s="10" t="n">
        <v>0.0011407383901063</v>
      </c>
      <c r="BJ32" s="10" t="n">
        <v>0.00227474067417745</v>
      </c>
      <c r="BK32" s="10" t="n">
        <v>0.00813622607152113</v>
      </c>
      <c r="BL32" s="10" t="n">
        <v>0.000730995467615904</v>
      </c>
      <c r="BM32" s="10" t="n">
        <v>0.000610867354919858</v>
      </c>
      <c r="BN32" s="10" t="n">
        <v>0.00103400135541549</v>
      </c>
      <c r="BO32" s="10" t="n">
        <v>0.0013640123016786</v>
      </c>
      <c r="BP32" s="10" t="n">
        <v>0.000701241311469706</v>
      </c>
      <c r="BQ32" s="10" t="n">
        <v>0.0175101583956541</v>
      </c>
      <c r="BR32" s="10" t="n">
        <v>0.00676831109218891</v>
      </c>
      <c r="BS32" s="10" t="n">
        <v>0.0402108499937515</v>
      </c>
      <c r="BT32" s="10" t="n">
        <v>0.000995655057921413</v>
      </c>
      <c r="BU32" s="10" t="n">
        <v>0.00212155298910064</v>
      </c>
      <c r="BV32" s="10" t="n">
        <v>0.00213227158226571</v>
      </c>
      <c r="BW32" s="10" t="n">
        <v>0.000961696791341582</v>
      </c>
      <c r="BX32" s="10" t="n">
        <v>0.000172946583070651</v>
      </c>
      <c r="BY32" s="10" t="n">
        <v>0.000832686880368256</v>
      </c>
      <c r="BZ32" s="10" t="n">
        <v>7.86145229498707E-005</v>
      </c>
      <c r="CA32" s="10" t="n">
        <v>2.75010246066294E-005</v>
      </c>
      <c r="CB32" s="10" t="n">
        <v>0.00255626457499897</v>
      </c>
      <c r="CC32" s="10" t="n">
        <v>0.000290000040203815</v>
      </c>
      <c r="CD32" s="10" t="n">
        <v>0.000346310062482252</v>
      </c>
      <c r="CE32" s="10" t="n">
        <v>0.000115562613461312</v>
      </c>
      <c r="CF32" s="10" t="n">
        <v>0.000281522056694421</v>
      </c>
      <c r="CG32" s="10" t="n">
        <v>0.000380664903351408</v>
      </c>
      <c r="CH32" s="10" t="n">
        <v>0.00220443289873113</v>
      </c>
      <c r="CI32" s="10" t="n">
        <v>0.000846851363899708</v>
      </c>
      <c r="CJ32" s="10" t="n">
        <v>0.00040804119237363</v>
      </c>
      <c r="CK32" s="10" t="n">
        <v>0.000473479158016058</v>
      </c>
      <c r="CL32" s="10" t="n">
        <v>0.000315424996254433</v>
      </c>
      <c r="CM32" s="10" t="n">
        <v>0.000606918288287187</v>
      </c>
      <c r="CN32" s="10" t="n">
        <v>0.000265766437809523</v>
      </c>
      <c r="CO32" s="10" t="n">
        <v>0.000435962984192818</v>
      </c>
      <c r="CP32" s="10" t="n">
        <v>0.00046810773646525</v>
      </c>
      <c r="CQ32" s="10" t="n">
        <v>0.00140456799180706</v>
      </c>
      <c r="CR32" s="10" t="n">
        <v>0.000513071524471054</v>
      </c>
      <c r="CS32" s="10" t="n">
        <v>0.000564069204911846</v>
      </c>
      <c r="CT32" s="10" t="n">
        <v>0.00042899783902989</v>
      </c>
      <c r="CU32" s="10" t="n">
        <v>0.000379892714298262</v>
      </c>
      <c r="CV32" s="10" t="n">
        <v>0.000243538796534954</v>
      </c>
      <c r="CW32" s="10" t="n">
        <v>0.000147853648893545</v>
      </c>
      <c r="CX32" s="10" t="n">
        <v>0.000667403024723144</v>
      </c>
      <c r="CY32" s="10" t="n">
        <v>0.000183116838983025</v>
      </c>
      <c r="CZ32" s="10" t="n">
        <v>0.00108675780231053</v>
      </c>
      <c r="DA32" s="10" t="n">
        <v>0.00132614611884461</v>
      </c>
      <c r="DB32" s="10" t="n">
        <v>0.00110787092466084</v>
      </c>
      <c r="DC32" s="10" t="n">
        <v>0.000630946163644059</v>
      </c>
      <c r="DD32" s="10" t="n">
        <v>0.00065032781400601</v>
      </c>
      <c r="DE32" s="10" t="n">
        <v>0.000234730523911076</v>
      </c>
      <c r="DF32" s="10" t="n">
        <v>0.000897619298841892</v>
      </c>
      <c r="DG32" s="15" t="n">
        <v>1.4519268671598</v>
      </c>
      <c r="DH32" s="16" t="n">
        <v>1.15403615038276</v>
      </c>
    </row>
    <row r="33" customFormat="false" ht="12" hidden="false" customHeight="false" outlineLevel="0" collapsed="false">
      <c r="A33" s="13" t="s">
        <v>30</v>
      </c>
      <c r="B33" s="14" t="s">
        <v>140</v>
      </c>
      <c r="C33" s="10" t="n">
        <v>0.00140425693709625</v>
      </c>
      <c r="D33" s="10" t="n">
        <v>5.28390403315945E-005</v>
      </c>
      <c r="E33" s="10" t="n">
        <v>6.71432312836963E-005</v>
      </c>
      <c r="F33" s="10" t="n">
        <v>0</v>
      </c>
      <c r="G33" s="10" t="n">
        <v>0</v>
      </c>
      <c r="H33" s="10" t="n">
        <v>0</v>
      </c>
      <c r="I33" s="10" t="n">
        <v>0.000190381476160346</v>
      </c>
      <c r="J33" s="10" t="n">
        <v>0</v>
      </c>
      <c r="K33" s="10" t="n">
        <v>0.00422737675937431</v>
      </c>
      <c r="L33" s="10" t="n">
        <v>0.00445433495462961</v>
      </c>
      <c r="M33" s="10" t="n">
        <v>0.000212238750024807</v>
      </c>
      <c r="N33" s="10" t="n">
        <v>0</v>
      </c>
      <c r="O33" s="10" t="n">
        <v>0.000797353235761614</v>
      </c>
      <c r="P33" s="10" t="n">
        <v>0.00153500730454406</v>
      </c>
      <c r="Q33" s="10" t="n">
        <v>0.000974613401779633</v>
      </c>
      <c r="R33" s="10" t="n">
        <v>0.00344042475042497</v>
      </c>
      <c r="S33" s="10" t="n">
        <v>0.000908139778494403</v>
      </c>
      <c r="T33" s="10" t="n">
        <v>0.00150565553379812</v>
      </c>
      <c r="U33" s="10" t="n">
        <v>0.00508559788187766</v>
      </c>
      <c r="V33" s="10" t="n">
        <v>0.00124302898476594</v>
      </c>
      <c r="W33" s="10" t="n">
        <v>0.000607858707968631</v>
      </c>
      <c r="X33" s="10" t="n">
        <v>5.66104616013736E-005</v>
      </c>
      <c r="Y33" s="10" t="n">
        <v>0.000266050735117282</v>
      </c>
      <c r="Z33" s="10" t="n">
        <v>0.000377204046913717</v>
      </c>
      <c r="AA33" s="10" t="n">
        <v>0</v>
      </c>
      <c r="AB33" s="10" t="n">
        <v>0.00346662961175723</v>
      </c>
      <c r="AC33" s="10" t="n">
        <v>0.0039786346964592</v>
      </c>
      <c r="AD33" s="10" t="n">
        <v>3.62951131552137E-005</v>
      </c>
      <c r="AE33" s="10" t="n">
        <v>4.49697581919369E-005</v>
      </c>
      <c r="AF33" s="10" t="n">
        <v>1.02887553550228</v>
      </c>
      <c r="AG33" s="10" t="n">
        <v>0.00688971240364913</v>
      </c>
      <c r="AH33" s="10" t="n">
        <v>0.00670299688493344</v>
      </c>
      <c r="AI33" s="10" t="n">
        <v>0.00146059766016493</v>
      </c>
      <c r="AJ33" s="10" t="n">
        <v>0.00012043473498391</v>
      </c>
      <c r="AK33" s="10" t="n">
        <v>0</v>
      </c>
      <c r="AL33" s="10" t="n">
        <v>0.000432963775800082</v>
      </c>
      <c r="AM33" s="10" t="n">
        <v>7.39067204285165E-005</v>
      </c>
      <c r="AN33" s="10" t="n">
        <v>8.79337261262472E-005</v>
      </c>
      <c r="AO33" s="10" t="n">
        <v>0.000108462801942672</v>
      </c>
      <c r="AP33" s="10" t="n">
        <v>0.000100637447755062</v>
      </c>
      <c r="AQ33" s="10" t="n">
        <v>6.68275204745945E-005</v>
      </c>
      <c r="AR33" s="10" t="n">
        <v>0.00136290552434319</v>
      </c>
      <c r="AS33" s="10" t="n">
        <v>0.000200339074213109</v>
      </c>
      <c r="AT33" s="10" t="n">
        <v>0.000353214076362442</v>
      </c>
      <c r="AU33" s="10" t="n">
        <v>0.000352395135575341</v>
      </c>
      <c r="AV33" s="10" t="n">
        <v>0.0010833023638944</v>
      </c>
      <c r="AW33" s="10" t="n">
        <v>0.000928706448604182</v>
      </c>
      <c r="AX33" s="10" t="n">
        <v>0.00388681135434861</v>
      </c>
      <c r="AY33" s="10" t="n">
        <v>0.0027271187159087</v>
      </c>
      <c r="AZ33" s="10" t="n">
        <v>0.000857509549410656</v>
      </c>
      <c r="BA33" s="10" t="n">
        <v>0.0109348482329438</v>
      </c>
      <c r="BB33" s="10" t="n">
        <v>0.00431371909151519</v>
      </c>
      <c r="BC33" s="10" t="n">
        <v>0.00527731189476229</v>
      </c>
      <c r="BD33" s="10" t="n">
        <v>0.00208047091854722</v>
      </c>
      <c r="BE33" s="10" t="n">
        <v>0.0028853796864469</v>
      </c>
      <c r="BF33" s="10" t="n">
        <v>0.00137005502994227</v>
      </c>
      <c r="BG33" s="10" t="n">
        <v>0</v>
      </c>
      <c r="BH33" s="10" t="n">
        <v>0.00142249915732545</v>
      </c>
      <c r="BI33" s="10" t="n">
        <v>0.00306219560418698</v>
      </c>
      <c r="BJ33" s="10" t="n">
        <v>0.000111115091970379</v>
      </c>
      <c r="BK33" s="10" t="n">
        <v>0.000349018193275296</v>
      </c>
      <c r="BL33" s="10" t="n">
        <v>0.0022578112519459</v>
      </c>
      <c r="BM33" s="10" t="n">
        <v>0.0103258241987147</v>
      </c>
      <c r="BN33" s="10" t="n">
        <v>0.000243480584613441</v>
      </c>
      <c r="BO33" s="10" t="n">
        <v>0.0012616914311019</v>
      </c>
      <c r="BP33" s="10" t="n">
        <v>0.00213606724830441</v>
      </c>
      <c r="BQ33" s="10" t="n">
        <v>0.00115098069844597</v>
      </c>
      <c r="BR33" s="10" t="n">
        <v>0.0014074855391533</v>
      </c>
      <c r="BS33" s="10" t="n">
        <v>0.000145975204972676</v>
      </c>
      <c r="BT33" s="10" t="n">
        <v>0.000158617791326958</v>
      </c>
      <c r="BU33" s="10" t="n">
        <v>0.00394060847577715</v>
      </c>
      <c r="BV33" s="10" t="n">
        <v>0.000390159512909279</v>
      </c>
      <c r="BW33" s="10" t="n">
        <v>0.000700150145529454</v>
      </c>
      <c r="BX33" s="10" t="n">
        <v>0.000403070897514925</v>
      </c>
      <c r="BY33" s="10" t="n">
        <v>0.000131906238100721</v>
      </c>
      <c r="BZ33" s="10" t="n">
        <v>0.000218304227630448</v>
      </c>
      <c r="CA33" s="10" t="n">
        <v>9.77529326580223E-005</v>
      </c>
      <c r="CB33" s="10" t="n">
        <v>0.000147818281539292</v>
      </c>
      <c r="CC33" s="10" t="n">
        <v>0.000152291786176218</v>
      </c>
      <c r="CD33" s="10" t="n">
        <v>0.000318750011927464</v>
      </c>
      <c r="CE33" s="10" t="n">
        <v>0.000103975740308072</v>
      </c>
      <c r="CF33" s="10" t="n">
        <v>0.000147253940052545</v>
      </c>
      <c r="CG33" s="10" t="n">
        <v>0.000311759378986773</v>
      </c>
      <c r="CH33" s="10" t="n">
        <v>0.000555850336899226</v>
      </c>
      <c r="CI33" s="10" t="n">
        <v>0.00131085707942009</v>
      </c>
      <c r="CJ33" s="10" t="n">
        <v>0.000108877382910492</v>
      </c>
      <c r="CK33" s="10" t="n">
        <v>0.000205170035911843</v>
      </c>
      <c r="CL33" s="10" t="n">
        <v>0.000794409808691984</v>
      </c>
      <c r="CM33" s="10" t="n">
        <v>0.000162032856054742</v>
      </c>
      <c r="CN33" s="10" t="n">
        <v>0.000429114487265328</v>
      </c>
      <c r="CO33" s="10" t="n">
        <v>0.000131756591011478</v>
      </c>
      <c r="CP33" s="10" t="n">
        <v>0.000111321976268803</v>
      </c>
      <c r="CQ33" s="10" t="n">
        <v>0.00148154695653829</v>
      </c>
      <c r="CR33" s="10" t="n">
        <v>0.000247054794074523</v>
      </c>
      <c r="CS33" s="10" t="n">
        <v>0.000145767956751158</v>
      </c>
      <c r="CT33" s="10" t="n">
        <v>0.000156692127854451</v>
      </c>
      <c r="CU33" s="10" t="n">
        <v>0.000348046466320043</v>
      </c>
      <c r="CV33" s="10" t="n">
        <v>0.000489567555151001</v>
      </c>
      <c r="CW33" s="10" t="n">
        <v>0.000145543694295358</v>
      </c>
      <c r="CX33" s="10" t="n">
        <v>0.000745299307786061</v>
      </c>
      <c r="CY33" s="10" t="n">
        <v>0.000176010182474002</v>
      </c>
      <c r="CZ33" s="10" t="n">
        <v>0.000583721841514814</v>
      </c>
      <c r="DA33" s="10" t="n">
        <v>0.000285729969021621</v>
      </c>
      <c r="DB33" s="10" t="n">
        <v>0.000455611109435417</v>
      </c>
      <c r="DC33" s="10" t="n">
        <v>0.00030550496389633</v>
      </c>
      <c r="DD33" s="10" t="n">
        <v>0.000166909547628812</v>
      </c>
      <c r="DE33" s="10" t="n">
        <v>0.00469086577991284</v>
      </c>
      <c r="DF33" s="10" t="n">
        <v>0.00154138963725242</v>
      </c>
      <c r="DG33" s="15" t="n">
        <v>1.16533795743565</v>
      </c>
      <c r="DH33" s="16" t="n">
        <v>0.926246466479871</v>
      </c>
    </row>
    <row r="34" customFormat="false" ht="12" hidden="false" customHeight="false" outlineLevel="0" collapsed="false">
      <c r="A34" s="13" t="s">
        <v>31</v>
      </c>
      <c r="B34" s="14" t="s">
        <v>141</v>
      </c>
      <c r="C34" s="10" t="n">
        <v>4.52793088822127E-006</v>
      </c>
      <c r="D34" s="10" t="n">
        <v>1.2009372838827E-006</v>
      </c>
      <c r="E34" s="10" t="n">
        <v>2.96857547892602E-005</v>
      </c>
      <c r="F34" s="10" t="n">
        <v>0</v>
      </c>
      <c r="G34" s="10" t="n">
        <v>0</v>
      </c>
      <c r="H34" s="10" t="n">
        <v>0</v>
      </c>
      <c r="I34" s="10" t="n">
        <v>1.5331649772567E-005</v>
      </c>
      <c r="J34" s="10" t="n">
        <v>0</v>
      </c>
      <c r="K34" s="10" t="n">
        <v>1.38053217195696E-006</v>
      </c>
      <c r="L34" s="10" t="n">
        <v>9.50966136428131E-006</v>
      </c>
      <c r="M34" s="10" t="n">
        <v>6.23948142789656E-007</v>
      </c>
      <c r="N34" s="10" t="n">
        <v>0</v>
      </c>
      <c r="O34" s="10" t="n">
        <v>1.24046240631867E-005</v>
      </c>
      <c r="P34" s="10" t="n">
        <v>2.68552456351135E-005</v>
      </c>
      <c r="Q34" s="10" t="n">
        <v>1.16747682662207E-006</v>
      </c>
      <c r="R34" s="10" t="n">
        <v>4.42764112223304E-006</v>
      </c>
      <c r="S34" s="10" t="n">
        <v>2.16290704457263E-006</v>
      </c>
      <c r="T34" s="10" t="n">
        <v>1.77218253296146E-006</v>
      </c>
      <c r="U34" s="10" t="n">
        <v>2.39567933872308E-006</v>
      </c>
      <c r="V34" s="10" t="n">
        <v>3.81612940454892E-006</v>
      </c>
      <c r="W34" s="10" t="n">
        <v>3.80169211035189E-006</v>
      </c>
      <c r="X34" s="10" t="n">
        <v>2.19687140440345E-006</v>
      </c>
      <c r="Y34" s="10" t="n">
        <v>3.88436424117765E-006</v>
      </c>
      <c r="Z34" s="10" t="n">
        <v>2.77145427075423E-006</v>
      </c>
      <c r="AA34" s="10" t="n">
        <v>0</v>
      </c>
      <c r="AB34" s="10" t="n">
        <v>3.58129674685755E-006</v>
      </c>
      <c r="AC34" s="10" t="n">
        <v>1.7705763917313E-006</v>
      </c>
      <c r="AD34" s="10" t="n">
        <v>1.58868975784397E-007</v>
      </c>
      <c r="AE34" s="10" t="n">
        <v>8.42504002451017E-007</v>
      </c>
      <c r="AF34" s="10" t="n">
        <v>2.54670533009661E-006</v>
      </c>
      <c r="AG34" s="10" t="n">
        <v>1.00013712793518</v>
      </c>
      <c r="AH34" s="10" t="n">
        <v>0.000113335825770405</v>
      </c>
      <c r="AI34" s="10" t="n">
        <v>1.36307254007079E-006</v>
      </c>
      <c r="AJ34" s="10" t="n">
        <v>8.09471795790469E-006</v>
      </c>
      <c r="AK34" s="10" t="n">
        <v>0</v>
      </c>
      <c r="AL34" s="10" t="n">
        <v>9.42661867270705E-006</v>
      </c>
      <c r="AM34" s="10" t="n">
        <v>3.49573551760503E-006</v>
      </c>
      <c r="AN34" s="10" t="n">
        <v>4.26907142447593E-006</v>
      </c>
      <c r="AO34" s="10" t="n">
        <v>9.70754938208267E-006</v>
      </c>
      <c r="AP34" s="10" t="n">
        <v>2.30190772963418E-006</v>
      </c>
      <c r="AQ34" s="10" t="n">
        <v>7.12875277133396E-007</v>
      </c>
      <c r="AR34" s="10" t="n">
        <v>9.29095044495992E-007</v>
      </c>
      <c r="AS34" s="10" t="n">
        <v>7.98591563709134E-006</v>
      </c>
      <c r="AT34" s="10" t="n">
        <v>2.38329898195496E-006</v>
      </c>
      <c r="AU34" s="10" t="n">
        <v>1.24282411606359E-005</v>
      </c>
      <c r="AV34" s="10" t="n">
        <v>3.33615776821075E-005</v>
      </c>
      <c r="AW34" s="10" t="n">
        <v>9.35363602021668E-006</v>
      </c>
      <c r="AX34" s="10" t="n">
        <v>3.45876787838048E-005</v>
      </c>
      <c r="AY34" s="10" t="n">
        <v>2.06750603278266E-005</v>
      </c>
      <c r="AZ34" s="10" t="n">
        <v>8.15966017471746E-006</v>
      </c>
      <c r="BA34" s="10" t="n">
        <v>1.00631468386673E-005</v>
      </c>
      <c r="BB34" s="10" t="n">
        <v>1.79245126694332E-005</v>
      </c>
      <c r="BC34" s="10" t="n">
        <v>2.0756942427119E-005</v>
      </c>
      <c r="BD34" s="10" t="n">
        <v>1.83084922074489E-006</v>
      </c>
      <c r="BE34" s="10" t="n">
        <v>1.68275575927162E-005</v>
      </c>
      <c r="BF34" s="10" t="n">
        <v>2.52037681746125E-006</v>
      </c>
      <c r="BG34" s="10" t="n">
        <v>0</v>
      </c>
      <c r="BH34" s="10" t="n">
        <v>6.94006302433109E-005</v>
      </c>
      <c r="BI34" s="10" t="n">
        <v>4.21647415455746E-005</v>
      </c>
      <c r="BJ34" s="10" t="n">
        <v>2.91211227464398E-005</v>
      </c>
      <c r="BK34" s="10" t="n">
        <v>4.85835597082193E-005</v>
      </c>
      <c r="BL34" s="10" t="n">
        <v>8.59395686042583E-006</v>
      </c>
      <c r="BM34" s="10" t="n">
        <v>1.17077766926107E-005</v>
      </c>
      <c r="BN34" s="10" t="n">
        <v>4.39090321867561E-006</v>
      </c>
      <c r="BO34" s="10" t="n">
        <v>1.62849625538171E-006</v>
      </c>
      <c r="BP34" s="10" t="n">
        <v>1.67886126357407E-006</v>
      </c>
      <c r="BQ34" s="10" t="n">
        <v>1.06216730851215E-005</v>
      </c>
      <c r="BR34" s="10" t="n">
        <v>1.03901349198065E-005</v>
      </c>
      <c r="BS34" s="10" t="n">
        <v>2.29576369706202E-006</v>
      </c>
      <c r="BT34" s="10" t="n">
        <v>5.76347861530089E-007</v>
      </c>
      <c r="BU34" s="10" t="n">
        <v>3.72458387584587E-006</v>
      </c>
      <c r="BV34" s="10" t="n">
        <v>2.84845704912622E-005</v>
      </c>
      <c r="BW34" s="10" t="n">
        <v>1.04589864281128E-006</v>
      </c>
      <c r="BX34" s="10" t="n">
        <v>4.92040374231143E-007</v>
      </c>
      <c r="BY34" s="10" t="n">
        <v>3.14244312493212E-007</v>
      </c>
      <c r="BZ34" s="10" t="n">
        <v>2.10268731991502E-007</v>
      </c>
      <c r="CA34" s="10" t="n">
        <v>8.36351248243746E-008</v>
      </c>
      <c r="CB34" s="10" t="n">
        <v>1.71454751789732E-006</v>
      </c>
      <c r="CC34" s="10" t="n">
        <v>4.11936074256502E-006</v>
      </c>
      <c r="CD34" s="10" t="n">
        <v>1.73854113611431E-005</v>
      </c>
      <c r="CE34" s="10" t="n">
        <v>3.98145781268195E-006</v>
      </c>
      <c r="CF34" s="10" t="n">
        <v>6.04003810198669E-007</v>
      </c>
      <c r="CG34" s="10" t="n">
        <v>2.85567211299178E-006</v>
      </c>
      <c r="CH34" s="10" t="n">
        <v>2.58156147912483E-006</v>
      </c>
      <c r="CI34" s="10" t="n">
        <v>1.16516589487644E-006</v>
      </c>
      <c r="CJ34" s="10" t="n">
        <v>1.07339925118148E-006</v>
      </c>
      <c r="CK34" s="10" t="n">
        <v>1.24534004896307E-006</v>
      </c>
      <c r="CL34" s="10" t="n">
        <v>7.02004479574596E-007</v>
      </c>
      <c r="CM34" s="10" t="n">
        <v>1.39875737436321E-006</v>
      </c>
      <c r="CN34" s="10" t="n">
        <v>8.35168573778268E-007</v>
      </c>
      <c r="CO34" s="10" t="n">
        <v>1.9914792266722E-006</v>
      </c>
      <c r="CP34" s="10" t="n">
        <v>7.18168398489023E-007</v>
      </c>
      <c r="CQ34" s="10" t="n">
        <v>1.51249148505949E-006</v>
      </c>
      <c r="CR34" s="10" t="n">
        <v>3.3199366926667E-006</v>
      </c>
      <c r="CS34" s="10" t="n">
        <v>3.44493299235714E-006</v>
      </c>
      <c r="CT34" s="10" t="n">
        <v>3.60738736570679E-006</v>
      </c>
      <c r="CU34" s="10" t="n">
        <v>7.6216973857308E-006</v>
      </c>
      <c r="CV34" s="10" t="n">
        <v>4.81818125597745E-007</v>
      </c>
      <c r="CW34" s="10" t="n">
        <v>4.91648078879781E-006</v>
      </c>
      <c r="CX34" s="10" t="n">
        <v>5.64559179747353E-005</v>
      </c>
      <c r="CY34" s="10" t="n">
        <v>5.30807260466122E-007</v>
      </c>
      <c r="CZ34" s="10" t="n">
        <v>3.03823354869057E-006</v>
      </c>
      <c r="DA34" s="10" t="n">
        <v>9.24339235350082E-007</v>
      </c>
      <c r="DB34" s="10" t="n">
        <v>3.85920297270381E-006</v>
      </c>
      <c r="DC34" s="10" t="n">
        <v>2.16644258216216E-006</v>
      </c>
      <c r="DD34" s="10" t="n">
        <v>3.92049661338658E-006</v>
      </c>
      <c r="DE34" s="10" t="n">
        <v>2.1567470224221E-005</v>
      </c>
      <c r="DF34" s="10" t="n">
        <v>5.81197704193236E-006</v>
      </c>
      <c r="DG34" s="15" t="n">
        <v>1.00106949983271</v>
      </c>
      <c r="DH34" s="16" t="n">
        <v>0.79568084177162</v>
      </c>
    </row>
    <row r="35" customFormat="false" ht="12" hidden="false" customHeight="false" outlineLevel="0" collapsed="false">
      <c r="A35" s="13" t="s">
        <v>32</v>
      </c>
      <c r="B35" s="14" t="s">
        <v>142</v>
      </c>
      <c r="C35" s="10" t="n">
        <v>9.53607429065868E-008</v>
      </c>
      <c r="D35" s="10" t="n">
        <v>1.62297763597507E-008</v>
      </c>
      <c r="E35" s="10" t="n">
        <v>5.30448490088977E-008</v>
      </c>
      <c r="F35" s="10" t="n">
        <v>0</v>
      </c>
      <c r="G35" s="10" t="n">
        <v>0</v>
      </c>
      <c r="H35" s="10" t="n">
        <v>0</v>
      </c>
      <c r="I35" s="10" t="n">
        <v>4.02881133210652E-006</v>
      </c>
      <c r="J35" s="10" t="n">
        <v>0</v>
      </c>
      <c r="K35" s="10" t="n">
        <v>1.94948778074018E-007</v>
      </c>
      <c r="L35" s="10" t="n">
        <v>5.76059942548569E-008</v>
      </c>
      <c r="M35" s="10" t="n">
        <v>4.87313189837013E-008</v>
      </c>
      <c r="N35" s="10" t="n">
        <v>0</v>
      </c>
      <c r="O35" s="10" t="n">
        <v>5.48550397505481E-008</v>
      </c>
      <c r="P35" s="10" t="n">
        <v>1.32034446466878E-006</v>
      </c>
      <c r="Q35" s="10" t="n">
        <v>6.1290699729589E-008</v>
      </c>
      <c r="R35" s="10" t="n">
        <v>1.69776188640755E-006</v>
      </c>
      <c r="S35" s="10" t="n">
        <v>7.85611751290563E-008</v>
      </c>
      <c r="T35" s="10" t="n">
        <v>2.86441757053558E-007</v>
      </c>
      <c r="U35" s="10" t="n">
        <v>1.71539694049275E-007</v>
      </c>
      <c r="V35" s="10" t="n">
        <v>4.35708650548113E-007</v>
      </c>
      <c r="W35" s="10" t="n">
        <v>1.31706881551277E-007</v>
      </c>
      <c r="X35" s="10" t="n">
        <v>1.7569620010092E-007</v>
      </c>
      <c r="Y35" s="10" t="n">
        <v>1.03366080190984E-007</v>
      </c>
      <c r="Z35" s="10" t="n">
        <v>1.14001545800945E-007</v>
      </c>
      <c r="AA35" s="10" t="n">
        <v>0</v>
      </c>
      <c r="AB35" s="10" t="n">
        <v>1.39320083692335E-007</v>
      </c>
      <c r="AC35" s="10" t="n">
        <v>5.02262943544885E-007</v>
      </c>
      <c r="AD35" s="10" t="n">
        <v>1.08841390430153E-008</v>
      </c>
      <c r="AE35" s="10" t="n">
        <v>1.65504571134472E-007</v>
      </c>
      <c r="AF35" s="10" t="n">
        <v>1.91630945659707E-007</v>
      </c>
      <c r="AG35" s="10" t="n">
        <v>4.98534758089231E-008</v>
      </c>
      <c r="AH35" s="10" t="n">
        <v>1.00046415998062</v>
      </c>
      <c r="AI35" s="10" t="n">
        <v>1.54914143283144E-007</v>
      </c>
      <c r="AJ35" s="10" t="n">
        <v>2.11203582042306E-007</v>
      </c>
      <c r="AK35" s="10" t="n">
        <v>0</v>
      </c>
      <c r="AL35" s="10" t="n">
        <v>8.35334476092911E-008</v>
      </c>
      <c r="AM35" s="10" t="n">
        <v>1.19520724107882E-007</v>
      </c>
      <c r="AN35" s="10" t="n">
        <v>1.22539405441769E-007</v>
      </c>
      <c r="AO35" s="10" t="n">
        <v>9.21205242982714E-007</v>
      </c>
      <c r="AP35" s="10" t="n">
        <v>8.79897075685989E-008</v>
      </c>
      <c r="AQ35" s="10" t="n">
        <v>5.43014704271207E-008</v>
      </c>
      <c r="AR35" s="10" t="n">
        <v>6.18916891365539E-008</v>
      </c>
      <c r="AS35" s="10" t="n">
        <v>9.77400366499329E-007</v>
      </c>
      <c r="AT35" s="10" t="n">
        <v>1.42767858644241E-007</v>
      </c>
      <c r="AU35" s="10" t="n">
        <v>2.39287272033356E-007</v>
      </c>
      <c r="AV35" s="10" t="n">
        <v>4.17205588321284E-007</v>
      </c>
      <c r="AW35" s="10" t="n">
        <v>3.44230220400058E-007</v>
      </c>
      <c r="AX35" s="10" t="n">
        <v>6.61614841977277E-008</v>
      </c>
      <c r="AY35" s="10" t="n">
        <v>2.14393805582392E-007</v>
      </c>
      <c r="AZ35" s="10" t="n">
        <v>6.10917023719835E-007</v>
      </c>
      <c r="BA35" s="10" t="n">
        <v>7.72912137541531E-008</v>
      </c>
      <c r="BB35" s="10" t="n">
        <v>5.76825446628242E-008</v>
      </c>
      <c r="BC35" s="10" t="n">
        <v>7.30119671170772E-007</v>
      </c>
      <c r="BD35" s="10" t="n">
        <v>6.48563197055089E-008</v>
      </c>
      <c r="BE35" s="10" t="n">
        <v>3.42323551421794E-007</v>
      </c>
      <c r="BF35" s="10" t="n">
        <v>3.16315382656618E-007</v>
      </c>
      <c r="BG35" s="10" t="n">
        <v>0</v>
      </c>
      <c r="BH35" s="10" t="n">
        <v>1.90318537400226E-007</v>
      </c>
      <c r="BI35" s="10" t="n">
        <v>1.81712913383054E-007</v>
      </c>
      <c r="BJ35" s="10" t="n">
        <v>5.9936683784475E-008</v>
      </c>
      <c r="BK35" s="10" t="n">
        <v>2.1044671374786E-006</v>
      </c>
      <c r="BL35" s="10" t="n">
        <v>6.14928027117504E-006</v>
      </c>
      <c r="BM35" s="10" t="n">
        <v>3.65957709789132E-007</v>
      </c>
      <c r="BN35" s="10" t="n">
        <v>1.32626045843752E-007</v>
      </c>
      <c r="BO35" s="10" t="n">
        <v>7.34798830504947E-008</v>
      </c>
      <c r="BP35" s="10" t="n">
        <v>1.23063212596526E-007</v>
      </c>
      <c r="BQ35" s="10" t="n">
        <v>1.5782944089023E-007</v>
      </c>
      <c r="BR35" s="10" t="n">
        <v>2.4149997145438E-007</v>
      </c>
      <c r="BS35" s="10" t="n">
        <v>2.72092659945909E-007</v>
      </c>
      <c r="BT35" s="10" t="n">
        <v>7.35632664926067E-006</v>
      </c>
      <c r="BU35" s="10" t="n">
        <v>2.06634143829813E-007</v>
      </c>
      <c r="BV35" s="10" t="n">
        <v>4.00723980285061E-007</v>
      </c>
      <c r="BW35" s="10" t="n">
        <v>2.86537725375509E-007</v>
      </c>
      <c r="BX35" s="10" t="n">
        <v>2.73140281800785E-007</v>
      </c>
      <c r="BY35" s="10" t="n">
        <v>8.90515673582077E-008</v>
      </c>
      <c r="BZ35" s="10" t="n">
        <v>4.34513718418665E-008</v>
      </c>
      <c r="CA35" s="10" t="n">
        <v>1.70939718917848E-008</v>
      </c>
      <c r="CB35" s="10" t="n">
        <v>3.20330343415245E-007</v>
      </c>
      <c r="CC35" s="10" t="n">
        <v>7.81396523735794E-008</v>
      </c>
      <c r="CD35" s="10" t="n">
        <v>7.26344084939876E-008</v>
      </c>
      <c r="CE35" s="10" t="n">
        <v>5.28139421053039E-008</v>
      </c>
      <c r="CF35" s="10" t="n">
        <v>7.0478346805509E-008</v>
      </c>
      <c r="CG35" s="10" t="n">
        <v>8.37477132801736E-008</v>
      </c>
      <c r="CH35" s="10" t="n">
        <v>1.16292886413102E-007</v>
      </c>
      <c r="CI35" s="10" t="n">
        <v>1.25033612999263E-007</v>
      </c>
      <c r="CJ35" s="10" t="n">
        <v>4.26325067271282E-006</v>
      </c>
      <c r="CK35" s="10" t="n">
        <v>4.68718243467529E-007</v>
      </c>
      <c r="CL35" s="10" t="n">
        <v>1.23286650539728E-007</v>
      </c>
      <c r="CM35" s="10" t="n">
        <v>3.76633873325032E-006</v>
      </c>
      <c r="CN35" s="10" t="n">
        <v>1.62651953422149E-007</v>
      </c>
      <c r="CO35" s="10" t="n">
        <v>3.90796004117371E-007</v>
      </c>
      <c r="CP35" s="10" t="n">
        <v>1.76136080666245E-007</v>
      </c>
      <c r="CQ35" s="10" t="n">
        <v>6.11535493475262E-007</v>
      </c>
      <c r="CR35" s="10" t="n">
        <v>1.3711472276295E-007</v>
      </c>
      <c r="CS35" s="10" t="n">
        <v>2.4827405029178E-007</v>
      </c>
      <c r="CT35" s="10" t="n">
        <v>1.22684179870413E-007</v>
      </c>
      <c r="CU35" s="10" t="n">
        <v>1.25440304143042E-006</v>
      </c>
      <c r="CV35" s="10" t="n">
        <v>2.3319992331511E-007</v>
      </c>
      <c r="CW35" s="10" t="n">
        <v>9.09356090107382E-007</v>
      </c>
      <c r="CX35" s="10" t="n">
        <v>7.16531328300782E-008</v>
      </c>
      <c r="CY35" s="10" t="n">
        <v>2.0997289900507E-007</v>
      </c>
      <c r="CZ35" s="10" t="n">
        <v>4.96777273445744E-007</v>
      </c>
      <c r="DA35" s="10" t="n">
        <v>1.92614969279352E-007</v>
      </c>
      <c r="DB35" s="10" t="n">
        <v>1.13096501914493E-006</v>
      </c>
      <c r="DC35" s="10" t="n">
        <v>7.90696823020943E-007</v>
      </c>
      <c r="DD35" s="10" t="n">
        <v>2.48689201661084E-006</v>
      </c>
      <c r="DE35" s="10" t="n">
        <v>5.53392260646943E-008</v>
      </c>
      <c r="DF35" s="10" t="n">
        <v>2.50698848768545E-006</v>
      </c>
      <c r="DG35" s="15" t="n">
        <v>1.00052121783611</v>
      </c>
      <c r="DH35" s="16" t="n">
        <v>0.795245050369863</v>
      </c>
    </row>
    <row r="36" customFormat="false" ht="12" hidden="false" customHeight="false" outlineLevel="0" collapsed="false">
      <c r="A36" s="13" t="s">
        <v>33</v>
      </c>
      <c r="B36" s="14" t="s">
        <v>143</v>
      </c>
      <c r="C36" s="10" t="n">
        <v>1.64011779890406E-006</v>
      </c>
      <c r="D36" s="10" t="n">
        <v>5.58970598688512E-007</v>
      </c>
      <c r="E36" s="10" t="n">
        <v>8.51094592176829E-007</v>
      </c>
      <c r="F36" s="10" t="n">
        <v>0</v>
      </c>
      <c r="G36" s="10" t="n">
        <v>0</v>
      </c>
      <c r="H36" s="10" t="n">
        <v>0</v>
      </c>
      <c r="I36" s="10" t="n">
        <v>2.85523074019731E-006</v>
      </c>
      <c r="J36" s="10" t="n">
        <v>0</v>
      </c>
      <c r="K36" s="10" t="n">
        <v>4.26218600321756E-005</v>
      </c>
      <c r="L36" s="10" t="n">
        <v>2.87399067458698E-005</v>
      </c>
      <c r="M36" s="10" t="n">
        <v>1.86429103859996E-006</v>
      </c>
      <c r="N36" s="10" t="n">
        <v>0</v>
      </c>
      <c r="O36" s="10" t="n">
        <v>6.96053834779785E-007</v>
      </c>
      <c r="P36" s="10" t="n">
        <v>1.19789112635678E-005</v>
      </c>
      <c r="Q36" s="10" t="n">
        <v>1.1585178531532E-006</v>
      </c>
      <c r="R36" s="10" t="n">
        <v>0.000269664076521111</v>
      </c>
      <c r="S36" s="10" t="n">
        <v>1.03945676060134E-006</v>
      </c>
      <c r="T36" s="10" t="n">
        <v>7.03287559226874E-007</v>
      </c>
      <c r="U36" s="10" t="n">
        <v>8.79229973404803E-007</v>
      </c>
      <c r="V36" s="10" t="n">
        <v>1.09677964979284E-006</v>
      </c>
      <c r="W36" s="10" t="n">
        <v>1.5139180459212E-005</v>
      </c>
      <c r="X36" s="10" t="n">
        <v>5.72720605974281E-007</v>
      </c>
      <c r="Y36" s="10" t="n">
        <v>3.1111642566116E-006</v>
      </c>
      <c r="Z36" s="10" t="n">
        <v>1.13524838246207E-006</v>
      </c>
      <c r="AA36" s="10" t="n">
        <v>0</v>
      </c>
      <c r="AB36" s="10" t="n">
        <v>9.62390307600691E-005</v>
      </c>
      <c r="AC36" s="10" t="n">
        <v>5.39416823311674E-005</v>
      </c>
      <c r="AD36" s="10" t="n">
        <v>1.20027085925844E-007</v>
      </c>
      <c r="AE36" s="10" t="n">
        <v>4.63265204018883E-007</v>
      </c>
      <c r="AF36" s="10" t="n">
        <v>5.20296101044116E-005</v>
      </c>
      <c r="AG36" s="10" t="n">
        <v>2.02556527941281E-005</v>
      </c>
      <c r="AH36" s="10" t="n">
        <v>1.1063856974143E-006</v>
      </c>
      <c r="AI36" s="10" t="n">
        <v>1.00017574774707</v>
      </c>
      <c r="AJ36" s="10" t="n">
        <v>1.47413582889547E-006</v>
      </c>
      <c r="AK36" s="10" t="n">
        <v>0</v>
      </c>
      <c r="AL36" s="10" t="n">
        <v>1.215585826317E-005</v>
      </c>
      <c r="AM36" s="10" t="n">
        <v>9.74460116473611E-007</v>
      </c>
      <c r="AN36" s="10" t="n">
        <v>8.59594548711858E-007</v>
      </c>
      <c r="AO36" s="10" t="n">
        <v>1.3949304271444E-006</v>
      </c>
      <c r="AP36" s="10" t="n">
        <v>7.83554657932266E-007</v>
      </c>
      <c r="AQ36" s="10" t="n">
        <v>7.38983955858975E-007</v>
      </c>
      <c r="AR36" s="10" t="n">
        <v>1.62577363024954E-006</v>
      </c>
      <c r="AS36" s="10" t="n">
        <v>3.18514432951288E-006</v>
      </c>
      <c r="AT36" s="10" t="n">
        <v>6.13303937585541E-006</v>
      </c>
      <c r="AU36" s="10" t="n">
        <v>2.08877413041019E-006</v>
      </c>
      <c r="AV36" s="10" t="n">
        <v>2.03252991254229E-006</v>
      </c>
      <c r="AW36" s="10" t="n">
        <v>5.96480767893917E-007</v>
      </c>
      <c r="AX36" s="10" t="n">
        <v>4.35170753567801E-005</v>
      </c>
      <c r="AY36" s="10" t="n">
        <v>3.09090473541838E-006</v>
      </c>
      <c r="AZ36" s="10" t="n">
        <v>1.33679243873976E-005</v>
      </c>
      <c r="BA36" s="10" t="n">
        <v>4.72095736879981E-005</v>
      </c>
      <c r="BB36" s="10" t="n">
        <v>2.296048187078E-005</v>
      </c>
      <c r="BC36" s="10" t="n">
        <v>7.1109882945261E-006</v>
      </c>
      <c r="BD36" s="10" t="n">
        <v>5.24864961790886E-006</v>
      </c>
      <c r="BE36" s="10" t="n">
        <v>1.48003872371519E-005</v>
      </c>
      <c r="BF36" s="10" t="n">
        <v>6.27079172572094E-005</v>
      </c>
      <c r="BG36" s="10" t="n">
        <v>0</v>
      </c>
      <c r="BH36" s="10" t="n">
        <v>0.000127430945845968</v>
      </c>
      <c r="BI36" s="10" t="n">
        <v>9.31705011286836E-007</v>
      </c>
      <c r="BJ36" s="10" t="n">
        <v>9.1610994790724E-007</v>
      </c>
      <c r="BK36" s="10" t="n">
        <v>1.72076416252095E-005</v>
      </c>
      <c r="BL36" s="10" t="n">
        <v>0.000108436489062488</v>
      </c>
      <c r="BM36" s="10" t="n">
        <v>5.09810315283291E-005</v>
      </c>
      <c r="BN36" s="10" t="n">
        <v>4.41642894607663E-007</v>
      </c>
      <c r="BO36" s="10" t="n">
        <v>2.96234678115741E-005</v>
      </c>
      <c r="BP36" s="10" t="n">
        <v>2.85022246870746E-005</v>
      </c>
      <c r="BQ36" s="10" t="n">
        <v>1.7358869574722E-006</v>
      </c>
      <c r="BR36" s="10" t="n">
        <v>2.30838189119516E-006</v>
      </c>
      <c r="BS36" s="10" t="n">
        <v>2.07603086178828E-006</v>
      </c>
      <c r="BT36" s="10" t="n">
        <v>1.50749462111978E-006</v>
      </c>
      <c r="BU36" s="10" t="n">
        <v>2.33012688038463E-006</v>
      </c>
      <c r="BV36" s="10" t="n">
        <v>1.89827631431851E-006</v>
      </c>
      <c r="BW36" s="10" t="n">
        <v>1.70572197965056E-006</v>
      </c>
      <c r="BX36" s="10" t="n">
        <v>4.30205713591083E-007</v>
      </c>
      <c r="BY36" s="10" t="n">
        <v>6.15715777766372E-007</v>
      </c>
      <c r="BZ36" s="10" t="n">
        <v>1.26365037957852E-006</v>
      </c>
      <c r="CA36" s="10" t="n">
        <v>8.01545968611454E-007</v>
      </c>
      <c r="CB36" s="10" t="n">
        <v>1.44820853310159E-006</v>
      </c>
      <c r="CC36" s="10" t="n">
        <v>1.65041227384923E-006</v>
      </c>
      <c r="CD36" s="10" t="n">
        <v>5.7704305807422E-006</v>
      </c>
      <c r="CE36" s="10" t="n">
        <v>6.39945747852872E-007</v>
      </c>
      <c r="CF36" s="10" t="n">
        <v>1.96715183945506E-007</v>
      </c>
      <c r="CG36" s="10" t="n">
        <v>1.57280504547416E-006</v>
      </c>
      <c r="CH36" s="10" t="n">
        <v>1.11111090067584E-006</v>
      </c>
      <c r="CI36" s="10" t="n">
        <v>1.06728463197274E-006</v>
      </c>
      <c r="CJ36" s="10" t="n">
        <v>9.00791662055573E-007</v>
      </c>
      <c r="CK36" s="10" t="n">
        <v>2.15208510133479E-006</v>
      </c>
      <c r="CL36" s="10" t="n">
        <v>5.60403294248112E-007</v>
      </c>
      <c r="CM36" s="10" t="n">
        <v>1.34045904147826E-006</v>
      </c>
      <c r="CN36" s="10" t="n">
        <v>1.36876875164407E-006</v>
      </c>
      <c r="CO36" s="10" t="n">
        <v>1.46446428450131E-006</v>
      </c>
      <c r="CP36" s="10" t="n">
        <v>3.60530468916214E-006</v>
      </c>
      <c r="CQ36" s="10" t="n">
        <v>2.21359489515158E-005</v>
      </c>
      <c r="CR36" s="10" t="n">
        <v>7.65676831141801E-006</v>
      </c>
      <c r="CS36" s="10" t="n">
        <v>3.3918914450363E-006</v>
      </c>
      <c r="CT36" s="10" t="n">
        <v>4.03496981161247E-006</v>
      </c>
      <c r="CU36" s="10" t="n">
        <v>5.54691976657086E-006</v>
      </c>
      <c r="CV36" s="10" t="n">
        <v>6.41142332918986E-007</v>
      </c>
      <c r="CW36" s="10" t="n">
        <v>2.4345220468205E-006</v>
      </c>
      <c r="CX36" s="10" t="n">
        <v>3.21562871768055E-005</v>
      </c>
      <c r="CY36" s="10" t="n">
        <v>5.98520411116963E-007</v>
      </c>
      <c r="CZ36" s="10" t="n">
        <v>8.46515662268796E-006</v>
      </c>
      <c r="DA36" s="10" t="n">
        <v>7.25105798942341E-006</v>
      </c>
      <c r="DB36" s="10" t="n">
        <v>1.37047504642923E-005</v>
      </c>
      <c r="DC36" s="10" t="n">
        <v>1.74163631052431E-006</v>
      </c>
      <c r="DD36" s="10" t="n">
        <v>3.24797797262016E-006</v>
      </c>
      <c r="DE36" s="10" t="n">
        <v>1.30179221280376E-006</v>
      </c>
      <c r="DF36" s="10" t="n">
        <v>2.88323115281495E-005</v>
      </c>
      <c r="DG36" s="15" t="n">
        <v>1.00158940180094</v>
      </c>
      <c r="DH36" s="16" t="n">
        <v>0.796094075853553</v>
      </c>
    </row>
    <row r="37" customFormat="false" ht="12" hidden="false" customHeight="false" outlineLevel="0" collapsed="false">
      <c r="A37" s="13" t="s">
        <v>34</v>
      </c>
      <c r="B37" s="14" t="s">
        <v>144</v>
      </c>
      <c r="C37" s="10" t="n">
        <v>0.000142266717177757</v>
      </c>
      <c r="D37" s="10" t="n">
        <v>1.41164080785889E-005</v>
      </c>
      <c r="E37" s="10" t="n">
        <v>2.6888686939406E-005</v>
      </c>
      <c r="F37" s="10" t="n">
        <v>0</v>
      </c>
      <c r="G37" s="10" t="n">
        <v>0</v>
      </c>
      <c r="H37" s="10" t="n">
        <v>0</v>
      </c>
      <c r="I37" s="10" t="n">
        <v>0.000167296345512521</v>
      </c>
      <c r="J37" s="10" t="n">
        <v>0</v>
      </c>
      <c r="K37" s="10" t="n">
        <v>6.26156900415088E-005</v>
      </c>
      <c r="L37" s="10" t="n">
        <v>0.000183793724823272</v>
      </c>
      <c r="M37" s="10" t="n">
        <v>3.91439423172912E-005</v>
      </c>
      <c r="N37" s="10" t="n">
        <v>0</v>
      </c>
      <c r="O37" s="10" t="n">
        <v>5.83178963897465E-005</v>
      </c>
      <c r="P37" s="10" t="n">
        <v>8.45598293221474E-005</v>
      </c>
      <c r="Q37" s="10" t="n">
        <v>7.64112631438331E-005</v>
      </c>
      <c r="R37" s="10" t="n">
        <v>8.37931092760622E-005</v>
      </c>
      <c r="S37" s="10" t="n">
        <v>0.000196764977809359</v>
      </c>
      <c r="T37" s="10" t="n">
        <v>0.000110923130347972</v>
      </c>
      <c r="U37" s="10" t="n">
        <v>5.34037042781135E-005</v>
      </c>
      <c r="V37" s="10" t="n">
        <v>0.00012710332684784</v>
      </c>
      <c r="W37" s="10" t="n">
        <v>0.000278699559992447</v>
      </c>
      <c r="X37" s="10" t="n">
        <v>9.33777498489359E-005</v>
      </c>
      <c r="Y37" s="10" t="n">
        <v>0.000186748697411442</v>
      </c>
      <c r="Z37" s="10" t="n">
        <v>0.000183925756433764</v>
      </c>
      <c r="AA37" s="10" t="n">
        <v>0</v>
      </c>
      <c r="AB37" s="10" t="n">
        <v>6.06799914631517E-005</v>
      </c>
      <c r="AC37" s="10" t="n">
        <v>0.000111267907781498</v>
      </c>
      <c r="AD37" s="10" t="n">
        <v>1.93385919790515E-005</v>
      </c>
      <c r="AE37" s="10" t="n">
        <v>8.12897917016851E-005</v>
      </c>
      <c r="AF37" s="10" t="n">
        <v>0.000116026543313796</v>
      </c>
      <c r="AG37" s="10" t="n">
        <v>7.16424669279676E-005</v>
      </c>
      <c r="AH37" s="10" t="n">
        <v>3.42697879520655E-005</v>
      </c>
      <c r="AI37" s="10" t="n">
        <v>0.000148705255877144</v>
      </c>
      <c r="AJ37" s="10" t="n">
        <v>1.1009154085658</v>
      </c>
      <c r="AK37" s="10" t="n">
        <v>0</v>
      </c>
      <c r="AL37" s="10" t="n">
        <v>0.00139060090267017</v>
      </c>
      <c r="AM37" s="10" t="n">
        <v>0.00013391779776487</v>
      </c>
      <c r="AN37" s="10" t="n">
        <v>0.000175298599455465</v>
      </c>
      <c r="AO37" s="10" t="n">
        <v>0.000177510258039786</v>
      </c>
      <c r="AP37" s="10" t="n">
        <v>0.000141547151908183</v>
      </c>
      <c r="AQ37" s="10" t="n">
        <v>0.000137865936094016</v>
      </c>
      <c r="AR37" s="10" t="n">
        <v>7.36435264408579E-005</v>
      </c>
      <c r="AS37" s="10" t="n">
        <v>0.000167214256711743</v>
      </c>
      <c r="AT37" s="10" t="n">
        <v>0.000148486712722253</v>
      </c>
      <c r="AU37" s="10" t="n">
        <v>7.39908410187374E-005</v>
      </c>
      <c r="AV37" s="10" t="n">
        <v>9.02784922062419E-005</v>
      </c>
      <c r="AW37" s="10" t="n">
        <v>4.48446598980941E-005</v>
      </c>
      <c r="AX37" s="10" t="n">
        <v>8.64017044818543E-005</v>
      </c>
      <c r="AY37" s="10" t="n">
        <v>9.96900831972154E-005</v>
      </c>
      <c r="AZ37" s="10" t="n">
        <v>4.22247786098692E-005</v>
      </c>
      <c r="BA37" s="10" t="n">
        <v>8.26476023951135E-005</v>
      </c>
      <c r="BB37" s="10" t="n">
        <v>5.056758401905E-005</v>
      </c>
      <c r="BC37" s="10" t="n">
        <v>7.37580483182463E-005</v>
      </c>
      <c r="BD37" s="10" t="n">
        <v>5.08080626307503E-005</v>
      </c>
      <c r="BE37" s="10" t="n">
        <v>5.27892461395761E-005</v>
      </c>
      <c r="BF37" s="10" t="n">
        <v>0.000124752706007242</v>
      </c>
      <c r="BG37" s="10" t="n">
        <v>0</v>
      </c>
      <c r="BH37" s="10" t="n">
        <v>1.7789543320944E-005</v>
      </c>
      <c r="BI37" s="10" t="n">
        <v>3.64713095645988E-005</v>
      </c>
      <c r="BJ37" s="10" t="n">
        <v>3.37695553527056E-005</v>
      </c>
      <c r="BK37" s="10" t="n">
        <v>0.000369417636057711</v>
      </c>
      <c r="BL37" s="10" t="n">
        <v>7.58276042767026E-005</v>
      </c>
      <c r="BM37" s="10" t="n">
        <v>0.000415642867392885</v>
      </c>
      <c r="BN37" s="10" t="n">
        <v>4.27871143466465E-005</v>
      </c>
      <c r="BO37" s="10" t="n">
        <v>0.0199846568112857</v>
      </c>
      <c r="BP37" s="10" t="n">
        <v>0.0221349063136143</v>
      </c>
      <c r="BQ37" s="10" t="n">
        <v>0.0527320117722646</v>
      </c>
      <c r="BR37" s="10" t="n">
        <v>0.0278320304667139</v>
      </c>
      <c r="BS37" s="10" t="n">
        <v>0.000612869284066477</v>
      </c>
      <c r="BT37" s="10" t="n">
        <v>0.000925653959675866</v>
      </c>
      <c r="BU37" s="10" t="n">
        <v>0.000575774514993184</v>
      </c>
      <c r="BV37" s="10" t="n">
        <v>0.000201726506599681</v>
      </c>
      <c r="BW37" s="10" t="n">
        <v>0.000119609040774407</v>
      </c>
      <c r="BX37" s="10" t="n">
        <v>6.93952724154746E-005</v>
      </c>
      <c r="BY37" s="10" t="n">
        <v>0.000195602045831132</v>
      </c>
      <c r="BZ37" s="10" t="n">
        <v>0.000853938945007425</v>
      </c>
      <c r="CA37" s="10" t="n">
        <v>0.000599080284408614</v>
      </c>
      <c r="CB37" s="10" t="n">
        <v>0.000461682348892498</v>
      </c>
      <c r="CC37" s="10" t="n">
        <v>5.84566610621861E-005</v>
      </c>
      <c r="CD37" s="10" t="n">
        <v>6.62575513491575E-005</v>
      </c>
      <c r="CE37" s="10" t="n">
        <v>6.55717307980913E-005</v>
      </c>
      <c r="CF37" s="10" t="n">
        <v>1.96161916672421E-005</v>
      </c>
      <c r="CG37" s="10" t="n">
        <v>0.000114616107654392</v>
      </c>
      <c r="CH37" s="10" t="n">
        <v>0.000434428847780369</v>
      </c>
      <c r="CI37" s="10" t="n">
        <v>0.000384026870003562</v>
      </c>
      <c r="CJ37" s="10" t="n">
        <v>0.000134025673858131</v>
      </c>
      <c r="CK37" s="10" t="n">
        <v>0.000918747711181119</v>
      </c>
      <c r="CL37" s="10" t="n">
        <v>3.30215806757747E-005</v>
      </c>
      <c r="CM37" s="10" t="n">
        <v>0.000234124336832207</v>
      </c>
      <c r="CN37" s="10" t="n">
        <v>0.000148928493235354</v>
      </c>
      <c r="CO37" s="10" t="n">
        <v>0.000210945826858</v>
      </c>
      <c r="CP37" s="10" t="n">
        <v>0.000238651181891273</v>
      </c>
      <c r="CQ37" s="10" t="n">
        <v>0.000184512648763879</v>
      </c>
      <c r="CR37" s="10" t="n">
        <v>7.39237926809902E-005</v>
      </c>
      <c r="CS37" s="10" t="n">
        <v>0.000209242291768124</v>
      </c>
      <c r="CT37" s="10" t="n">
        <v>0.000103306226187466</v>
      </c>
      <c r="CU37" s="10" t="n">
        <v>4.69620044429524E-005</v>
      </c>
      <c r="CV37" s="10" t="n">
        <v>0.000134097427459821</v>
      </c>
      <c r="CW37" s="10" t="n">
        <v>5.50032937513052E-005</v>
      </c>
      <c r="CX37" s="10" t="n">
        <v>5.4400433825669E-005</v>
      </c>
      <c r="CY37" s="10" t="n">
        <v>5.22364160581287E-005</v>
      </c>
      <c r="CZ37" s="10" t="n">
        <v>0.000159946483013373</v>
      </c>
      <c r="DA37" s="10" t="n">
        <v>7.92734594434545E-005</v>
      </c>
      <c r="DB37" s="10" t="n">
        <v>0.000112682373782844</v>
      </c>
      <c r="DC37" s="10" t="n">
        <v>0.000103647357879456</v>
      </c>
      <c r="DD37" s="10" t="n">
        <v>0.000110235814740758</v>
      </c>
      <c r="DE37" s="10" t="n">
        <v>2.88678395423787E-005</v>
      </c>
      <c r="DF37" s="10" t="n">
        <v>0.00114694217914749</v>
      </c>
      <c r="DG37" s="15" t="n">
        <v>1.24115496037371</v>
      </c>
      <c r="DH37" s="16" t="n">
        <v>0.986508153334211</v>
      </c>
    </row>
    <row r="38" customFormat="false" ht="12" hidden="false" customHeight="false" outlineLevel="0" collapsed="false">
      <c r="A38" s="13" t="s">
        <v>35</v>
      </c>
      <c r="B38" s="14" t="s">
        <v>145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0</v>
      </c>
      <c r="T38" s="10" t="n">
        <v>0</v>
      </c>
      <c r="U38" s="10" t="n">
        <v>0</v>
      </c>
      <c r="V38" s="10" t="n">
        <v>0</v>
      </c>
      <c r="W38" s="10" t="n">
        <v>0</v>
      </c>
      <c r="X38" s="10" t="n">
        <v>0</v>
      </c>
      <c r="Y38" s="10" t="n">
        <v>0</v>
      </c>
      <c r="Z38" s="10" t="n">
        <v>0</v>
      </c>
      <c r="AA38" s="10" t="n">
        <v>0</v>
      </c>
      <c r="AB38" s="10" t="n">
        <v>0</v>
      </c>
      <c r="AC38" s="10" t="n">
        <v>0</v>
      </c>
      <c r="AD38" s="10" t="n">
        <v>0</v>
      </c>
      <c r="AE38" s="10" t="n">
        <v>0</v>
      </c>
      <c r="AF38" s="10" t="n">
        <v>0</v>
      </c>
      <c r="AG38" s="10" t="n">
        <v>0</v>
      </c>
      <c r="AH38" s="10" t="n">
        <v>0</v>
      </c>
      <c r="AI38" s="10" t="n">
        <v>0</v>
      </c>
      <c r="AJ38" s="10" t="n">
        <v>0</v>
      </c>
      <c r="AK38" s="10" t="n">
        <v>1</v>
      </c>
      <c r="AL38" s="10" t="n">
        <v>0</v>
      </c>
      <c r="AM38" s="10" t="n">
        <v>0</v>
      </c>
      <c r="AN38" s="10" t="n">
        <v>0</v>
      </c>
      <c r="AO38" s="10" t="n">
        <v>0</v>
      </c>
      <c r="AP38" s="10" t="n">
        <v>0</v>
      </c>
      <c r="AQ38" s="10" t="n">
        <v>0</v>
      </c>
      <c r="AR38" s="10" t="n">
        <v>0</v>
      </c>
      <c r="AS38" s="10" t="n">
        <v>0</v>
      </c>
      <c r="AT38" s="10" t="n">
        <v>0</v>
      </c>
      <c r="AU38" s="10" t="n">
        <v>0</v>
      </c>
      <c r="AV38" s="10" t="n">
        <v>0</v>
      </c>
      <c r="AW38" s="10" t="n">
        <v>0</v>
      </c>
      <c r="AX38" s="10" t="n">
        <v>0</v>
      </c>
      <c r="AY38" s="10" t="n">
        <v>0</v>
      </c>
      <c r="AZ38" s="10" t="n">
        <v>0</v>
      </c>
      <c r="BA38" s="10" t="n">
        <v>0</v>
      </c>
      <c r="BB38" s="10" t="n">
        <v>0</v>
      </c>
      <c r="BC38" s="10" t="n">
        <v>0</v>
      </c>
      <c r="BD38" s="10" t="n">
        <v>0</v>
      </c>
      <c r="BE38" s="10" t="n">
        <v>0</v>
      </c>
      <c r="BF38" s="10" t="n">
        <v>0</v>
      </c>
      <c r="BG38" s="10" t="n">
        <v>0</v>
      </c>
      <c r="BH38" s="10" t="n">
        <v>0</v>
      </c>
      <c r="BI38" s="10" t="n">
        <v>0</v>
      </c>
      <c r="BJ38" s="10" t="n">
        <v>0</v>
      </c>
      <c r="BK38" s="10" t="n">
        <v>0</v>
      </c>
      <c r="BL38" s="10" t="n">
        <v>0</v>
      </c>
      <c r="BM38" s="10" t="n">
        <v>0</v>
      </c>
      <c r="BN38" s="10" t="n">
        <v>0</v>
      </c>
      <c r="BO38" s="10" t="n">
        <v>0</v>
      </c>
      <c r="BP38" s="10" t="n">
        <v>0</v>
      </c>
      <c r="BQ38" s="10" t="n">
        <v>0</v>
      </c>
      <c r="BR38" s="10" t="n">
        <v>0</v>
      </c>
      <c r="BS38" s="10" t="n">
        <v>0</v>
      </c>
      <c r="BT38" s="10" t="n">
        <v>0</v>
      </c>
      <c r="BU38" s="10" t="n">
        <v>0</v>
      </c>
      <c r="BV38" s="10" t="n">
        <v>0</v>
      </c>
      <c r="BW38" s="10" t="n">
        <v>0</v>
      </c>
      <c r="BX38" s="10" t="n">
        <v>0</v>
      </c>
      <c r="BY38" s="10" t="n">
        <v>0</v>
      </c>
      <c r="BZ38" s="10" t="n">
        <v>0</v>
      </c>
      <c r="CA38" s="10" t="n">
        <v>0</v>
      </c>
      <c r="CB38" s="10" t="n">
        <v>0</v>
      </c>
      <c r="CC38" s="10" t="n">
        <v>0</v>
      </c>
      <c r="CD38" s="10" t="n">
        <v>0</v>
      </c>
      <c r="CE38" s="10" t="n">
        <v>0</v>
      </c>
      <c r="CF38" s="10" t="n">
        <v>0</v>
      </c>
      <c r="CG38" s="10" t="n">
        <v>0</v>
      </c>
      <c r="CH38" s="10" t="n">
        <v>0</v>
      </c>
      <c r="CI38" s="10" t="n">
        <v>0</v>
      </c>
      <c r="CJ38" s="10" t="n">
        <v>0</v>
      </c>
      <c r="CK38" s="10" t="n">
        <v>0</v>
      </c>
      <c r="CL38" s="10" t="n">
        <v>0</v>
      </c>
      <c r="CM38" s="10" t="n">
        <v>0</v>
      </c>
      <c r="CN38" s="10" t="n">
        <v>0</v>
      </c>
      <c r="CO38" s="10" t="n">
        <v>0</v>
      </c>
      <c r="CP38" s="10" t="n">
        <v>0</v>
      </c>
      <c r="CQ38" s="10" t="n">
        <v>0</v>
      </c>
      <c r="CR38" s="10" t="n">
        <v>0</v>
      </c>
      <c r="CS38" s="10" t="n">
        <v>0</v>
      </c>
      <c r="CT38" s="10" t="n">
        <v>0</v>
      </c>
      <c r="CU38" s="10" t="n">
        <v>0</v>
      </c>
      <c r="CV38" s="10" t="n">
        <v>0</v>
      </c>
      <c r="CW38" s="10" t="n">
        <v>0</v>
      </c>
      <c r="CX38" s="10" t="n">
        <v>0</v>
      </c>
      <c r="CY38" s="10" t="n">
        <v>0</v>
      </c>
      <c r="CZ38" s="10" t="n">
        <v>0</v>
      </c>
      <c r="DA38" s="10" t="n">
        <v>0</v>
      </c>
      <c r="DB38" s="10" t="n">
        <v>0</v>
      </c>
      <c r="DC38" s="10" t="n">
        <v>0</v>
      </c>
      <c r="DD38" s="10" t="n">
        <v>0</v>
      </c>
      <c r="DE38" s="10" t="n">
        <v>0</v>
      </c>
      <c r="DF38" s="10" t="n">
        <v>0</v>
      </c>
      <c r="DG38" s="15" t="n">
        <v>1</v>
      </c>
      <c r="DH38" s="16" t="n">
        <v>0.794830770395646</v>
      </c>
    </row>
    <row r="39" customFormat="false" ht="12" hidden="false" customHeight="false" outlineLevel="0" collapsed="false">
      <c r="A39" s="13" t="s">
        <v>36</v>
      </c>
      <c r="B39" s="14" t="s">
        <v>146</v>
      </c>
      <c r="C39" s="10" t="n">
        <v>4.7932228706271E-005</v>
      </c>
      <c r="D39" s="10" t="n">
        <v>6.85757625165367E-006</v>
      </c>
      <c r="E39" s="10" t="n">
        <v>2.00538373278598E-006</v>
      </c>
      <c r="F39" s="10" t="n">
        <v>0</v>
      </c>
      <c r="G39" s="10" t="n">
        <v>0</v>
      </c>
      <c r="H39" s="10" t="n">
        <v>0</v>
      </c>
      <c r="I39" s="10" t="n">
        <v>7.41813715196663E-006</v>
      </c>
      <c r="J39" s="10" t="n">
        <v>0</v>
      </c>
      <c r="K39" s="10" t="n">
        <v>2.65524583442804E-005</v>
      </c>
      <c r="L39" s="10" t="n">
        <v>1.02686733932461E-005</v>
      </c>
      <c r="M39" s="10" t="n">
        <v>0.000107768958691836</v>
      </c>
      <c r="N39" s="10" t="n">
        <v>0</v>
      </c>
      <c r="O39" s="10" t="n">
        <v>2.52228614796329E-006</v>
      </c>
      <c r="P39" s="10" t="n">
        <v>3.23696575601345E-006</v>
      </c>
      <c r="Q39" s="10" t="n">
        <v>4.61454682681005E-006</v>
      </c>
      <c r="R39" s="10" t="n">
        <v>3.87416857463892E-005</v>
      </c>
      <c r="S39" s="10" t="n">
        <v>0.000101133895386213</v>
      </c>
      <c r="T39" s="10" t="n">
        <v>8.70970473472964E-006</v>
      </c>
      <c r="U39" s="10" t="n">
        <v>3.87074465518807E-006</v>
      </c>
      <c r="V39" s="10" t="n">
        <v>2.54622723320007E-005</v>
      </c>
      <c r="W39" s="10" t="n">
        <v>7.39062733278448E-005</v>
      </c>
      <c r="X39" s="10" t="n">
        <v>4.01718200122049E-006</v>
      </c>
      <c r="Y39" s="10" t="n">
        <v>3.21768340616783E-005</v>
      </c>
      <c r="Z39" s="10" t="n">
        <v>1.9834637055902E-005</v>
      </c>
      <c r="AA39" s="10" t="n">
        <v>0</v>
      </c>
      <c r="AB39" s="10" t="n">
        <v>3.67403988075824E-005</v>
      </c>
      <c r="AC39" s="10" t="n">
        <v>1.30236289581948E-005</v>
      </c>
      <c r="AD39" s="10" t="n">
        <v>1.13715822674403E-006</v>
      </c>
      <c r="AE39" s="10" t="n">
        <v>5.19688616829165E-005</v>
      </c>
      <c r="AF39" s="10" t="n">
        <v>1.94129499520974E-005</v>
      </c>
      <c r="AG39" s="10" t="n">
        <v>5.73977644734258E-006</v>
      </c>
      <c r="AH39" s="10" t="n">
        <v>3.11291870081005E-006</v>
      </c>
      <c r="AI39" s="10" t="n">
        <v>0.000556051761459099</v>
      </c>
      <c r="AJ39" s="10" t="n">
        <v>0.000450837062301842</v>
      </c>
      <c r="AK39" s="10" t="n">
        <v>0</v>
      </c>
      <c r="AL39" s="10" t="n">
        <v>1.00060631243336</v>
      </c>
      <c r="AM39" s="10" t="n">
        <v>0.000535522013353765</v>
      </c>
      <c r="AN39" s="10" t="n">
        <v>0.000234802177438735</v>
      </c>
      <c r="AO39" s="10" t="n">
        <v>0.000721155708904348</v>
      </c>
      <c r="AP39" s="10" t="n">
        <v>8.72342239431329E-005</v>
      </c>
      <c r="AQ39" s="10" t="n">
        <v>6.4500956574193E-005</v>
      </c>
      <c r="AR39" s="10" t="n">
        <v>2.96699526213867E-005</v>
      </c>
      <c r="AS39" s="10" t="n">
        <v>0.000153524244536732</v>
      </c>
      <c r="AT39" s="10" t="n">
        <v>0.000144904139330341</v>
      </c>
      <c r="AU39" s="10" t="n">
        <v>0.00034831444377554</v>
      </c>
      <c r="AV39" s="10" t="n">
        <v>8.79318665567013E-005</v>
      </c>
      <c r="AW39" s="10" t="n">
        <v>0.000208934791105581</v>
      </c>
      <c r="AX39" s="10" t="n">
        <v>2.1143332656909E-005</v>
      </c>
      <c r="AY39" s="10" t="n">
        <v>0.00016206227200995</v>
      </c>
      <c r="AZ39" s="10" t="n">
        <v>5.11720013171034E-005</v>
      </c>
      <c r="BA39" s="10" t="n">
        <v>8.63658676231165E-005</v>
      </c>
      <c r="BB39" s="10" t="n">
        <v>4.62754923779284E-005</v>
      </c>
      <c r="BC39" s="10" t="n">
        <v>4.10483041961178E-005</v>
      </c>
      <c r="BD39" s="10" t="n">
        <v>3.62819631011547E-005</v>
      </c>
      <c r="BE39" s="10" t="n">
        <v>0.000225857523606354</v>
      </c>
      <c r="BF39" s="10" t="n">
        <v>4.45075773950238E-005</v>
      </c>
      <c r="BG39" s="10" t="n">
        <v>0</v>
      </c>
      <c r="BH39" s="10" t="n">
        <v>3.99095075908484E-005</v>
      </c>
      <c r="BI39" s="10" t="n">
        <v>6.29391310724707E-005</v>
      </c>
      <c r="BJ39" s="10" t="n">
        <v>0.000145023808740141</v>
      </c>
      <c r="BK39" s="10" t="n">
        <v>0.000260078865870747</v>
      </c>
      <c r="BL39" s="10" t="n">
        <v>9.57944052881083E-005</v>
      </c>
      <c r="BM39" s="10" t="n">
        <v>1.9940128243955E-005</v>
      </c>
      <c r="BN39" s="10" t="n">
        <v>1.76955955684144E-006</v>
      </c>
      <c r="BO39" s="10" t="n">
        <v>0.000326238489750687</v>
      </c>
      <c r="BP39" s="10" t="n">
        <v>0.000517909423722045</v>
      </c>
      <c r="BQ39" s="10" t="n">
        <v>0.000203522667193075</v>
      </c>
      <c r="BR39" s="10" t="n">
        <v>0.000352137839708255</v>
      </c>
      <c r="BS39" s="10" t="n">
        <v>1.99963821318379E-005</v>
      </c>
      <c r="BT39" s="10" t="n">
        <v>2.54375971966091E-005</v>
      </c>
      <c r="BU39" s="10" t="n">
        <v>0.000147825506952333</v>
      </c>
      <c r="BV39" s="10" t="n">
        <v>6.16396418681738E-006</v>
      </c>
      <c r="BW39" s="10" t="n">
        <v>6.03992685364831E-006</v>
      </c>
      <c r="BX39" s="10" t="n">
        <v>2.78879781411633E-006</v>
      </c>
      <c r="BY39" s="10" t="n">
        <v>5.9811162805289E-006</v>
      </c>
      <c r="BZ39" s="10" t="n">
        <v>1.98261955106963E-005</v>
      </c>
      <c r="CA39" s="10" t="n">
        <v>1.35531832923829E-005</v>
      </c>
      <c r="CB39" s="10" t="n">
        <v>1.68747471401197E-005</v>
      </c>
      <c r="CC39" s="10" t="n">
        <v>2.85927453849182E-006</v>
      </c>
      <c r="CD39" s="10" t="n">
        <v>4.3909499933249E-006</v>
      </c>
      <c r="CE39" s="10" t="n">
        <v>2.31140200176916E-006</v>
      </c>
      <c r="CF39" s="10" t="n">
        <v>4.52638296069744E-006</v>
      </c>
      <c r="CG39" s="10" t="n">
        <v>5.13089167265449E-006</v>
      </c>
      <c r="CH39" s="10" t="n">
        <v>1.20233368786119E-005</v>
      </c>
      <c r="CI39" s="10" t="n">
        <v>1.19539093775466E-005</v>
      </c>
      <c r="CJ39" s="10" t="n">
        <v>5.46924191373748E-006</v>
      </c>
      <c r="CK39" s="10" t="n">
        <v>2.41539040514666E-005</v>
      </c>
      <c r="CL39" s="10" t="n">
        <v>1.65734215464268E-006</v>
      </c>
      <c r="CM39" s="10" t="n">
        <v>8.31976090955017E-006</v>
      </c>
      <c r="CN39" s="10" t="n">
        <v>6.50277149668814E-006</v>
      </c>
      <c r="CO39" s="10" t="n">
        <v>7.26531921639622E-006</v>
      </c>
      <c r="CP39" s="10" t="n">
        <v>3.72418180576084E-005</v>
      </c>
      <c r="CQ39" s="10" t="n">
        <v>8.39114447712291E-006</v>
      </c>
      <c r="CR39" s="10" t="n">
        <v>4.75925586313375E-006</v>
      </c>
      <c r="CS39" s="10" t="n">
        <v>7.05614515249855E-006</v>
      </c>
      <c r="CT39" s="10" t="n">
        <v>4.73309127156103E-006</v>
      </c>
      <c r="CU39" s="10" t="n">
        <v>2.61776494432088E-006</v>
      </c>
      <c r="CV39" s="10" t="n">
        <v>4.31716187357214E-006</v>
      </c>
      <c r="CW39" s="10" t="n">
        <v>2.75450964047334E-006</v>
      </c>
      <c r="CX39" s="10" t="n">
        <v>1.32846094040796E-005</v>
      </c>
      <c r="CY39" s="10" t="n">
        <v>2.2356227424221E-006</v>
      </c>
      <c r="CZ39" s="10" t="n">
        <v>2.53928101495227E-005</v>
      </c>
      <c r="DA39" s="10" t="n">
        <v>7.40162991777939E-006</v>
      </c>
      <c r="DB39" s="10" t="n">
        <v>7.05261583753532E-006</v>
      </c>
      <c r="DC39" s="10" t="n">
        <v>7.31468416336723E-006</v>
      </c>
      <c r="DD39" s="10" t="n">
        <v>2.40711302263731E-005</v>
      </c>
      <c r="DE39" s="10" t="n">
        <v>0.000147383884255035</v>
      </c>
      <c r="DF39" s="10" t="n">
        <v>0.000100693509512912</v>
      </c>
      <c r="DG39" s="15" t="n">
        <v>1.00839559336537</v>
      </c>
      <c r="DH39" s="16" t="n">
        <v>0.801503846338175</v>
      </c>
    </row>
    <row r="40" customFormat="false" ht="12" hidden="false" customHeight="false" outlineLevel="0" collapsed="false">
      <c r="A40" s="13" t="s">
        <v>37</v>
      </c>
      <c r="B40" s="14" t="s">
        <v>147</v>
      </c>
      <c r="C40" s="10" t="n">
        <v>0.00013120422461416</v>
      </c>
      <c r="D40" s="10" t="n">
        <v>2.40240373035209E-005</v>
      </c>
      <c r="E40" s="10" t="n">
        <v>2.95793346767071E-005</v>
      </c>
      <c r="F40" s="10" t="n">
        <v>0</v>
      </c>
      <c r="G40" s="10" t="n">
        <v>0</v>
      </c>
      <c r="H40" s="10" t="n">
        <v>0</v>
      </c>
      <c r="I40" s="10" t="n">
        <v>0.00105191354461735</v>
      </c>
      <c r="J40" s="10" t="n">
        <v>0</v>
      </c>
      <c r="K40" s="10" t="n">
        <v>0.000177004075274877</v>
      </c>
      <c r="L40" s="10" t="n">
        <v>0.000710636183255494</v>
      </c>
      <c r="M40" s="10" t="n">
        <v>0.000158804520364663</v>
      </c>
      <c r="N40" s="10" t="n">
        <v>0</v>
      </c>
      <c r="O40" s="10" t="n">
        <v>3.48257596404316E-005</v>
      </c>
      <c r="P40" s="10" t="n">
        <v>9.72965040606677E-005</v>
      </c>
      <c r="Q40" s="10" t="n">
        <v>0.000834066316962531</v>
      </c>
      <c r="R40" s="10" t="n">
        <v>0.0139202350621832</v>
      </c>
      <c r="S40" s="10" t="n">
        <v>9.70794052392284E-005</v>
      </c>
      <c r="T40" s="10" t="n">
        <v>6.19862745291951E-005</v>
      </c>
      <c r="U40" s="10" t="n">
        <v>4.48577315895295E-005</v>
      </c>
      <c r="V40" s="10" t="n">
        <v>5.45829041130424E-005</v>
      </c>
      <c r="W40" s="10" t="n">
        <v>0.000296365549818437</v>
      </c>
      <c r="X40" s="10" t="n">
        <v>3.57804748574984E-005</v>
      </c>
      <c r="Y40" s="10" t="n">
        <v>0.000142318044263824</v>
      </c>
      <c r="Z40" s="10" t="n">
        <v>8.86790472165445E-005</v>
      </c>
      <c r="AA40" s="10" t="n">
        <v>0</v>
      </c>
      <c r="AB40" s="10" t="n">
        <v>0.000236656668275146</v>
      </c>
      <c r="AC40" s="10" t="n">
        <v>0.000199467995375462</v>
      </c>
      <c r="AD40" s="10" t="n">
        <v>1.43885284570243E-005</v>
      </c>
      <c r="AE40" s="10" t="n">
        <v>8.59385127904089E-005</v>
      </c>
      <c r="AF40" s="10" t="n">
        <v>0.000748583514103582</v>
      </c>
      <c r="AG40" s="10" t="n">
        <v>0.00263360696857239</v>
      </c>
      <c r="AH40" s="10" t="n">
        <v>0.000244844426049323</v>
      </c>
      <c r="AI40" s="10" t="n">
        <v>0.000145491360930967</v>
      </c>
      <c r="AJ40" s="10" t="n">
        <v>0.000388587450726772</v>
      </c>
      <c r="AK40" s="10" t="n">
        <v>0</v>
      </c>
      <c r="AL40" s="10" t="n">
        <v>0.00289416870650864</v>
      </c>
      <c r="AM40" s="10" t="n">
        <v>1.54257287777346</v>
      </c>
      <c r="AN40" s="10" t="n">
        <v>0.608616711447517</v>
      </c>
      <c r="AO40" s="10" t="n">
        <v>0.279118889889492</v>
      </c>
      <c r="AP40" s="10" t="n">
        <v>0.21832745884127</v>
      </c>
      <c r="AQ40" s="10" t="n">
        <v>5.54328813574641E-005</v>
      </c>
      <c r="AR40" s="10" t="n">
        <v>0.000338246461360253</v>
      </c>
      <c r="AS40" s="10" t="n">
        <v>0.0736292903563861</v>
      </c>
      <c r="AT40" s="10" t="n">
        <v>0.0582691573248444</v>
      </c>
      <c r="AU40" s="10" t="n">
        <v>0.0235952017670672</v>
      </c>
      <c r="AV40" s="10" t="n">
        <v>0.0173485776434831</v>
      </c>
      <c r="AW40" s="10" t="n">
        <v>0.0228935821639248</v>
      </c>
      <c r="AX40" s="10" t="n">
        <v>0.00395720374539323</v>
      </c>
      <c r="AY40" s="10" t="n">
        <v>0.0164233985301562</v>
      </c>
      <c r="AZ40" s="10" t="n">
        <v>0.00176557790758844</v>
      </c>
      <c r="BA40" s="10" t="n">
        <v>0.0110626227332928</v>
      </c>
      <c r="BB40" s="10" t="n">
        <v>0.0109110248774659</v>
      </c>
      <c r="BC40" s="10" t="n">
        <v>0.00200460939992969</v>
      </c>
      <c r="BD40" s="10" t="n">
        <v>0.00123563066649693</v>
      </c>
      <c r="BE40" s="10" t="n">
        <v>0.00147424158634113</v>
      </c>
      <c r="BF40" s="10" t="n">
        <v>0.00164222461278773</v>
      </c>
      <c r="BG40" s="10" t="n">
        <v>0</v>
      </c>
      <c r="BH40" s="10" t="n">
        <v>0.0034952001756482</v>
      </c>
      <c r="BI40" s="10" t="n">
        <v>0.00716255211902517</v>
      </c>
      <c r="BJ40" s="10" t="n">
        <v>0.0267106257761897</v>
      </c>
      <c r="BK40" s="10" t="n">
        <v>0.0153012020998372</v>
      </c>
      <c r="BL40" s="10" t="n">
        <v>0.00451613996083922</v>
      </c>
      <c r="BM40" s="10" t="n">
        <v>0.00149470378953985</v>
      </c>
      <c r="BN40" s="10" t="n">
        <v>3.56026290171928E-005</v>
      </c>
      <c r="BO40" s="10" t="n">
        <v>0.0109522767974016</v>
      </c>
      <c r="BP40" s="10" t="n">
        <v>0.00516934213050136</v>
      </c>
      <c r="BQ40" s="10" t="n">
        <v>0.00776162372419422</v>
      </c>
      <c r="BR40" s="10" t="n">
        <v>0.0115918107855529</v>
      </c>
      <c r="BS40" s="10" t="n">
        <v>0.000192026532676669</v>
      </c>
      <c r="BT40" s="10" t="n">
        <v>0.000249606663981332</v>
      </c>
      <c r="BU40" s="10" t="n">
        <v>0.000246163284840598</v>
      </c>
      <c r="BV40" s="10" t="n">
        <v>7.49734645741572E-005</v>
      </c>
      <c r="BW40" s="10" t="n">
        <v>9.45777940902853E-005</v>
      </c>
      <c r="BX40" s="10" t="n">
        <v>3.36352962548049E-005</v>
      </c>
      <c r="BY40" s="10" t="n">
        <v>7.3790588280787E-005</v>
      </c>
      <c r="BZ40" s="10" t="n">
        <v>0.00021655685392414</v>
      </c>
      <c r="CA40" s="10" t="n">
        <v>0.000141330839651143</v>
      </c>
      <c r="CB40" s="10" t="n">
        <v>0.000400520748412863</v>
      </c>
      <c r="CC40" s="10" t="n">
        <v>0.000116562388921229</v>
      </c>
      <c r="CD40" s="10" t="n">
        <v>0.000265925360829804</v>
      </c>
      <c r="CE40" s="10" t="n">
        <v>9.23105371788146E-005</v>
      </c>
      <c r="CF40" s="10" t="n">
        <v>9.70802625484605E-006</v>
      </c>
      <c r="CG40" s="10" t="n">
        <v>0.000109373296921406</v>
      </c>
      <c r="CH40" s="10" t="n">
        <v>0.000183832675880034</v>
      </c>
      <c r="CI40" s="10" t="n">
        <v>0.00124721822349722</v>
      </c>
      <c r="CJ40" s="10" t="n">
        <v>8.46614631911473E-005</v>
      </c>
      <c r="CK40" s="10" t="n">
        <v>0.000270354861147409</v>
      </c>
      <c r="CL40" s="10" t="n">
        <v>3.03431976287352E-005</v>
      </c>
      <c r="CM40" s="10" t="n">
        <v>0.000128489832210381</v>
      </c>
      <c r="CN40" s="10" t="n">
        <v>8.39646528185371E-005</v>
      </c>
      <c r="CO40" s="10" t="n">
        <v>9.64623005805609E-005</v>
      </c>
      <c r="CP40" s="10" t="n">
        <v>8.15175092400991E-005</v>
      </c>
      <c r="CQ40" s="10" t="n">
        <v>0.000118564740107599</v>
      </c>
      <c r="CR40" s="10" t="n">
        <v>3.85511190022968E-005</v>
      </c>
      <c r="CS40" s="10" t="n">
        <v>8.02578572917617E-005</v>
      </c>
      <c r="CT40" s="10" t="n">
        <v>4.84513565550656E-005</v>
      </c>
      <c r="CU40" s="10" t="n">
        <v>5.67423255683535E-005</v>
      </c>
      <c r="CV40" s="10" t="n">
        <v>5.83907783392257E-005</v>
      </c>
      <c r="CW40" s="10" t="n">
        <v>9.47766941512417E-005</v>
      </c>
      <c r="CX40" s="10" t="n">
        <v>0.000797357290633623</v>
      </c>
      <c r="CY40" s="10" t="n">
        <v>3.24834799171666E-005</v>
      </c>
      <c r="CZ40" s="10" t="n">
        <v>6.14433373227542E-005</v>
      </c>
      <c r="DA40" s="10" t="n">
        <v>8.6088254175693E-005</v>
      </c>
      <c r="DB40" s="10" t="n">
        <v>8.47470816507725E-005</v>
      </c>
      <c r="DC40" s="10" t="n">
        <v>7.9887696174211E-005</v>
      </c>
      <c r="DD40" s="10" t="n">
        <v>0.000198029078000913</v>
      </c>
      <c r="DE40" s="10" t="n">
        <v>5.06632717996315E-005</v>
      </c>
      <c r="DF40" s="10" t="n">
        <v>0.00269392480865318</v>
      </c>
      <c r="DG40" s="15" t="n">
        <v>3.02412027928606</v>
      </c>
      <c r="DH40" s="16" t="n">
        <v>2.40366385135403</v>
      </c>
    </row>
    <row r="41" customFormat="false" ht="12" hidden="false" customHeight="false" outlineLevel="0" collapsed="false">
      <c r="A41" s="13" t="s">
        <v>38</v>
      </c>
      <c r="B41" s="14" t="s">
        <v>148</v>
      </c>
      <c r="C41" s="10" t="n">
        <v>0.000259835597452553</v>
      </c>
      <c r="D41" s="10" t="n">
        <v>4.90319560979637E-005</v>
      </c>
      <c r="E41" s="10" t="n">
        <v>5.9816814656457E-005</v>
      </c>
      <c r="F41" s="10" t="n">
        <v>0</v>
      </c>
      <c r="G41" s="10" t="n">
        <v>0</v>
      </c>
      <c r="H41" s="10" t="n">
        <v>0</v>
      </c>
      <c r="I41" s="10" t="n">
        <v>0.0020875730774725</v>
      </c>
      <c r="J41" s="10" t="n">
        <v>0</v>
      </c>
      <c r="K41" s="10" t="n">
        <v>0.000363933732095335</v>
      </c>
      <c r="L41" s="10" t="n">
        <v>0.00146651328549787</v>
      </c>
      <c r="M41" s="10" t="n">
        <v>0.000325044940393883</v>
      </c>
      <c r="N41" s="10" t="n">
        <v>0</v>
      </c>
      <c r="O41" s="10" t="n">
        <v>7.21749699132754E-005</v>
      </c>
      <c r="P41" s="10" t="n">
        <v>0.000200725319012481</v>
      </c>
      <c r="Q41" s="10" t="n">
        <v>0.00167368331161771</v>
      </c>
      <c r="R41" s="10" t="n">
        <v>0.0273963374915054</v>
      </c>
      <c r="S41" s="10" t="n">
        <v>0.000205782353769929</v>
      </c>
      <c r="T41" s="10" t="n">
        <v>0.000130373240975336</v>
      </c>
      <c r="U41" s="10" t="n">
        <v>9.18988000160582E-005</v>
      </c>
      <c r="V41" s="10" t="n">
        <v>0.000117209887023709</v>
      </c>
      <c r="W41" s="10" t="n">
        <v>0.000617985037241825</v>
      </c>
      <c r="X41" s="10" t="n">
        <v>7.78689839391641E-005</v>
      </c>
      <c r="Y41" s="10" t="n">
        <v>0.000300757400510168</v>
      </c>
      <c r="Z41" s="10" t="n">
        <v>0.000190460676013381</v>
      </c>
      <c r="AA41" s="10" t="n">
        <v>0</v>
      </c>
      <c r="AB41" s="10" t="n">
        <v>0.000487160778259458</v>
      </c>
      <c r="AC41" s="10" t="n">
        <v>0.000403138007958425</v>
      </c>
      <c r="AD41" s="10" t="n">
        <v>3.0298278407136E-005</v>
      </c>
      <c r="AE41" s="10" t="n">
        <v>0.000179151761519654</v>
      </c>
      <c r="AF41" s="10" t="n">
        <v>0.00147360295626738</v>
      </c>
      <c r="AG41" s="10" t="n">
        <v>0.00519435739613628</v>
      </c>
      <c r="AH41" s="10" t="n">
        <v>0.000493277623176433</v>
      </c>
      <c r="AI41" s="10" t="n">
        <v>0.000303763112767711</v>
      </c>
      <c r="AJ41" s="10" t="n">
        <v>0.000768267810963799</v>
      </c>
      <c r="AK41" s="10" t="n">
        <v>0</v>
      </c>
      <c r="AL41" s="10" t="n">
        <v>0.00570270294295163</v>
      </c>
      <c r="AM41" s="10" t="n">
        <v>0.000154136058144447</v>
      </c>
      <c r="AN41" s="10" t="n">
        <v>1.18763797520338</v>
      </c>
      <c r="AO41" s="10" t="n">
        <v>0.0443569309684676</v>
      </c>
      <c r="AP41" s="10" t="n">
        <v>0.435090866961785</v>
      </c>
      <c r="AQ41" s="10" t="n">
        <v>0.000118007841474253</v>
      </c>
      <c r="AR41" s="10" t="n">
        <v>0.000666352784019469</v>
      </c>
      <c r="AS41" s="10" t="n">
        <v>0.144817504841539</v>
      </c>
      <c r="AT41" s="10" t="n">
        <v>0.119863225953874</v>
      </c>
      <c r="AU41" s="10" t="n">
        <v>0.0467644871005017</v>
      </c>
      <c r="AV41" s="10" t="n">
        <v>0.0361871548007422</v>
      </c>
      <c r="AW41" s="10" t="n">
        <v>0.0438707227455291</v>
      </c>
      <c r="AX41" s="10" t="n">
        <v>0.00843856834859886</v>
      </c>
      <c r="AY41" s="10" t="n">
        <v>0.0324866774116687</v>
      </c>
      <c r="AZ41" s="10" t="n">
        <v>0.00342475761986925</v>
      </c>
      <c r="BA41" s="10" t="n">
        <v>0.0216284637808171</v>
      </c>
      <c r="BB41" s="10" t="n">
        <v>0.0227317230712792</v>
      </c>
      <c r="BC41" s="10" t="n">
        <v>0.00412286670519171</v>
      </c>
      <c r="BD41" s="10" t="n">
        <v>0.00241144273945709</v>
      </c>
      <c r="BE41" s="10" t="n">
        <v>0.00289217326761489</v>
      </c>
      <c r="BF41" s="10" t="n">
        <v>0.00325206142556272</v>
      </c>
      <c r="BG41" s="10" t="n">
        <v>0</v>
      </c>
      <c r="BH41" s="10" t="n">
        <v>0.00703590596197644</v>
      </c>
      <c r="BI41" s="10" t="n">
        <v>0.0139650389006356</v>
      </c>
      <c r="BJ41" s="10" t="n">
        <v>0.0519149421168708</v>
      </c>
      <c r="BK41" s="10" t="n">
        <v>0.033298855268179</v>
      </c>
      <c r="BL41" s="10" t="n">
        <v>0.0100834960875106</v>
      </c>
      <c r="BM41" s="10" t="n">
        <v>0.00294707548933062</v>
      </c>
      <c r="BN41" s="10" t="n">
        <v>7.3144884169459E-005</v>
      </c>
      <c r="BO41" s="10" t="n">
        <v>0.0214054959186965</v>
      </c>
      <c r="BP41" s="10" t="n">
        <v>0.0118472126374237</v>
      </c>
      <c r="BQ41" s="10" t="n">
        <v>0.0153703963553643</v>
      </c>
      <c r="BR41" s="10" t="n">
        <v>0.0228006677013742</v>
      </c>
      <c r="BS41" s="10" t="n">
        <v>0.000425014653268545</v>
      </c>
      <c r="BT41" s="10" t="n">
        <v>0.000562170834692949</v>
      </c>
      <c r="BU41" s="10" t="n">
        <v>0.000508926735908317</v>
      </c>
      <c r="BV41" s="10" t="n">
        <v>0.000155008770771745</v>
      </c>
      <c r="BW41" s="10" t="n">
        <v>0.000197264525753917</v>
      </c>
      <c r="BX41" s="10" t="n">
        <v>7.0406380338911E-005</v>
      </c>
      <c r="BY41" s="10" t="n">
        <v>0.000156766761478184</v>
      </c>
      <c r="BZ41" s="10" t="n">
        <v>0.000487169876376002</v>
      </c>
      <c r="CA41" s="10" t="n">
        <v>0.000320896644166047</v>
      </c>
      <c r="CB41" s="10" t="n">
        <v>0.000870418641329535</v>
      </c>
      <c r="CC41" s="10" t="n">
        <v>0.000233687192344289</v>
      </c>
      <c r="CD41" s="10" t="n">
        <v>0.000530194567122254</v>
      </c>
      <c r="CE41" s="10" t="n">
        <v>0.000186254224856507</v>
      </c>
      <c r="CF41" s="10" t="n">
        <v>2.05178051361542E-005</v>
      </c>
      <c r="CG41" s="10" t="n">
        <v>0.000220945365046287</v>
      </c>
      <c r="CH41" s="10" t="n">
        <v>0.000397130632524761</v>
      </c>
      <c r="CI41" s="10" t="n">
        <v>0.00247399644323485</v>
      </c>
      <c r="CJ41" s="10" t="n">
        <v>0.000171445713742484</v>
      </c>
      <c r="CK41" s="10" t="n">
        <v>0.000595678368689836</v>
      </c>
      <c r="CL41" s="10" t="n">
        <v>6.14914532685424E-005</v>
      </c>
      <c r="CM41" s="10" t="n">
        <v>0.000262377813128356</v>
      </c>
      <c r="CN41" s="10" t="n">
        <v>0.000173149980173483</v>
      </c>
      <c r="CO41" s="10" t="n">
        <v>0.00021053735406809</v>
      </c>
      <c r="CP41" s="10" t="n">
        <v>0.000176121971726033</v>
      </c>
      <c r="CQ41" s="10" t="n">
        <v>0.000237246705571751</v>
      </c>
      <c r="CR41" s="10" t="n">
        <v>8.11764501000606E-005</v>
      </c>
      <c r="CS41" s="10" t="n">
        <v>0.000172587199113152</v>
      </c>
      <c r="CT41" s="10" t="n">
        <v>0.000102226357314613</v>
      </c>
      <c r="CU41" s="10" t="n">
        <v>0.000116894434679729</v>
      </c>
      <c r="CV41" s="10" t="n">
        <v>0.00012215717482548</v>
      </c>
      <c r="CW41" s="10" t="n">
        <v>0.000191232737739709</v>
      </c>
      <c r="CX41" s="10" t="n">
        <v>0.00158864478472501</v>
      </c>
      <c r="CY41" s="10" t="n">
        <v>6.72289313154876E-005</v>
      </c>
      <c r="CZ41" s="10" t="n">
        <v>0.000133042890694675</v>
      </c>
      <c r="DA41" s="10" t="n">
        <v>0.000176617321908021</v>
      </c>
      <c r="DB41" s="10" t="n">
        <v>0.000174710896832816</v>
      </c>
      <c r="DC41" s="10" t="n">
        <v>0.000167012879557659</v>
      </c>
      <c r="DD41" s="10" t="n">
        <v>0.000402722322172926</v>
      </c>
      <c r="DE41" s="10" t="n">
        <v>0.000103794712309869</v>
      </c>
      <c r="DF41" s="10" t="n">
        <v>0.00502671893000108</v>
      </c>
      <c r="DG41" s="15" t="n">
        <v>2.42071264593267</v>
      </c>
      <c r="DH41" s="16" t="n">
        <v>1.92405689727315</v>
      </c>
    </row>
    <row r="42" customFormat="false" ht="12" hidden="false" customHeight="false" outlineLevel="0" collapsed="false">
      <c r="A42" s="13" t="s">
        <v>39</v>
      </c>
      <c r="B42" s="14" t="s">
        <v>149</v>
      </c>
      <c r="C42" s="10" t="n">
        <v>5.78712039187761E-006</v>
      </c>
      <c r="D42" s="10" t="n">
        <v>5.86176333152261E-007</v>
      </c>
      <c r="E42" s="10" t="n">
        <v>1.21813486868938E-006</v>
      </c>
      <c r="F42" s="10" t="n">
        <v>0</v>
      </c>
      <c r="G42" s="10" t="n">
        <v>0</v>
      </c>
      <c r="H42" s="10" t="n">
        <v>0</v>
      </c>
      <c r="I42" s="10" t="n">
        <v>9.57939110688956E-006</v>
      </c>
      <c r="J42" s="10" t="n">
        <v>0</v>
      </c>
      <c r="K42" s="10" t="n">
        <v>1.75899007147922E-006</v>
      </c>
      <c r="L42" s="10" t="n">
        <v>5.65730217299253E-006</v>
      </c>
      <c r="M42" s="10" t="n">
        <v>1.73331335111461E-006</v>
      </c>
      <c r="N42" s="10" t="n">
        <v>0</v>
      </c>
      <c r="O42" s="10" t="n">
        <v>1.1967138382493E-006</v>
      </c>
      <c r="P42" s="10" t="n">
        <v>1.6065462253356E-006</v>
      </c>
      <c r="Q42" s="10" t="n">
        <v>4.41171050921579E-006</v>
      </c>
      <c r="R42" s="10" t="n">
        <v>4.18524492207563E-005</v>
      </c>
      <c r="S42" s="10" t="n">
        <v>2.04087768894154E-006</v>
      </c>
      <c r="T42" s="10" t="n">
        <v>1.24776902905428E-006</v>
      </c>
      <c r="U42" s="10" t="n">
        <v>1.1300170147215E-006</v>
      </c>
      <c r="V42" s="10" t="n">
        <v>1.0914470114063E-006</v>
      </c>
      <c r="W42" s="10" t="n">
        <v>3.95515714733908E-006</v>
      </c>
      <c r="X42" s="10" t="n">
        <v>6.80696887382292E-007</v>
      </c>
      <c r="Y42" s="10" t="n">
        <v>1.78073082722356E-006</v>
      </c>
      <c r="Z42" s="10" t="n">
        <v>1.41472313135629E-006</v>
      </c>
      <c r="AA42" s="10" t="n">
        <v>0</v>
      </c>
      <c r="AB42" s="10" t="n">
        <v>1.76263644009315E-006</v>
      </c>
      <c r="AC42" s="10" t="n">
        <v>1.38028494945855E-006</v>
      </c>
      <c r="AD42" s="10" t="n">
        <v>2.09274074253988E-007</v>
      </c>
      <c r="AE42" s="10" t="n">
        <v>9.04416300799633E-007</v>
      </c>
      <c r="AF42" s="10" t="n">
        <v>2.53045494991186E-006</v>
      </c>
      <c r="AG42" s="10" t="n">
        <v>2.81835602111662E-006</v>
      </c>
      <c r="AH42" s="10" t="n">
        <v>4.17059111373145E-006</v>
      </c>
      <c r="AI42" s="10" t="n">
        <v>1.88844805298E-006</v>
      </c>
      <c r="AJ42" s="10" t="n">
        <v>4.24650846658063E-006</v>
      </c>
      <c r="AK42" s="10" t="n">
        <v>0</v>
      </c>
      <c r="AL42" s="10" t="n">
        <v>2.89021257468341E-005</v>
      </c>
      <c r="AM42" s="10" t="n">
        <v>2.04052656099641E-006</v>
      </c>
      <c r="AN42" s="10" t="n">
        <v>1.83976373367902E-006</v>
      </c>
      <c r="AO42" s="10" t="n">
        <v>1.00016637790613</v>
      </c>
      <c r="AP42" s="10" t="n">
        <v>2.3433608619501E-006</v>
      </c>
      <c r="AQ42" s="10" t="n">
        <v>1.5524560185319E-006</v>
      </c>
      <c r="AR42" s="10" t="n">
        <v>5.9907718575371E-006</v>
      </c>
      <c r="AS42" s="10" t="n">
        <v>0.00124933580701948</v>
      </c>
      <c r="AT42" s="10" t="n">
        <v>0.000178505232742023</v>
      </c>
      <c r="AU42" s="10" t="n">
        <v>0.00154899993653884</v>
      </c>
      <c r="AV42" s="10" t="n">
        <v>0.00111071961469587</v>
      </c>
      <c r="AW42" s="10" t="n">
        <v>0.0028221856328327</v>
      </c>
      <c r="AX42" s="10" t="n">
        <v>0.000317722133671586</v>
      </c>
      <c r="AY42" s="10" t="n">
        <v>0.000829729639766766</v>
      </c>
      <c r="AZ42" s="10" t="n">
        <v>0.000109607732156187</v>
      </c>
      <c r="BA42" s="10" t="n">
        <v>4.1121938137363E-005</v>
      </c>
      <c r="BB42" s="10" t="n">
        <v>6.35022407896654E-005</v>
      </c>
      <c r="BC42" s="10" t="n">
        <v>1.94723657901515E-005</v>
      </c>
      <c r="BD42" s="10" t="n">
        <v>4.81247017949085E-005</v>
      </c>
      <c r="BE42" s="10" t="n">
        <v>3.34446419533986E-006</v>
      </c>
      <c r="BF42" s="10" t="n">
        <v>1.7038956759139E-005</v>
      </c>
      <c r="BG42" s="10" t="n">
        <v>0</v>
      </c>
      <c r="BH42" s="10" t="n">
        <v>5.66460547843937E-005</v>
      </c>
      <c r="BI42" s="10" t="n">
        <v>0.00120344353846509</v>
      </c>
      <c r="BJ42" s="10" t="n">
        <v>0.000555948553871729</v>
      </c>
      <c r="BK42" s="10" t="n">
        <v>0.000798749130874835</v>
      </c>
      <c r="BL42" s="10" t="n">
        <v>8.44806923136059E-005</v>
      </c>
      <c r="BM42" s="10" t="n">
        <v>3.04590105510069E-005</v>
      </c>
      <c r="BN42" s="10" t="n">
        <v>8.89378551024543E-007</v>
      </c>
      <c r="BO42" s="10" t="n">
        <v>2.07551739674801E-005</v>
      </c>
      <c r="BP42" s="10" t="n">
        <v>2.86979277047462E-005</v>
      </c>
      <c r="BQ42" s="10" t="n">
        <v>6.9121910847625E-005</v>
      </c>
      <c r="BR42" s="10" t="n">
        <v>0.000336738425415843</v>
      </c>
      <c r="BS42" s="10" t="n">
        <v>2.92221034814525E-006</v>
      </c>
      <c r="BT42" s="10" t="n">
        <v>1.94719024358169E-006</v>
      </c>
      <c r="BU42" s="10" t="n">
        <v>3.86219209364692E-005</v>
      </c>
      <c r="BV42" s="10" t="n">
        <v>2.94139576128063E-006</v>
      </c>
      <c r="BW42" s="10" t="n">
        <v>1.60552366446399E-006</v>
      </c>
      <c r="BX42" s="10" t="n">
        <v>1.08691441988103E-006</v>
      </c>
      <c r="BY42" s="10" t="n">
        <v>2.11632245996182E-006</v>
      </c>
      <c r="BZ42" s="10" t="n">
        <v>2.12720509061456E-006</v>
      </c>
      <c r="CA42" s="10" t="n">
        <v>1.09704489986084E-006</v>
      </c>
      <c r="CB42" s="10" t="n">
        <v>1.53857727855192E-005</v>
      </c>
      <c r="CC42" s="10" t="n">
        <v>2.82595231641125E-006</v>
      </c>
      <c r="CD42" s="10" t="n">
        <v>8.46564136298408E-006</v>
      </c>
      <c r="CE42" s="10" t="n">
        <v>1.08177568561588E-006</v>
      </c>
      <c r="CF42" s="10" t="n">
        <v>2.88327879514156E-007</v>
      </c>
      <c r="CG42" s="10" t="n">
        <v>3.79685725590163E-006</v>
      </c>
      <c r="CH42" s="10" t="n">
        <v>2.44161518026787E-006</v>
      </c>
      <c r="CI42" s="10" t="n">
        <v>3.18646121838639E-006</v>
      </c>
      <c r="CJ42" s="10" t="n">
        <v>3.51224919608875E-006</v>
      </c>
      <c r="CK42" s="10" t="n">
        <v>4.77340214191612E-006</v>
      </c>
      <c r="CL42" s="10" t="n">
        <v>1.09800369170127E-006</v>
      </c>
      <c r="CM42" s="10" t="n">
        <v>5.04334998462374E-006</v>
      </c>
      <c r="CN42" s="10" t="n">
        <v>2.68174139461262E-006</v>
      </c>
      <c r="CO42" s="10" t="n">
        <v>1.50606138369183E-006</v>
      </c>
      <c r="CP42" s="10" t="n">
        <v>2.07598216805856E-006</v>
      </c>
      <c r="CQ42" s="10" t="n">
        <v>5.4077525342135E-006</v>
      </c>
      <c r="CR42" s="10" t="n">
        <v>1.36112004485822E-006</v>
      </c>
      <c r="CS42" s="10" t="n">
        <v>1.84485950744751E-006</v>
      </c>
      <c r="CT42" s="10" t="n">
        <v>2.43123456408952E-006</v>
      </c>
      <c r="CU42" s="10" t="n">
        <v>1.17616226263957E-006</v>
      </c>
      <c r="CV42" s="10" t="n">
        <v>1.87062891623113E-006</v>
      </c>
      <c r="CW42" s="10" t="n">
        <v>4.12512239873893E-006</v>
      </c>
      <c r="CX42" s="10" t="n">
        <v>4.60545754920433E-005</v>
      </c>
      <c r="CY42" s="10" t="n">
        <v>1.00520278370657E-006</v>
      </c>
      <c r="CZ42" s="10" t="n">
        <v>1.31343576253287E-006</v>
      </c>
      <c r="DA42" s="10" t="n">
        <v>3.3377268407139E-006</v>
      </c>
      <c r="DB42" s="10" t="n">
        <v>3.45005058258625E-006</v>
      </c>
      <c r="DC42" s="10" t="n">
        <v>1.89139180170166E-006</v>
      </c>
      <c r="DD42" s="10" t="n">
        <v>5.05971544109662E-006</v>
      </c>
      <c r="DE42" s="10" t="n">
        <v>1.37835340559112E-006</v>
      </c>
      <c r="DF42" s="10" t="n">
        <v>0.000176590670863696</v>
      </c>
      <c r="DG42" s="15" t="n">
        <v>1.01223395426702</v>
      </c>
      <c r="DH42" s="16" t="n">
        <v>0.804554693690686</v>
      </c>
    </row>
    <row r="43" customFormat="false" ht="12" hidden="false" customHeight="false" outlineLevel="0" collapsed="false">
      <c r="A43" s="13" t="s">
        <v>40</v>
      </c>
      <c r="B43" s="14" t="s">
        <v>150</v>
      </c>
      <c r="C43" s="10" t="n">
        <v>4.74220931056952E-005</v>
      </c>
      <c r="D43" s="10" t="n">
        <v>1.227844713732E-005</v>
      </c>
      <c r="E43" s="10" t="n">
        <v>1.28011609362794E-005</v>
      </c>
      <c r="F43" s="10" t="n">
        <v>0</v>
      </c>
      <c r="G43" s="10" t="n">
        <v>0</v>
      </c>
      <c r="H43" s="10" t="n">
        <v>0</v>
      </c>
      <c r="I43" s="10" t="n">
        <v>0.000208774383858841</v>
      </c>
      <c r="J43" s="10" t="n">
        <v>0</v>
      </c>
      <c r="K43" s="10" t="n">
        <v>0.000104802494858534</v>
      </c>
      <c r="L43" s="10" t="n">
        <v>0.000449505641649276</v>
      </c>
      <c r="M43" s="10" t="n">
        <v>9.59858938362918E-005</v>
      </c>
      <c r="N43" s="10" t="n">
        <v>0</v>
      </c>
      <c r="O43" s="10" t="n">
        <v>1.34453250817761E-005</v>
      </c>
      <c r="P43" s="10" t="n">
        <v>5.03742667481306E-005</v>
      </c>
      <c r="Q43" s="10" t="n">
        <v>0.0003009273577061</v>
      </c>
      <c r="R43" s="10" t="n">
        <v>0.0170423704303174</v>
      </c>
      <c r="S43" s="10" t="n">
        <v>3.66514337401163E-005</v>
      </c>
      <c r="T43" s="10" t="n">
        <v>2.46738396908819E-005</v>
      </c>
      <c r="U43" s="10" t="n">
        <v>1.79081832520303E-005</v>
      </c>
      <c r="V43" s="10" t="n">
        <v>1.83039917297873E-005</v>
      </c>
      <c r="W43" s="10" t="n">
        <v>0.000161103288348487</v>
      </c>
      <c r="X43" s="10" t="n">
        <v>1.33388902772453E-005</v>
      </c>
      <c r="Y43" s="10" t="n">
        <v>7.28822830984636E-005</v>
      </c>
      <c r="Z43" s="10" t="n">
        <v>3.67959386786217E-005</v>
      </c>
      <c r="AA43" s="10" t="n">
        <v>0</v>
      </c>
      <c r="AB43" s="10" t="n">
        <v>0.000146798103532834</v>
      </c>
      <c r="AC43" s="10" t="n">
        <v>0.000118991145921611</v>
      </c>
      <c r="AD43" s="10" t="n">
        <v>7.27780913553701E-006</v>
      </c>
      <c r="AE43" s="10" t="n">
        <v>4.84563581615906E-005</v>
      </c>
      <c r="AF43" s="10" t="n">
        <v>6.14598775675653E-005</v>
      </c>
      <c r="AG43" s="10" t="n">
        <v>0.000332542198414405</v>
      </c>
      <c r="AH43" s="10" t="n">
        <v>0.000141278868343289</v>
      </c>
      <c r="AI43" s="10" t="n">
        <v>7.41803943111173E-005</v>
      </c>
      <c r="AJ43" s="10" t="n">
        <v>0.000254881078708689</v>
      </c>
      <c r="AK43" s="10" t="n">
        <v>0</v>
      </c>
      <c r="AL43" s="10" t="n">
        <v>0.00170686579124361</v>
      </c>
      <c r="AM43" s="10" t="n">
        <v>4.62789880963287E-005</v>
      </c>
      <c r="AN43" s="10" t="n">
        <v>3.19223617680241E-005</v>
      </c>
      <c r="AO43" s="10" t="n">
        <v>0.000939805684403693</v>
      </c>
      <c r="AP43" s="10" t="n">
        <v>1.00002588574559</v>
      </c>
      <c r="AQ43" s="10" t="n">
        <v>1.80720511862879E-005</v>
      </c>
      <c r="AR43" s="10" t="n">
        <v>0.000109864563848986</v>
      </c>
      <c r="AS43" s="10" t="n">
        <v>0.0389792296978785</v>
      </c>
      <c r="AT43" s="10" t="n">
        <v>0.0389008075209112</v>
      </c>
      <c r="AU43" s="10" t="n">
        <v>0.0088783602397783</v>
      </c>
      <c r="AV43" s="10" t="n">
        <v>0.00569101472980198</v>
      </c>
      <c r="AW43" s="10" t="n">
        <v>0.00328185787965365</v>
      </c>
      <c r="AX43" s="10" t="n">
        <v>0.00195675126633305</v>
      </c>
      <c r="AY43" s="10" t="n">
        <v>0.00536709806181244</v>
      </c>
      <c r="AZ43" s="10" t="n">
        <v>0.000247442816532028</v>
      </c>
      <c r="BA43" s="10" t="n">
        <v>0.00237911477113512</v>
      </c>
      <c r="BB43" s="10" t="n">
        <v>0.00887133221130256</v>
      </c>
      <c r="BC43" s="10" t="n">
        <v>0.00197596656604198</v>
      </c>
      <c r="BD43" s="10" t="n">
        <v>0.000253144782451531</v>
      </c>
      <c r="BE43" s="10" t="n">
        <v>0.000153631551099243</v>
      </c>
      <c r="BF43" s="10" t="n">
        <v>0.00121260523969253</v>
      </c>
      <c r="BG43" s="10" t="n">
        <v>0</v>
      </c>
      <c r="BH43" s="10" t="n">
        <v>0.000198514757745432</v>
      </c>
      <c r="BI43" s="10" t="n">
        <v>0.00231130692799432</v>
      </c>
      <c r="BJ43" s="10" t="n">
        <v>0.00190492537071137</v>
      </c>
      <c r="BK43" s="10" t="n">
        <v>0.0244150490225635</v>
      </c>
      <c r="BL43" s="10" t="n">
        <v>0.00171881411704142</v>
      </c>
      <c r="BM43" s="10" t="n">
        <v>0.0010533084665617</v>
      </c>
      <c r="BN43" s="10" t="n">
        <v>1.27214765135103E-005</v>
      </c>
      <c r="BO43" s="10" t="n">
        <v>0.000406325507489706</v>
      </c>
      <c r="BP43" s="10" t="n">
        <v>0.00114160783104925</v>
      </c>
      <c r="BQ43" s="10" t="n">
        <v>0.00028874317428391</v>
      </c>
      <c r="BR43" s="10" t="n">
        <v>0.00018652748020802</v>
      </c>
      <c r="BS43" s="10" t="n">
        <v>6.14430526536494E-005</v>
      </c>
      <c r="BT43" s="10" t="n">
        <v>6.83939463779106E-005</v>
      </c>
      <c r="BU43" s="10" t="n">
        <v>6.58860983282813E-005</v>
      </c>
      <c r="BV43" s="10" t="n">
        <v>2.95222017820368E-005</v>
      </c>
      <c r="BW43" s="10" t="n">
        <v>4.33145517094969E-005</v>
      </c>
      <c r="BX43" s="10" t="n">
        <v>1.22942789196284E-005</v>
      </c>
      <c r="BY43" s="10" t="n">
        <v>2.09533956630209E-005</v>
      </c>
      <c r="BZ43" s="10" t="n">
        <v>5.43172514806266E-005</v>
      </c>
      <c r="CA43" s="10" t="n">
        <v>3.32718421193866E-005</v>
      </c>
      <c r="CB43" s="10" t="n">
        <v>0.000427737862178778</v>
      </c>
      <c r="CC43" s="10" t="n">
        <v>4.04594979822092E-005</v>
      </c>
      <c r="CD43" s="10" t="n">
        <v>0.000104735264261814</v>
      </c>
      <c r="CE43" s="10" t="n">
        <v>2.24763191113091E-005</v>
      </c>
      <c r="CF43" s="10" t="n">
        <v>4.12393518360239E-006</v>
      </c>
      <c r="CG43" s="10" t="n">
        <v>4.00471977294888E-005</v>
      </c>
      <c r="CH43" s="10" t="n">
        <v>6.65557755967719E-005</v>
      </c>
      <c r="CI43" s="10" t="n">
        <v>0.000110871354435171</v>
      </c>
      <c r="CJ43" s="10" t="n">
        <v>2.92428350287632E-005</v>
      </c>
      <c r="CK43" s="10" t="n">
        <v>7.06273807490253E-005</v>
      </c>
      <c r="CL43" s="10" t="n">
        <v>1.30371853076089E-005</v>
      </c>
      <c r="CM43" s="10" t="n">
        <v>4.18622251778712E-005</v>
      </c>
      <c r="CN43" s="10" t="n">
        <v>2.97758747831183E-005</v>
      </c>
      <c r="CO43" s="10" t="n">
        <v>5.50271221773793E-005</v>
      </c>
      <c r="CP43" s="10" t="n">
        <v>2.34810539497323E-005</v>
      </c>
      <c r="CQ43" s="10" t="n">
        <v>4.17798510980367E-005</v>
      </c>
      <c r="CR43" s="10" t="n">
        <v>1.47363830849896E-005</v>
      </c>
      <c r="CS43" s="10" t="n">
        <v>2.65249774530679E-005</v>
      </c>
      <c r="CT43" s="10" t="n">
        <v>1.78291776354118E-005</v>
      </c>
      <c r="CU43" s="10" t="n">
        <v>3.03049107568683E-005</v>
      </c>
      <c r="CV43" s="10" t="n">
        <v>1.75216450756412E-005</v>
      </c>
      <c r="CW43" s="10" t="n">
        <v>5.12683513651318E-005</v>
      </c>
      <c r="CX43" s="10" t="n">
        <v>0.000521399509243338</v>
      </c>
      <c r="CY43" s="10" t="n">
        <v>1.28862193733321E-005</v>
      </c>
      <c r="CZ43" s="10" t="n">
        <v>2.02299473957466E-005</v>
      </c>
      <c r="DA43" s="10" t="n">
        <v>4.34776620722284E-005</v>
      </c>
      <c r="DB43" s="10" t="n">
        <v>2.50799568393512E-005</v>
      </c>
      <c r="DC43" s="10" t="n">
        <v>3.87292170996321E-005</v>
      </c>
      <c r="DD43" s="10" t="n">
        <v>7.28928434227523E-005</v>
      </c>
      <c r="DE43" s="10" t="n">
        <v>2.66173920609804E-005</v>
      </c>
      <c r="DF43" s="10" t="n">
        <v>0.000902490674529919</v>
      </c>
      <c r="DG43" s="15" t="n">
        <v>1.17790433405207</v>
      </c>
      <c r="DH43" s="16" t="n">
        <v>0.936234609286976</v>
      </c>
    </row>
    <row r="44" customFormat="false" ht="12" hidden="false" customHeight="false" outlineLevel="0" collapsed="false">
      <c r="A44" s="13" t="s">
        <v>41</v>
      </c>
      <c r="B44" s="14" t="s">
        <v>151</v>
      </c>
      <c r="C44" s="10" t="n">
        <v>1.05476821641214E-006</v>
      </c>
      <c r="D44" s="10" t="n">
        <v>1.10629557287994E-007</v>
      </c>
      <c r="E44" s="10" t="n">
        <v>1.45910702680785E-007</v>
      </c>
      <c r="F44" s="10" t="n">
        <v>0</v>
      </c>
      <c r="G44" s="10" t="n">
        <v>0</v>
      </c>
      <c r="H44" s="10" t="n">
        <v>0</v>
      </c>
      <c r="I44" s="10" t="n">
        <v>1.20432146846611E-006</v>
      </c>
      <c r="J44" s="10" t="n">
        <v>0</v>
      </c>
      <c r="K44" s="10" t="n">
        <v>9.10102737989831E-007</v>
      </c>
      <c r="L44" s="10" t="n">
        <v>1.58166279814455E-006</v>
      </c>
      <c r="M44" s="10" t="n">
        <v>4.51341712364633E-007</v>
      </c>
      <c r="N44" s="10" t="n">
        <v>0</v>
      </c>
      <c r="O44" s="10" t="n">
        <v>1.98070878417595E-007</v>
      </c>
      <c r="P44" s="10" t="n">
        <v>4.64058153810951E-007</v>
      </c>
      <c r="Q44" s="10" t="n">
        <v>1.66045765440297E-006</v>
      </c>
      <c r="R44" s="10" t="n">
        <v>1.49797336852749E-005</v>
      </c>
      <c r="S44" s="10" t="n">
        <v>1.56591790235985E-006</v>
      </c>
      <c r="T44" s="10" t="n">
        <v>4.27274024438946E-007</v>
      </c>
      <c r="U44" s="10" t="n">
        <v>-3.19213896086802E-006</v>
      </c>
      <c r="V44" s="10" t="n">
        <v>2.21589958700233E-007</v>
      </c>
      <c r="W44" s="10" t="n">
        <v>3.76340932052313E-006</v>
      </c>
      <c r="X44" s="10" t="n">
        <v>1.76533870006473E-007</v>
      </c>
      <c r="Y44" s="10" t="n">
        <v>4.46720185102072E-006</v>
      </c>
      <c r="Z44" s="10" t="n">
        <v>5.48315985225378E-007</v>
      </c>
      <c r="AA44" s="10" t="n">
        <v>0</v>
      </c>
      <c r="AB44" s="10" t="n">
        <v>9.52194301233518E-007</v>
      </c>
      <c r="AC44" s="10" t="n">
        <v>4.5401334435125E-005</v>
      </c>
      <c r="AD44" s="10" t="n">
        <v>4.16022361018526E-008</v>
      </c>
      <c r="AE44" s="10" t="n">
        <v>2.15265700253438E-007</v>
      </c>
      <c r="AF44" s="10" t="n">
        <v>3.58620067061265E-006</v>
      </c>
      <c r="AG44" s="10" t="n">
        <v>2.27721239500436E-006</v>
      </c>
      <c r="AH44" s="10" t="n">
        <v>1.03200084338713E-006</v>
      </c>
      <c r="AI44" s="10" t="n">
        <v>7.89500210514439E-005</v>
      </c>
      <c r="AJ44" s="10" t="n">
        <v>6.40466087171964E-007</v>
      </c>
      <c r="AK44" s="10" t="n">
        <v>0</v>
      </c>
      <c r="AL44" s="10" t="n">
        <v>4.31733754668542E-005</v>
      </c>
      <c r="AM44" s="10" t="n">
        <v>6.1870494825462E-005</v>
      </c>
      <c r="AN44" s="10" t="n">
        <v>0.00013833642898135</v>
      </c>
      <c r="AO44" s="10" t="n">
        <v>2.73409553830425E-005</v>
      </c>
      <c r="AP44" s="10" t="n">
        <v>4.89251309435758E-005</v>
      </c>
      <c r="AQ44" s="10" t="n">
        <v>1.00073522784022</v>
      </c>
      <c r="AR44" s="10" t="n">
        <v>0.0053495235051465</v>
      </c>
      <c r="AS44" s="10" t="n">
        <v>4.14491479894251E-005</v>
      </c>
      <c r="AT44" s="10" t="n">
        <v>0.000118136915637255</v>
      </c>
      <c r="AU44" s="10" t="n">
        <v>1.35531475315459E-005</v>
      </c>
      <c r="AV44" s="10" t="n">
        <v>1.85126279317915E-005</v>
      </c>
      <c r="AW44" s="10" t="n">
        <v>2.87521080075216E-005</v>
      </c>
      <c r="AX44" s="10" t="n">
        <v>6.17761391564203E-007</v>
      </c>
      <c r="AY44" s="10" t="n">
        <v>5.49927943026057E-005</v>
      </c>
      <c r="AZ44" s="10" t="n">
        <v>1.29855961136469E-005</v>
      </c>
      <c r="BA44" s="10" t="n">
        <v>0.00060943521489006</v>
      </c>
      <c r="BB44" s="10" t="n">
        <v>1.99699360632928E-005</v>
      </c>
      <c r="BC44" s="10" t="n">
        <v>1.86600387520907E-005</v>
      </c>
      <c r="BD44" s="10" t="n">
        <v>8.79595717410102E-006</v>
      </c>
      <c r="BE44" s="10" t="n">
        <v>0.00019051087710176</v>
      </c>
      <c r="BF44" s="10" t="n">
        <v>7.77220855722887E-005</v>
      </c>
      <c r="BG44" s="10" t="n">
        <v>0</v>
      </c>
      <c r="BH44" s="10" t="n">
        <v>5.68919827514337E-006</v>
      </c>
      <c r="BI44" s="10" t="n">
        <v>8.03336043399385E-005</v>
      </c>
      <c r="BJ44" s="10" t="n">
        <v>8.72078838352624E-006</v>
      </c>
      <c r="BK44" s="10" t="n">
        <v>4.8545132405239E-005</v>
      </c>
      <c r="BL44" s="10" t="n">
        <v>5.66557820521917E-005</v>
      </c>
      <c r="BM44" s="10" t="n">
        <v>0.000116140834129515</v>
      </c>
      <c r="BN44" s="10" t="n">
        <v>1.08522879350903E-007</v>
      </c>
      <c r="BO44" s="10" t="n">
        <v>5.36111108412693E-006</v>
      </c>
      <c r="BP44" s="10" t="n">
        <v>5.58140528238766E-006</v>
      </c>
      <c r="BQ44" s="10" t="n">
        <v>3.48434961448393E-006</v>
      </c>
      <c r="BR44" s="10" t="n">
        <v>1.35097049016288E-005</v>
      </c>
      <c r="BS44" s="10" t="n">
        <v>4.41731795223557E-007</v>
      </c>
      <c r="BT44" s="10" t="n">
        <v>3.68907623222692E-007</v>
      </c>
      <c r="BU44" s="10" t="n">
        <v>8.15685330751684E-007</v>
      </c>
      <c r="BV44" s="10" t="n">
        <v>3.49284514775932E-007</v>
      </c>
      <c r="BW44" s="10" t="n">
        <v>2.93696443967711E-007</v>
      </c>
      <c r="BX44" s="10" t="n">
        <v>1.37757776984632E-007</v>
      </c>
      <c r="BY44" s="10" t="n">
        <v>3.08571150099564E-007</v>
      </c>
      <c r="BZ44" s="10" t="n">
        <v>3.71839834362475E-007</v>
      </c>
      <c r="CA44" s="10" t="n">
        <v>1.98820983762666E-007</v>
      </c>
      <c r="CB44" s="10" t="n">
        <v>1.17121113391552E-006</v>
      </c>
      <c r="CC44" s="10" t="n">
        <v>3.2176409571437E-007</v>
      </c>
      <c r="CD44" s="10" t="n">
        <v>6.94075160709951E-007</v>
      </c>
      <c r="CE44" s="10" t="n">
        <v>2.09489129642169E-007</v>
      </c>
      <c r="CF44" s="10" t="n">
        <v>6.30794497311693E-008</v>
      </c>
      <c r="CG44" s="10" t="n">
        <v>4.56333656486124E-007</v>
      </c>
      <c r="CH44" s="10" t="n">
        <v>3.9661720478584E-007</v>
      </c>
      <c r="CI44" s="10" t="n">
        <v>8.46919585069472E-007</v>
      </c>
      <c r="CJ44" s="10" t="n">
        <v>4.93244002844572E-007</v>
      </c>
      <c r="CK44" s="10" t="n">
        <v>8.04698841692743E-007</v>
      </c>
      <c r="CL44" s="10" t="n">
        <v>1.86061795036407E-007</v>
      </c>
      <c r="CM44" s="10" t="n">
        <v>7.32260075968876E-007</v>
      </c>
      <c r="CN44" s="10" t="n">
        <v>6.77985055565778E-007</v>
      </c>
      <c r="CO44" s="10" t="n">
        <v>2.30430750321289E-007</v>
      </c>
      <c r="CP44" s="10" t="n">
        <v>2.99732009904492E-007</v>
      </c>
      <c r="CQ44" s="10" t="n">
        <v>1.22062545737551E-006</v>
      </c>
      <c r="CR44" s="10" t="n">
        <v>5.72696802172227E-007</v>
      </c>
      <c r="CS44" s="10" t="n">
        <v>3.20365649379142E-007</v>
      </c>
      <c r="CT44" s="10" t="n">
        <v>2.82634614699067E-007</v>
      </c>
      <c r="CU44" s="10" t="n">
        <v>2.32853289397356E-007</v>
      </c>
      <c r="CV44" s="10" t="n">
        <v>2.85921179576543E-007</v>
      </c>
      <c r="CW44" s="10" t="n">
        <v>4.27830269087575E-007</v>
      </c>
      <c r="CX44" s="10" t="n">
        <v>3.28686608591641E-006</v>
      </c>
      <c r="CY44" s="10" t="n">
        <v>2.02945349899547E-007</v>
      </c>
      <c r="CZ44" s="10" t="n">
        <v>2.04041765042936E-007</v>
      </c>
      <c r="DA44" s="10" t="n">
        <v>4.04732611075525E-007</v>
      </c>
      <c r="DB44" s="10" t="n">
        <v>3.73881413127692E-007</v>
      </c>
      <c r="DC44" s="10" t="n">
        <v>4.83543040649228E-007</v>
      </c>
      <c r="DD44" s="10" t="n">
        <v>5.08196899350377E-007</v>
      </c>
      <c r="DE44" s="10" t="n">
        <v>1.47642471386856E-006</v>
      </c>
      <c r="DF44" s="10" t="n">
        <v>2.53976332210834E-005</v>
      </c>
      <c r="DG44" s="15" t="n">
        <v>1.00817300922177</v>
      </c>
      <c r="DH44" s="16" t="n">
        <v>0.801326929611837</v>
      </c>
    </row>
    <row r="45" customFormat="false" ht="12" hidden="false" customHeight="false" outlineLevel="0" collapsed="false">
      <c r="A45" s="13" t="s">
        <v>42</v>
      </c>
      <c r="B45" s="14" t="s">
        <v>152</v>
      </c>
      <c r="C45" s="10" t="n">
        <v>1.30684767207385E-005</v>
      </c>
      <c r="D45" s="10" t="n">
        <v>2.63560933468941E-006</v>
      </c>
      <c r="E45" s="10" t="n">
        <v>4.28546340531674E-006</v>
      </c>
      <c r="F45" s="10" t="n">
        <v>0</v>
      </c>
      <c r="G45" s="10" t="n">
        <v>0</v>
      </c>
      <c r="H45" s="10" t="n">
        <v>0</v>
      </c>
      <c r="I45" s="10" t="n">
        <v>2.54420412950811E-005</v>
      </c>
      <c r="J45" s="10" t="n">
        <v>0</v>
      </c>
      <c r="K45" s="10" t="n">
        <v>8.86953907956062E-005</v>
      </c>
      <c r="L45" s="10" t="n">
        <v>2.77656546337725E-005</v>
      </c>
      <c r="M45" s="10" t="n">
        <v>9.00420164249738E-006</v>
      </c>
      <c r="N45" s="10" t="n">
        <v>0</v>
      </c>
      <c r="O45" s="10" t="n">
        <v>4.25229194721161E-006</v>
      </c>
      <c r="P45" s="10" t="n">
        <v>6.41466442947699E-006</v>
      </c>
      <c r="Q45" s="10" t="n">
        <v>6.12562379247914E-005</v>
      </c>
      <c r="R45" s="10" t="n">
        <v>0.000591579166997316</v>
      </c>
      <c r="S45" s="10" t="n">
        <v>8.81809250046514E-006</v>
      </c>
      <c r="T45" s="10" t="n">
        <v>9.99861962716276E-006</v>
      </c>
      <c r="U45" s="10" t="n">
        <v>0.000115682595782918</v>
      </c>
      <c r="V45" s="10" t="n">
        <v>5.32093837214413E-006</v>
      </c>
      <c r="W45" s="10" t="n">
        <v>2.58134570586275E-005</v>
      </c>
      <c r="X45" s="10" t="n">
        <v>3.62196704499093E-006</v>
      </c>
      <c r="Y45" s="10" t="n">
        <v>9.2094628680141E-006</v>
      </c>
      <c r="Z45" s="10" t="n">
        <v>6.59842865009193E-006</v>
      </c>
      <c r="AA45" s="10" t="n">
        <v>0</v>
      </c>
      <c r="AB45" s="10" t="n">
        <v>5.36573333730346E-005</v>
      </c>
      <c r="AC45" s="10" t="n">
        <v>0.00014866486547661</v>
      </c>
      <c r="AD45" s="10" t="n">
        <v>1.3776110213501E-006</v>
      </c>
      <c r="AE45" s="10" t="n">
        <v>4.37278096581656E-006</v>
      </c>
      <c r="AF45" s="10" t="n">
        <v>9.08854498314715E-005</v>
      </c>
      <c r="AG45" s="10" t="n">
        <v>0.000103849551391217</v>
      </c>
      <c r="AH45" s="10" t="n">
        <v>1.15773921190412E-005</v>
      </c>
      <c r="AI45" s="10" t="n">
        <v>1.45990697123621E-005</v>
      </c>
      <c r="AJ45" s="10" t="n">
        <v>1.84818483372272E-005</v>
      </c>
      <c r="AK45" s="10" t="n">
        <v>0</v>
      </c>
      <c r="AL45" s="10" t="n">
        <v>0.000189310627534935</v>
      </c>
      <c r="AM45" s="10" t="n">
        <v>7.52923114451361E-006</v>
      </c>
      <c r="AN45" s="10" t="n">
        <v>5.2396084447086E-005</v>
      </c>
      <c r="AO45" s="10" t="n">
        <v>1.6063129754137E-005</v>
      </c>
      <c r="AP45" s="10" t="n">
        <v>2.33672174061014E-005</v>
      </c>
      <c r="AQ45" s="10" t="n">
        <v>0.00016957665096504</v>
      </c>
      <c r="AR45" s="10" t="n">
        <v>1.00230773612361</v>
      </c>
      <c r="AS45" s="10" t="n">
        <v>0.00166437449846073</v>
      </c>
      <c r="AT45" s="10" t="n">
        <v>0.00132363009753036</v>
      </c>
      <c r="AU45" s="10" t="n">
        <v>0.00144286446953047</v>
      </c>
      <c r="AV45" s="10" t="n">
        <v>0.000716547649557815</v>
      </c>
      <c r="AW45" s="10" t="n">
        <v>0.00210086775840774</v>
      </c>
      <c r="AX45" s="10" t="n">
        <v>0.000414966057848626</v>
      </c>
      <c r="AY45" s="10" t="n">
        <v>0.00254205448106267</v>
      </c>
      <c r="AZ45" s="10" t="n">
        <v>0.000722543860861981</v>
      </c>
      <c r="BA45" s="10" t="n">
        <v>0.0028366489538861</v>
      </c>
      <c r="BB45" s="10" t="n">
        <v>0.00164776539242255</v>
      </c>
      <c r="BC45" s="10" t="n">
        <v>0.00172313184580014</v>
      </c>
      <c r="BD45" s="10" t="n">
        <v>0.000732921258144456</v>
      </c>
      <c r="BE45" s="10" t="n">
        <v>0.000414118195981609</v>
      </c>
      <c r="BF45" s="10" t="n">
        <v>0.00155245513775472</v>
      </c>
      <c r="BG45" s="10" t="n">
        <v>0</v>
      </c>
      <c r="BH45" s="10" t="n">
        <v>0.000205071530976065</v>
      </c>
      <c r="BI45" s="10" t="n">
        <v>0.00160338793931915</v>
      </c>
      <c r="BJ45" s="10" t="n">
        <v>0.00021911900482907</v>
      </c>
      <c r="BK45" s="10" t="n">
        <v>0.00155526784171935</v>
      </c>
      <c r="BL45" s="10" t="n">
        <v>0.00115750656213498</v>
      </c>
      <c r="BM45" s="10" t="n">
        <v>0.000513555810957355</v>
      </c>
      <c r="BN45" s="10" t="n">
        <v>3.27896849372323E-006</v>
      </c>
      <c r="BO45" s="10" t="n">
        <v>0.000304768026035303</v>
      </c>
      <c r="BP45" s="10" t="n">
        <v>0.000323021799007015</v>
      </c>
      <c r="BQ45" s="10" t="n">
        <v>0.000202606847991099</v>
      </c>
      <c r="BR45" s="10" t="n">
        <v>0.00189933875569777</v>
      </c>
      <c r="BS45" s="10" t="n">
        <v>2.93405519604261E-005</v>
      </c>
      <c r="BT45" s="10" t="n">
        <v>1.60929578350165E-005</v>
      </c>
      <c r="BU45" s="10" t="n">
        <v>2.8577464846211E-005</v>
      </c>
      <c r="BV45" s="10" t="n">
        <v>9.01173332767684E-006</v>
      </c>
      <c r="BW45" s="10" t="n">
        <v>6.9511674625294E-006</v>
      </c>
      <c r="BX45" s="10" t="n">
        <v>3.81680400425381E-006</v>
      </c>
      <c r="BY45" s="10" t="n">
        <v>6.49698139520508E-006</v>
      </c>
      <c r="BZ45" s="10" t="n">
        <v>1.40553178503981E-005</v>
      </c>
      <c r="CA45" s="10" t="n">
        <v>9.01214797457637E-006</v>
      </c>
      <c r="CB45" s="10" t="n">
        <v>3.61817753672914E-005</v>
      </c>
      <c r="CC45" s="10" t="n">
        <v>9.33575231600788E-006</v>
      </c>
      <c r="CD45" s="10" t="n">
        <v>3.08787028047496E-005</v>
      </c>
      <c r="CE45" s="10" t="n">
        <v>7.08500333530034E-006</v>
      </c>
      <c r="CF45" s="10" t="n">
        <v>2.37964154226759E-006</v>
      </c>
      <c r="CG45" s="10" t="n">
        <v>1.12742407971416E-005</v>
      </c>
      <c r="CH45" s="10" t="n">
        <v>1.19272627154161E-005</v>
      </c>
      <c r="CI45" s="10" t="n">
        <v>1.48816451688643E-005</v>
      </c>
      <c r="CJ45" s="10" t="n">
        <v>8.38376922488997E-006</v>
      </c>
      <c r="CK45" s="10" t="n">
        <v>2.14536405393288E-005</v>
      </c>
      <c r="CL45" s="10" t="n">
        <v>4.12368580208218E-006</v>
      </c>
      <c r="CM45" s="10" t="n">
        <v>1.25107051019738E-005</v>
      </c>
      <c r="CN45" s="10" t="n">
        <v>1.03633271761602E-005</v>
      </c>
      <c r="CO45" s="10" t="n">
        <v>9.48437727943667E-006</v>
      </c>
      <c r="CP45" s="10" t="n">
        <v>7.07577445991011E-006</v>
      </c>
      <c r="CQ45" s="10" t="n">
        <v>2.02945038359758E-005</v>
      </c>
      <c r="CR45" s="10" t="n">
        <v>7.91967016264745E-005</v>
      </c>
      <c r="CS45" s="10" t="n">
        <v>1.31354552841766E-005</v>
      </c>
      <c r="CT45" s="10" t="n">
        <v>2.03594949379427E-005</v>
      </c>
      <c r="CU45" s="10" t="n">
        <v>1.36201344140526E-005</v>
      </c>
      <c r="CV45" s="10" t="n">
        <v>6.40949525161674E-006</v>
      </c>
      <c r="CW45" s="10" t="n">
        <v>1.40207728471172E-005</v>
      </c>
      <c r="CX45" s="10" t="n">
        <v>0.000165399398120878</v>
      </c>
      <c r="CY45" s="10" t="n">
        <v>4.47945521911998E-006</v>
      </c>
      <c r="CZ45" s="10" t="n">
        <v>6.3444519345378E-006</v>
      </c>
      <c r="DA45" s="10" t="n">
        <v>2.27783632984001E-005</v>
      </c>
      <c r="DB45" s="10" t="n">
        <v>3.83007749648859E-005</v>
      </c>
      <c r="DC45" s="10" t="n">
        <v>2.94563352346729E-005</v>
      </c>
      <c r="DD45" s="10" t="n">
        <v>3.09054916781204E-005</v>
      </c>
      <c r="DE45" s="10" t="n">
        <v>5.69643055299948E-005</v>
      </c>
      <c r="DF45" s="10" t="n">
        <v>0.000295680419794219</v>
      </c>
      <c r="DG45" s="15" t="n">
        <v>1.03319276045679</v>
      </c>
      <c r="DH45" s="16" t="n">
        <v>0.821213397761073</v>
      </c>
    </row>
    <row r="46" customFormat="false" ht="12" hidden="false" customHeight="false" outlineLevel="0" collapsed="false">
      <c r="A46" s="13" t="s">
        <v>43</v>
      </c>
      <c r="B46" s="14" t="s">
        <v>153</v>
      </c>
      <c r="C46" s="10" t="n">
        <v>7.67386959228006E-006</v>
      </c>
      <c r="D46" s="10" t="n">
        <v>8.88748310538658E-007</v>
      </c>
      <c r="E46" s="10" t="n">
        <v>1.59717987506277E-006</v>
      </c>
      <c r="F46" s="10" t="n">
        <v>0</v>
      </c>
      <c r="G46" s="10" t="n">
        <v>0</v>
      </c>
      <c r="H46" s="10" t="n">
        <v>0</v>
      </c>
      <c r="I46" s="10" t="n">
        <v>1.02719039361407E-005</v>
      </c>
      <c r="J46" s="10" t="n">
        <v>0</v>
      </c>
      <c r="K46" s="10" t="n">
        <v>3.77809035159396E-006</v>
      </c>
      <c r="L46" s="10" t="n">
        <v>1.15534092226363E-005</v>
      </c>
      <c r="M46" s="10" t="n">
        <v>2.25465232297532E-006</v>
      </c>
      <c r="N46" s="10" t="n">
        <v>0</v>
      </c>
      <c r="O46" s="10" t="n">
        <v>3.54648233928929E-006</v>
      </c>
      <c r="P46" s="10" t="n">
        <v>5.22797687773644E-006</v>
      </c>
      <c r="Q46" s="10" t="n">
        <v>4.32044762874615E-006</v>
      </c>
      <c r="R46" s="10" t="n">
        <v>2.8271988529816E-005</v>
      </c>
      <c r="S46" s="10" t="n">
        <v>1.20870440449592E-005</v>
      </c>
      <c r="T46" s="10" t="n">
        <v>6.76824085602953E-006</v>
      </c>
      <c r="U46" s="10" t="n">
        <v>3.19159155117743E-006</v>
      </c>
      <c r="V46" s="10" t="n">
        <v>7.91877836950057E-006</v>
      </c>
      <c r="W46" s="10" t="n">
        <v>1.71483057142007E-005</v>
      </c>
      <c r="X46" s="10" t="n">
        <v>5.83633164864841E-006</v>
      </c>
      <c r="Y46" s="10" t="n">
        <v>1.1664179461983E-005</v>
      </c>
      <c r="Z46" s="10" t="n">
        <v>1.14767901066528E-005</v>
      </c>
      <c r="AA46" s="10" t="n">
        <v>0</v>
      </c>
      <c r="AB46" s="10" t="n">
        <v>3.64323220338068E-006</v>
      </c>
      <c r="AC46" s="10" t="n">
        <v>6.92645150816634E-006</v>
      </c>
      <c r="AD46" s="10" t="n">
        <v>1.15876164746683E-006</v>
      </c>
      <c r="AE46" s="10" t="n">
        <v>4.24897083622437E-006</v>
      </c>
      <c r="AF46" s="10" t="n">
        <v>7.14182098139674E-006</v>
      </c>
      <c r="AG46" s="10" t="n">
        <v>4.39619331998535E-006</v>
      </c>
      <c r="AH46" s="10" t="n">
        <v>1.47909066625546E-006</v>
      </c>
      <c r="AI46" s="10" t="n">
        <v>9.24064638621154E-006</v>
      </c>
      <c r="AJ46" s="10" t="n">
        <v>7.85826445850843E-006</v>
      </c>
      <c r="AK46" s="10" t="n">
        <v>0</v>
      </c>
      <c r="AL46" s="10" t="n">
        <v>2.04275506620622E-005</v>
      </c>
      <c r="AM46" s="10" t="n">
        <v>8.06985736920399E-006</v>
      </c>
      <c r="AN46" s="10" t="n">
        <v>1.07217250363915E-005</v>
      </c>
      <c r="AO46" s="10" t="n">
        <v>1.06412675310978E-005</v>
      </c>
      <c r="AP46" s="10" t="n">
        <v>8.46894108634994E-006</v>
      </c>
      <c r="AQ46" s="10" t="n">
        <v>8.45341940262832E-006</v>
      </c>
      <c r="AR46" s="10" t="n">
        <v>4.4708302386922E-006</v>
      </c>
      <c r="AS46" s="10" t="n">
        <v>1.0003073556093</v>
      </c>
      <c r="AT46" s="10" t="n">
        <v>1.52384039389187E-005</v>
      </c>
      <c r="AU46" s="10" t="n">
        <v>9.54081663076555E-006</v>
      </c>
      <c r="AV46" s="10" t="n">
        <v>5.58464273540677E-006</v>
      </c>
      <c r="AW46" s="10" t="n">
        <v>1.52261671597437E-005</v>
      </c>
      <c r="AX46" s="10" t="n">
        <v>2.02645240851355E-006</v>
      </c>
      <c r="AY46" s="10" t="n">
        <v>6.22537414148823E-006</v>
      </c>
      <c r="AZ46" s="10" t="n">
        <v>2.60460018722178E-006</v>
      </c>
      <c r="BA46" s="10" t="n">
        <v>4.95473326100508E-006</v>
      </c>
      <c r="BB46" s="10" t="n">
        <v>3.13359173726131E-006</v>
      </c>
      <c r="BC46" s="10" t="n">
        <v>6.4489534645795E-006</v>
      </c>
      <c r="BD46" s="10" t="n">
        <v>3.11112704503691E-006</v>
      </c>
      <c r="BE46" s="10" t="n">
        <v>3.28371315038452E-006</v>
      </c>
      <c r="BF46" s="10" t="n">
        <v>8.36807673441562E-006</v>
      </c>
      <c r="BG46" s="10" t="n">
        <v>0</v>
      </c>
      <c r="BH46" s="10" t="n">
        <v>1.05940085254924E-006</v>
      </c>
      <c r="BI46" s="10" t="n">
        <v>2.29519349498635E-006</v>
      </c>
      <c r="BJ46" s="10" t="n">
        <v>0.000264717007281958</v>
      </c>
      <c r="BK46" s="10" t="n">
        <v>0.000285366046324206</v>
      </c>
      <c r="BL46" s="10" t="n">
        <v>4.74626679347857E-006</v>
      </c>
      <c r="BM46" s="10" t="n">
        <v>0.00018096978783729</v>
      </c>
      <c r="BN46" s="10" t="n">
        <v>2.77676022776524E-006</v>
      </c>
      <c r="BO46" s="10" t="n">
        <v>0.00113685123951108</v>
      </c>
      <c r="BP46" s="10" t="n">
        <v>0.00138805441412569</v>
      </c>
      <c r="BQ46" s="10" t="n">
        <v>0.000567404614234866</v>
      </c>
      <c r="BR46" s="10" t="n">
        <v>0.00100582305724007</v>
      </c>
      <c r="BS46" s="10" t="n">
        <v>3.8344006866019E-005</v>
      </c>
      <c r="BT46" s="10" t="n">
        <v>5.75289873070207E-005</v>
      </c>
      <c r="BU46" s="10" t="n">
        <v>3.57587547271066E-005</v>
      </c>
      <c r="BV46" s="10" t="n">
        <v>7.56526107884566E-006</v>
      </c>
      <c r="BW46" s="10" t="n">
        <v>7.32950127733483E-006</v>
      </c>
      <c r="BX46" s="10" t="n">
        <v>4.21090693892144E-006</v>
      </c>
      <c r="BY46" s="10" t="n">
        <v>1.18615051935416E-005</v>
      </c>
      <c r="BZ46" s="10" t="n">
        <v>5.25501327908751E-005</v>
      </c>
      <c r="CA46" s="10" t="n">
        <v>3.58054788347352E-005</v>
      </c>
      <c r="CB46" s="10" t="n">
        <v>3.32252607320414E-005</v>
      </c>
      <c r="CC46" s="10" t="n">
        <v>3.5398301980497E-006</v>
      </c>
      <c r="CD46" s="10" t="n">
        <v>4.47948267349342E-006</v>
      </c>
      <c r="CE46" s="10" t="n">
        <v>9.64079988373101E-006</v>
      </c>
      <c r="CF46" s="10" t="n">
        <v>1.23156755341423E-006</v>
      </c>
      <c r="CG46" s="10" t="n">
        <v>6.78348220762644E-006</v>
      </c>
      <c r="CH46" s="10" t="n">
        <v>2.70469748790456E-005</v>
      </c>
      <c r="CI46" s="10" t="n">
        <v>2.40108475581039E-005</v>
      </c>
      <c r="CJ46" s="10" t="n">
        <v>7.70121952230676E-006</v>
      </c>
      <c r="CK46" s="10" t="n">
        <v>5.69140640254137E-005</v>
      </c>
      <c r="CL46" s="10" t="n">
        <v>1.97850107272258E-006</v>
      </c>
      <c r="CM46" s="10" t="n">
        <v>1.36366466311563E-005</v>
      </c>
      <c r="CN46" s="10" t="n">
        <v>9.01904988266101E-006</v>
      </c>
      <c r="CO46" s="10" t="n">
        <v>1.3420203798607E-005</v>
      </c>
      <c r="CP46" s="10" t="n">
        <v>1.46920772567883E-005</v>
      </c>
      <c r="CQ46" s="10" t="n">
        <v>9.28931024687696E-006</v>
      </c>
      <c r="CR46" s="10" t="n">
        <v>4.50859114643447E-006</v>
      </c>
      <c r="CS46" s="10" t="n">
        <v>1.29003411071468E-005</v>
      </c>
      <c r="CT46" s="10" t="n">
        <v>6.36037053607509E-006</v>
      </c>
      <c r="CU46" s="10" t="n">
        <v>2.88551668180289E-006</v>
      </c>
      <c r="CV46" s="10" t="n">
        <v>8.06918540918845E-006</v>
      </c>
      <c r="CW46" s="10" t="n">
        <v>4.54524906598786E-006</v>
      </c>
      <c r="CX46" s="10" t="n">
        <v>5.28470538150673E-006</v>
      </c>
      <c r="CY46" s="10" t="n">
        <v>3.21621303460536E-006</v>
      </c>
      <c r="CZ46" s="10" t="n">
        <v>1.00246762732096E-005</v>
      </c>
      <c r="DA46" s="10" t="n">
        <v>4.717030640579E-006</v>
      </c>
      <c r="DB46" s="10" t="n">
        <v>6.92974461165679E-006</v>
      </c>
      <c r="DC46" s="10" t="n">
        <v>6.37961245427437E-006</v>
      </c>
      <c r="DD46" s="10" t="n">
        <v>6.98193013255135E-006</v>
      </c>
      <c r="DE46" s="10" t="n">
        <v>2.67848471174127E-006</v>
      </c>
      <c r="DF46" s="10" t="n">
        <v>2.83401885795211E-005</v>
      </c>
      <c r="DG46" s="15" t="n">
        <v>1.0061073747768</v>
      </c>
      <c r="DH46" s="16" t="n">
        <v>0.799685099794582</v>
      </c>
    </row>
    <row r="47" customFormat="false" ht="12" hidden="false" customHeight="false" outlineLevel="0" collapsed="false">
      <c r="A47" s="13" t="s">
        <v>44</v>
      </c>
      <c r="B47" s="14" t="s">
        <v>154</v>
      </c>
      <c r="C47" s="10" t="n">
        <v>0.000451025608710194</v>
      </c>
      <c r="D47" s="10" t="n">
        <v>0.000199130027736021</v>
      </c>
      <c r="E47" s="10" t="n">
        <v>0.000104055931695546</v>
      </c>
      <c r="F47" s="10" t="n">
        <v>0</v>
      </c>
      <c r="G47" s="10" t="n">
        <v>0</v>
      </c>
      <c r="H47" s="10" t="n">
        <v>0</v>
      </c>
      <c r="I47" s="10" t="n">
        <v>0.00422509812837105</v>
      </c>
      <c r="J47" s="10" t="n">
        <v>0</v>
      </c>
      <c r="K47" s="10" t="n">
        <v>0.00251202376453825</v>
      </c>
      <c r="L47" s="10" t="n">
        <v>0.0110106470314179</v>
      </c>
      <c r="M47" s="10" t="n">
        <v>0.00228609805080008</v>
      </c>
      <c r="N47" s="10" t="n">
        <v>0</v>
      </c>
      <c r="O47" s="10" t="n">
        <v>0.000129996084465848</v>
      </c>
      <c r="P47" s="10" t="n">
        <v>0.00106367327120174</v>
      </c>
      <c r="Q47" s="10" t="n">
        <v>0.00734584400326889</v>
      </c>
      <c r="R47" s="10" t="n">
        <v>0.015999484056859</v>
      </c>
      <c r="S47" s="10" t="n">
        <v>0.000626304819735411</v>
      </c>
      <c r="T47" s="10" t="n">
        <v>0.000451916680109773</v>
      </c>
      <c r="U47" s="10" t="n">
        <v>0.000274038481631863</v>
      </c>
      <c r="V47" s="10" t="n">
        <v>0.000278506793183003</v>
      </c>
      <c r="W47" s="10" t="n">
        <v>0.00354790794051457</v>
      </c>
      <c r="X47" s="10" t="n">
        <v>0.00021392628743968</v>
      </c>
      <c r="Y47" s="10" t="n">
        <v>0.0015968005389709</v>
      </c>
      <c r="Z47" s="10" t="n">
        <v>0.000718320217223217</v>
      </c>
      <c r="AA47" s="10" t="n">
        <v>0</v>
      </c>
      <c r="AB47" s="10" t="n">
        <v>0.00363011897221746</v>
      </c>
      <c r="AC47" s="10" t="n">
        <v>0.00276187516653562</v>
      </c>
      <c r="AD47" s="10" t="n">
        <v>0.000152349320075561</v>
      </c>
      <c r="AE47" s="10" t="n">
        <v>0.00110893594634998</v>
      </c>
      <c r="AF47" s="10" t="n">
        <v>0.000816032752513266</v>
      </c>
      <c r="AG47" s="10" t="n">
        <v>0.00840760254565133</v>
      </c>
      <c r="AH47" s="10" t="n">
        <v>0.00319609422964776</v>
      </c>
      <c r="AI47" s="10" t="n">
        <v>0.00156848290277229</v>
      </c>
      <c r="AJ47" s="10" t="n">
        <v>0.000409844292478975</v>
      </c>
      <c r="AK47" s="10" t="n">
        <v>0</v>
      </c>
      <c r="AL47" s="10" t="n">
        <v>0.0050724549901935</v>
      </c>
      <c r="AM47" s="10" t="n">
        <v>0.000326385306301616</v>
      </c>
      <c r="AN47" s="10" t="n">
        <v>0.000313676861990085</v>
      </c>
      <c r="AO47" s="10" t="n">
        <v>0.00222869930611966</v>
      </c>
      <c r="AP47" s="10" t="n">
        <v>0.000249246811963316</v>
      </c>
      <c r="AQ47" s="10" t="n">
        <v>0.000203844183206828</v>
      </c>
      <c r="AR47" s="10" t="n">
        <v>0.00060658352593814</v>
      </c>
      <c r="AS47" s="10" t="n">
        <v>0.0129330914546634</v>
      </c>
      <c r="AT47" s="10" t="n">
        <v>1.01184848315614</v>
      </c>
      <c r="AU47" s="10" t="n">
        <v>0.0101676728938124</v>
      </c>
      <c r="AV47" s="10" t="n">
        <v>0.00936618880977089</v>
      </c>
      <c r="AW47" s="10" t="n">
        <v>0.00933050644498593</v>
      </c>
      <c r="AX47" s="10" t="n">
        <v>0.0109151315456097</v>
      </c>
      <c r="AY47" s="10" t="n">
        <v>0.00852905004001698</v>
      </c>
      <c r="AZ47" s="10" t="n">
        <v>0.00429295249674293</v>
      </c>
      <c r="BA47" s="10" t="n">
        <v>0.00574276974465292</v>
      </c>
      <c r="BB47" s="10" t="n">
        <v>0.00815439717791206</v>
      </c>
      <c r="BC47" s="10" t="n">
        <v>0.00449593115607439</v>
      </c>
      <c r="BD47" s="10" t="n">
        <v>0.00255271759610307</v>
      </c>
      <c r="BE47" s="10" t="n">
        <v>0.00189012242534705</v>
      </c>
      <c r="BF47" s="10" t="n">
        <v>0.00601652885442945</v>
      </c>
      <c r="BG47" s="10" t="n">
        <v>0</v>
      </c>
      <c r="BH47" s="10" t="n">
        <v>0.00125390948436234</v>
      </c>
      <c r="BI47" s="10" t="n">
        <v>0.00348192305715022</v>
      </c>
      <c r="BJ47" s="10" t="n">
        <v>0.00744499541941576</v>
      </c>
      <c r="BK47" s="10" t="n">
        <v>0.0090080438391608</v>
      </c>
      <c r="BL47" s="10" t="n">
        <v>0.00545334690767862</v>
      </c>
      <c r="BM47" s="10" t="n">
        <v>0.00561998913633543</v>
      </c>
      <c r="BN47" s="10" t="n">
        <v>0.000174476486371884</v>
      </c>
      <c r="BO47" s="10" t="n">
        <v>0.00609664831124483</v>
      </c>
      <c r="BP47" s="10" t="n">
        <v>0.0219135282719293</v>
      </c>
      <c r="BQ47" s="10" t="n">
        <v>0.00274160919106871</v>
      </c>
      <c r="BR47" s="10" t="n">
        <v>0.0020329798116785</v>
      </c>
      <c r="BS47" s="10" t="n">
        <v>0.000935689380653894</v>
      </c>
      <c r="BT47" s="10" t="n">
        <v>0.00134890943121168</v>
      </c>
      <c r="BU47" s="10" t="n">
        <v>0.000932286841363513</v>
      </c>
      <c r="BV47" s="10" t="n">
        <v>0.000270400017673404</v>
      </c>
      <c r="BW47" s="10" t="n">
        <v>0.000873583913580758</v>
      </c>
      <c r="BX47" s="10" t="n">
        <v>0.000118850684609874</v>
      </c>
      <c r="BY47" s="10" t="n">
        <v>0.000239385628960271</v>
      </c>
      <c r="BZ47" s="10" t="n">
        <v>0.000988483579366653</v>
      </c>
      <c r="CA47" s="10" t="n">
        <v>0.000619276380859944</v>
      </c>
      <c r="CB47" s="10" t="n">
        <v>0.000741107475319136</v>
      </c>
      <c r="CC47" s="10" t="n">
        <v>0.000497583266728631</v>
      </c>
      <c r="CD47" s="10" t="n">
        <v>0.000735196546457587</v>
      </c>
      <c r="CE47" s="10" t="n">
        <v>0.000431734204557469</v>
      </c>
      <c r="CF47" s="10" t="n">
        <v>3.94299253335383E-005</v>
      </c>
      <c r="CG47" s="10" t="n">
        <v>0.000358338683025126</v>
      </c>
      <c r="CH47" s="10" t="n">
        <v>0.00133057652045705</v>
      </c>
      <c r="CI47" s="10" t="n">
        <v>0.00246425549552116</v>
      </c>
      <c r="CJ47" s="10" t="n">
        <v>0.000277150551300877</v>
      </c>
      <c r="CK47" s="10" t="n">
        <v>0.000998438154752871</v>
      </c>
      <c r="CL47" s="10" t="n">
        <v>0.00013295861296028</v>
      </c>
      <c r="CM47" s="10" t="n">
        <v>0.000378101898804121</v>
      </c>
      <c r="CN47" s="10" t="n">
        <v>0.000326882805311914</v>
      </c>
      <c r="CO47" s="10" t="n">
        <v>0.000678642844695243</v>
      </c>
      <c r="CP47" s="10" t="n">
        <v>0.000294588522521786</v>
      </c>
      <c r="CQ47" s="10" t="n">
        <v>0.000300766122920174</v>
      </c>
      <c r="CR47" s="10" t="n">
        <v>0.000225526072266129</v>
      </c>
      <c r="CS47" s="10" t="n">
        <v>0.000404944141929144</v>
      </c>
      <c r="CT47" s="10" t="n">
        <v>0.00028748597943909</v>
      </c>
      <c r="CU47" s="10" t="n">
        <v>0.000572621219715891</v>
      </c>
      <c r="CV47" s="10" t="n">
        <v>0.000172736847066962</v>
      </c>
      <c r="CW47" s="10" t="n">
        <v>0.000438126431098679</v>
      </c>
      <c r="CX47" s="10" t="n">
        <v>0.00243715954761308</v>
      </c>
      <c r="CY47" s="10" t="n">
        <v>0.000163092263817694</v>
      </c>
      <c r="CZ47" s="10" t="n">
        <v>0.000265122172544772</v>
      </c>
      <c r="DA47" s="10" t="n">
        <v>0.000907232391284528</v>
      </c>
      <c r="DB47" s="10" t="n">
        <v>0.00048458858887163</v>
      </c>
      <c r="DC47" s="10" t="n">
        <v>0.000782002636911816</v>
      </c>
      <c r="DD47" s="10" t="n">
        <v>0.0015616471272349</v>
      </c>
      <c r="DE47" s="10" t="n">
        <v>0.000296064489816659</v>
      </c>
      <c r="DF47" s="10" t="n">
        <v>0.00161342709099509</v>
      </c>
      <c r="DG47" s="15" t="n">
        <v>1.28246841303403</v>
      </c>
      <c r="DH47" s="16" t="n">
        <v>1.01934535673992</v>
      </c>
    </row>
    <row r="48" customFormat="false" ht="12" hidden="false" customHeight="false" outlineLevel="0" collapsed="false">
      <c r="A48" s="13" t="s">
        <v>45</v>
      </c>
      <c r="B48" s="14" t="s">
        <v>155</v>
      </c>
      <c r="C48" s="10" t="n">
        <v>6.99241159112187E-005</v>
      </c>
      <c r="D48" s="10" t="n">
        <v>6.48603102375368E-005</v>
      </c>
      <c r="E48" s="10" t="n">
        <v>9.90620318041107E-005</v>
      </c>
      <c r="F48" s="10" t="n">
        <v>0</v>
      </c>
      <c r="G48" s="10" t="n">
        <v>0</v>
      </c>
      <c r="H48" s="10" t="n">
        <v>0</v>
      </c>
      <c r="I48" s="10" t="n">
        <v>0.00070715137798677</v>
      </c>
      <c r="J48" s="10" t="n">
        <v>0</v>
      </c>
      <c r="K48" s="10" t="n">
        <v>6.07531230013413E-005</v>
      </c>
      <c r="L48" s="10" t="n">
        <v>0.000355129738724214</v>
      </c>
      <c r="M48" s="10" t="n">
        <v>5.17034921956436E-005</v>
      </c>
      <c r="N48" s="10" t="n">
        <v>0</v>
      </c>
      <c r="O48" s="10" t="n">
        <v>7.96693775120969E-005</v>
      </c>
      <c r="P48" s="10" t="n">
        <v>4.05303373745989E-005</v>
      </c>
      <c r="Q48" s="10" t="n">
        <v>0.000106497522861422</v>
      </c>
      <c r="R48" s="10" t="n">
        <v>9.72767194798708E-005</v>
      </c>
      <c r="S48" s="10" t="n">
        <v>7.3935476266067E-005</v>
      </c>
      <c r="T48" s="10" t="n">
        <v>2.90449208548581E-005</v>
      </c>
      <c r="U48" s="10" t="n">
        <v>4.24952755572398E-005</v>
      </c>
      <c r="V48" s="10" t="n">
        <v>8.01075064585029E-005</v>
      </c>
      <c r="W48" s="10" t="n">
        <v>0.000232204120510988</v>
      </c>
      <c r="X48" s="10" t="n">
        <v>5.53207275807893E-005</v>
      </c>
      <c r="Y48" s="10" t="n">
        <v>0.000125078144446143</v>
      </c>
      <c r="Z48" s="10" t="n">
        <v>8.52144615594174E-005</v>
      </c>
      <c r="AA48" s="10" t="n">
        <v>0</v>
      </c>
      <c r="AB48" s="10" t="n">
        <v>4.50017146698773E-005</v>
      </c>
      <c r="AC48" s="10" t="n">
        <v>4.51750705542196E-005</v>
      </c>
      <c r="AD48" s="10" t="n">
        <v>1.53322582959938E-005</v>
      </c>
      <c r="AE48" s="10" t="n">
        <v>6.41340531054186E-005</v>
      </c>
      <c r="AF48" s="10" t="n">
        <v>0.000635645507233175</v>
      </c>
      <c r="AG48" s="10" t="n">
        <v>8.48736953044803E-005</v>
      </c>
      <c r="AH48" s="10" t="n">
        <v>1.40127931806483E-005</v>
      </c>
      <c r="AI48" s="10" t="n">
        <v>0.000147018502892869</v>
      </c>
      <c r="AJ48" s="10" t="n">
        <v>0.000230188886865354</v>
      </c>
      <c r="AK48" s="10" t="n">
        <v>0</v>
      </c>
      <c r="AL48" s="10" t="n">
        <v>0.000379870007165041</v>
      </c>
      <c r="AM48" s="10" t="n">
        <v>0.000118742779392917</v>
      </c>
      <c r="AN48" s="10" t="n">
        <v>8.08108518527207E-005</v>
      </c>
      <c r="AO48" s="10" t="n">
        <v>0.000328576434000552</v>
      </c>
      <c r="AP48" s="10" t="n">
        <v>0.00010710050249808</v>
      </c>
      <c r="AQ48" s="10" t="n">
        <v>6.47086977911073E-005</v>
      </c>
      <c r="AR48" s="10" t="n">
        <v>7.19346847088582E-005</v>
      </c>
      <c r="AS48" s="10" t="n">
        <v>0.000249417752098266</v>
      </c>
      <c r="AT48" s="10" t="n">
        <v>0.000145863375549238</v>
      </c>
      <c r="AU48" s="10" t="n">
        <v>1.02143423275758</v>
      </c>
      <c r="AV48" s="10" t="n">
        <v>0.00379989657277108</v>
      </c>
      <c r="AW48" s="10" t="n">
        <v>0.00129628813218172</v>
      </c>
      <c r="AX48" s="10" t="n">
        <v>0.00175168247238103</v>
      </c>
      <c r="AY48" s="10" t="n">
        <v>0.000826336451214752</v>
      </c>
      <c r="AZ48" s="10" t="n">
        <v>0.00045446617279191</v>
      </c>
      <c r="BA48" s="10" t="n">
        <v>4.9623013050051E-005</v>
      </c>
      <c r="BB48" s="10" t="n">
        <v>0.0016454815436325</v>
      </c>
      <c r="BC48" s="10" t="n">
        <v>0.000155443032078487</v>
      </c>
      <c r="BD48" s="10" t="n">
        <v>0.000123472804721294</v>
      </c>
      <c r="BE48" s="10" t="n">
        <v>0.000422177771961551</v>
      </c>
      <c r="BF48" s="10" t="n">
        <v>0.000125895350153947</v>
      </c>
      <c r="BG48" s="10" t="n">
        <v>0</v>
      </c>
      <c r="BH48" s="10" t="n">
        <v>0.000162095828811529</v>
      </c>
      <c r="BI48" s="10" t="n">
        <v>0.000295309855796241</v>
      </c>
      <c r="BJ48" s="10" t="n">
        <v>0.00257807926560061</v>
      </c>
      <c r="BK48" s="10" t="n">
        <v>0.00114022592687347</v>
      </c>
      <c r="BL48" s="10" t="n">
        <v>0.000745678977112432</v>
      </c>
      <c r="BM48" s="10" t="n">
        <v>8.24786468875108E-005</v>
      </c>
      <c r="BN48" s="10" t="n">
        <v>6.03809507970467E-005</v>
      </c>
      <c r="BO48" s="10" t="n">
        <v>0.000877084408811125</v>
      </c>
      <c r="BP48" s="10" t="n">
        <v>0.00010299880625157</v>
      </c>
      <c r="BQ48" s="10" t="n">
        <v>0.000931495241641223</v>
      </c>
      <c r="BR48" s="10" t="n">
        <v>0.000772443939136191</v>
      </c>
      <c r="BS48" s="10" t="n">
        <v>0.000251924230655693</v>
      </c>
      <c r="BT48" s="10" t="n">
        <v>4.8217222009861E-005</v>
      </c>
      <c r="BU48" s="10" t="n">
        <v>0.000183773955645807</v>
      </c>
      <c r="BV48" s="10" t="n">
        <v>0.00016150496478449</v>
      </c>
      <c r="BW48" s="10" t="n">
        <v>5.49417947773583E-005</v>
      </c>
      <c r="BX48" s="10" t="n">
        <v>3.15009548738005E-005</v>
      </c>
      <c r="BY48" s="10" t="n">
        <v>1.8941768358922E-005</v>
      </c>
      <c r="BZ48" s="10" t="n">
        <v>1.24450889556709E-005</v>
      </c>
      <c r="CA48" s="10" t="n">
        <v>4.82908892035804E-006</v>
      </c>
      <c r="CB48" s="10" t="n">
        <v>5.79882083035647E-005</v>
      </c>
      <c r="CC48" s="10" t="n">
        <v>0.000275588323177171</v>
      </c>
      <c r="CD48" s="10" t="n">
        <v>0.00125457133236074</v>
      </c>
      <c r="CE48" s="10" t="n">
        <v>2.0062708536424E-005</v>
      </c>
      <c r="CF48" s="10" t="n">
        <v>7.44876008393425E-006</v>
      </c>
      <c r="CG48" s="10" t="n">
        <v>0.000244338589805245</v>
      </c>
      <c r="CH48" s="10" t="n">
        <v>9.81578840977007E-005</v>
      </c>
      <c r="CI48" s="10" t="n">
        <v>6.56998730985509E-005</v>
      </c>
      <c r="CJ48" s="10" t="n">
        <v>4.68901755360946E-005</v>
      </c>
      <c r="CK48" s="10" t="n">
        <v>7.05681030045811E-005</v>
      </c>
      <c r="CL48" s="10" t="n">
        <v>6.65090654307759E-005</v>
      </c>
      <c r="CM48" s="10" t="n">
        <v>5.42808474134719E-005</v>
      </c>
      <c r="CN48" s="10" t="n">
        <v>4.99467272271575E-005</v>
      </c>
      <c r="CO48" s="10" t="n">
        <v>4.45943480128146E-005</v>
      </c>
      <c r="CP48" s="10" t="n">
        <v>3.90155385039658E-005</v>
      </c>
      <c r="CQ48" s="10" t="n">
        <v>9.47276747169484E-005</v>
      </c>
      <c r="CR48" s="10" t="n">
        <v>3.01134414910404E-005</v>
      </c>
      <c r="CS48" s="10" t="n">
        <v>4.1949559414658E-005</v>
      </c>
      <c r="CT48" s="10" t="n">
        <v>3.19201380474512E-005</v>
      </c>
      <c r="CU48" s="10" t="n">
        <v>6.35545210949134E-005</v>
      </c>
      <c r="CV48" s="10" t="n">
        <v>2.72715682541288E-005</v>
      </c>
      <c r="CW48" s="10" t="n">
        <v>0.000490281170667994</v>
      </c>
      <c r="CX48" s="10" t="n">
        <v>0.00722811162471784</v>
      </c>
      <c r="CY48" s="10" t="n">
        <v>6.76236842266288E-005</v>
      </c>
      <c r="CZ48" s="10" t="n">
        <v>9.17095644663942E-005</v>
      </c>
      <c r="DA48" s="10" t="n">
        <v>3.64771746538341E-005</v>
      </c>
      <c r="DB48" s="10" t="n">
        <v>4.66837713973733E-005</v>
      </c>
      <c r="DC48" s="10" t="n">
        <v>6.83632933906843E-005</v>
      </c>
      <c r="DD48" s="10" t="n">
        <v>5.66370342987976E-005</v>
      </c>
      <c r="DE48" s="10" t="n">
        <v>2.27351351292774E-005</v>
      </c>
      <c r="DF48" s="10" t="n">
        <v>0.000101967862329196</v>
      </c>
      <c r="DG48" s="15" t="n">
        <v>1.05678150104159</v>
      </c>
      <c r="DH48" s="16" t="n">
        <v>0.839962454612751</v>
      </c>
    </row>
    <row r="49" customFormat="false" ht="12" hidden="false" customHeight="false" outlineLevel="0" collapsed="false">
      <c r="A49" s="13" t="s">
        <v>46</v>
      </c>
      <c r="B49" s="14" t="s">
        <v>156</v>
      </c>
      <c r="C49" s="10" t="n">
        <v>1.44868949083333E-005</v>
      </c>
      <c r="D49" s="10" t="n">
        <v>1.35959853430245E-005</v>
      </c>
      <c r="E49" s="10" t="n">
        <v>2.07687524512352E-005</v>
      </c>
      <c r="F49" s="10" t="n">
        <v>0</v>
      </c>
      <c r="G49" s="10" t="n">
        <v>0</v>
      </c>
      <c r="H49" s="10" t="n">
        <v>0</v>
      </c>
      <c r="I49" s="10" t="n">
        <v>0.000107784370616353</v>
      </c>
      <c r="J49" s="10" t="n">
        <v>0</v>
      </c>
      <c r="K49" s="10" t="n">
        <v>1.21315653282982E-005</v>
      </c>
      <c r="L49" s="10" t="n">
        <v>7.39345977012072E-005</v>
      </c>
      <c r="M49" s="10" t="n">
        <v>1.07019011513643E-005</v>
      </c>
      <c r="N49" s="10" t="n">
        <v>0</v>
      </c>
      <c r="O49" s="10" t="n">
        <v>1.66288273356386E-005</v>
      </c>
      <c r="P49" s="10" t="n">
        <v>8.24131050673569E-006</v>
      </c>
      <c r="Q49" s="10" t="n">
        <v>2.21287390835707E-005</v>
      </c>
      <c r="R49" s="10" t="n">
        <v>7.04186551589066E-006</v>
      </c>
      <c r="S49" s="10" t="n">
        <v>1.53292975987524E-005</v>
      </c>
      <c r="T49" s="10" t="n">
        <v>5.82542601542643E-006</v>
      </c>
      <c r="U49" s="10" t="n">
        <v>8.2406194788094E-006</v>
      </c>
      <c r="V49" s="10" t="n">
        <v>1.65534036420098E-005</v>
      </c>
      <c r="W49" s="10" t="n">
        <v>4.86030714925573E-005</v>
      </c>
      <c r="X49" s="10" t="n">
        <v>1.15724714737294E-005</v>
      </c>
      <c r="Y49" s="10" t="n">
        <v>2.61703343543674E-005</v>
      </c>
      <c r="Z49" s="10" t="n">
        <v>1.77809957588577E-005</v>
      </c>
      <c r="AA49" s="10" t="n">
        <v>0</v>
      </c>
      <c r="AB49" s="10" t="n">
        <v>8.91538761265716E-006</v>
      </c>
      <c r="AC49" s="10" t="n">
        <v>8.90431304723824E-006</v>
      </c>
      <c r="AD49" s="10" t="n">
        <v>3.13183588944645E-006</v>
      </c>
      <c r="AE49" s="10" t="n">
        <v>1.2949473830062E-005</v>
      </c>
      <c r="AF49" s="10" t="n">
        <v>1.36201674786077E-005</v>
      </c>
      <c r="AG49" s="10" t="n">
        <v>1.68608897606929E-005</v>
      </c>
      <c r="AH49" s="10" t="n">
        <v>2.0196206117972E-006</v>
      </c>
      <c r="AI49" s="10" t="n">
        <v>3.04669617308344E-005</v>
      </c>
      <c r="AJ49" s="10" t="n">
        <v>3.72050649208442E-005</v>
      </c>
      <c r="AK49" s="10" t="n">
        <v>0</v>
      </c>
      <c r="AL49" s="10" t="n">
        <v>2.97426512268358E-005</v>
      </c>
      <c r="AM49" s="10" t="n">
        <v>2.48618369517067E-005</v>
      </c>
      <c r="AN49" s="10" t="n">
        <v>1.68787976980204E-005</v>
      </c>
      <c r="AO49" s="10" t="n">
        <v>3.28691083744902E-005</v>
      </c>
      <c r="AP49" s="10" t="n">
        <v>1.10137060426711E-005</v>
      </c>
      <c r="AQ49" s="10" t="n">
        <v>1.35305296237079E-005</v>
      </c>
      <c r="AR49" s="10" t="n">
        <v>1.26296115718775E-005</v>
      </c>
      <c r="AS49" s="10" t="n">
        <v>3.01163531452612E-005</v>
      </c>
      <c r="AT49" s="10" t="n">
        <v>1.33181611535229E-005</v>
      </c>
      <c r="AU49" s="10" t="n">
        <v>5.19744136688909E-005</v>
      </c>
      <c r="AV49" s="10" t="n">
        <v>1.00330972509142</v>
      </c>
      <c r="AW49" s="10" t="n">
        <v>1.02308476246135E-005</v>
      </c>
      <c r="AX49" s="10" t="n">
        <v>1.51705685688488E-005</v>
      </c>
      <c r="AY49" s="10" t="n">
        <v>1.1636801753426E-005</v>
      </c>
      <c r="AZ49" s="10" t="n">
        <v>1.17379357805281E-005</v>
      </c>
      <c r="BA49" s="10" t="n">
        <v>2.39874298443205E-005</v>
      </c>
      <c r="BB49" s="10" t="n">
        <v>2.14899862379168E-005</v>
      </c>
      <c r="BC49" s="10" t="n">
        <v>1.54754145735536E-005</v>
      </c>
      <c r="BD49" s="10" t="n">
        <v>8.4097169299461E-006</v>
      </c>
      <c r="BE49" s="10" t="n">
        <v>2.85266479957347E-005</v>
      </c>
      <c r="BF49" s="10" t="n">
        <v>8.81942318626925E-006</v>
      </c>
      <c r="BG49" s="10" t="n">
        <v>0</v>
      </c>
      <c r="BH49" s="10" t="n">
        <v>5.40452474350319E-006</v>
      </c>
      <c r="BI49" s="10" t="n">
        <v>9.21862451394683E-006</v>
      </c>
      <c r="BJ49" s="10" t="n">
        <v>0.000163850938629215</v>
      </c>
      <c r="BK49" s="10" t="n">
        <v>1.90531097470784E-005</v>
      </c>
      <c r="BL49" s="10" t="n">
        <v>1.57444484801428E-005</v>
      </c>
      <c r="BM49" s="10" t="n">
        <v>1.29363909706032E-005</v>
      </c>
      <c r="BN49" s="10" t="n">
        <v>1.24121308460983E-005</v>
      </c>
      <c r="BO49" s="10" t="n">
        <v>1.14178887773869E-005</v>
      </c>
      <c r="BP49" s="10" t="n">
        <v>1.82258394589581E-005</v>
      </c>
      <c r="BQ49" s="10" t="n">
        <v>2.0864471023638E-005</v>
      </c>
      <c r="BR49" s="10" t="n">
        <v>1.76072268222219E-005</v>
      </c>
      <c r="BS49" s="10" t="n">
        <v>5.28461952271689E-005</v>
      </c>
      <c r="BT49" s="10" t="n">
        <v>8.38454534642302E-006</v>
      </c>
      <c r="BU49" s="10" t="n">
        <v>3.34853224141059E-005</v>
      </c>
      <c r="BV49" s="10" t="n">
        <v>3.38084738845689E-005</v>
      </c>
      <c r="BW49" s="10" t="n">
        <v>1.12322540559565E-005</v>
      </c>
      <c r="BX49" s="10" t="n">
        <v>6.40577310820364E-006</v>
      </c>
      <c r="BY49" s="10" t="n">
        <v>3.744486536679E-006</v>
      </c>
      <c r="BZ49" s="10" t="n">
        <v>2.37840775406445E-006</v>
      </c>
      <c r="CA49" s="10" t="n">
        <v>9.10142541521895E-007</v>
      </c>
      <c r="CB49" s="10" t="n">
        <v>8.16752500786018E-006</v>
      </c>
      <c r="CC49" s="10" t="n">
        <v>5.74055095077944E-005</v>
      </c>
      <c r="CD49" s="10" t="n">
        <v>0.000263945474458065</v>
      </c>
      <c r="CE49" s="10" t="n">
        <v>3.03256662351934E-006</v>
      </c>
      <c r="CF49" s="10" t="n">
        <v>1.48555559079217E-006</v>
      </c>
      <c r="CG49" s="10" t="n">
        <v>5.1275828114966E-005</v>
      </c>
      <c r="CH49" s="10" t="n">
        <v>1.54670593997932E-005</v>
      </c>
      <c r="CI49" s="10" t="n">
        <v>1.03021720998097E-005</v>
      </c>
      <c r="CJ49" s="10" t="n">
        <v>9.66816921696103E-006</v>
      </c>
      <c r="CK49" s="10" t="n">
        <v>1.44903587376756E-005</v>
      </c>
      <c r="CL49" s="10" t="n">
        <v>1.36201868411209E-005</v>
      </c>
      <c r="CM49" s="10" t="n">
        <v>1.10098769835914E-005</v>
      </c>
      <c r="CN49" s="10" t="n">
        <v>1.03140747250069E-005</v>
      </c>
      <c r="CO49" s="10" t="n">
        <v>8.04279044527308E-006</v>
      </c>
      <c r="CP49" s="10" t="n">
        <v>8.06853826608895E-006</v>
      </c>
      <c r="CQ49" s="10" t="n">
        <v>1.95517023464743E-005</v>
      </c>
      <c r="CR49" s="10" t="n">
        <v>6.14284963282306E-006</v>
      </c>
      <c r="CS49" s="10" t="n">
        <v>8.66703773072212E-006</v>
      </c>
      <c r="CT49" s="10" t="n">
        <v>6.57371607315606E-006</v>
      </c>
      <c r="CU49" s="10" t="n">
        <v>1.31623655389846E-005</v>
      </c>
      <c r="CV49" s="10" t="n">
        <v>5.53350147866158E-006</v>
      </c>
      <c r="CW49" s="10" t="n">
        <v>0.000103115659312112</v>
      </c>
      <c r="CX49" s="10" t="n">
        <v>0.00152294743327369</v>
      </c>
      <c r="CY49" s="10" t="n">
        <v>7.35409448201458E-006</v>
      </c>
      <c r="CZ49" s="10" t="n">
        <v>1.90420380332384E-005</v>
      </c>
      <c r="DA49" s="10" t="n">
        <v>7.49581063998266E-006</v>
      </c>
      <c r="DB49" s="10" t="n">
        <v>9.54416299576952E-006</v>
      </c>
      <c r="DC49" s="10" t="n">
        <v>1.41806914243453E-005</v>
      </c>
      <c r="DD49" s="10" t="n">
        <v>9.91224636282982E-006</v>
      </c>
      <c r="DE49" s="10" t="n">
        <v>3.23686554213426E-006</v>
      </c>
      <c r="DF49" s="10" t="n">
        <v>2.03374164474918E-005</v>
      </c>
      <c r="DG49" s="15" t="n">
        <v>1.00701676365022</v>
      </c>
      <c r="DH49" s="16" t="n">
        <v>0.800407910053437</v>
      </c>
    </row>
    <row r="50" customFormat="false" ht="12" hidden="false" customHeight="false" outlineLevel="0" collapsed="false">
      <c r="A50" s="13" t="s">
        <v>47</v>
      </c>
      <c r="B50" s="14" t="s">
        <v>157</v>
      </c>
      <c r="C50" s="10" t="n">
        <v>6.5720561180342E-005</v>
      </c>
      <c r="D50" s="10" t="n">
        <v>5.71062573683243E-005</v>
      </c>
      <c r="E50" s="10" t="n">
        <v>8.90958686250627E-005</v>
      </c>
      <c r="F50" s="10" t="n">
        <v>0</v>
      </c>
      <c r="G50" s="10" t="n">
        <v>0</v>
      </c>
      <c r="H50" s="10" t="n">
        <v>0</v>
      </c>
      <c r="I50" s="10" t="n">
        <v>0.00164714058309976</v>
      </c>
      <c r="J50" s="10" t="n">
        <v>0</v>
      </c>
      <c r="K50" s="10" t="n">
        <v>5.73947493214173E-005</v>
      </c>
      <c r="L50" s="10" t="n">
        <v>0.000343245684686886</v>
      </c>
      <c r="M50" s="10" t="n">
        <v>4.86311542768845E-005</v>
      </c>
      <c r="N50" s="10" t="n">
        <v>0</v>
      </c>
      <c r="O50" s="10" t="n">
        <v>7.20074209130825E-005</v>
      </c>
      <c r="P50" s="10" t="n">
        <v>3.70061856683467E-005</v>
      </c>
      <c r="Q50" s="10" t="n">
        <v>9.65169528318167E-005</v>
      </c>
      <c r="R50" s="10" t="n">
        <v>0.00146156177231285</v>
      </c>
      <c r="S50" s="10" t="n">
        <v>7.38938259176646E-005</v>
      </c>
      <c r="T50" s="10" t="n">
        <v>2.81002347126142E-005</v>
      </c>
      <c r="U50" s="10" t="n">
        <v>3.72047554547622E-005</v>
      </c>
      <c r="V50" s="10" t="n">
        <v>8.01377088381938E-005</v>
      </c>
      <c r="W50" s="10" t="n">
        <v>0.00020843314677732</v>
      </c>
      <c r="X50" s="10" t="n">
        <v>5.34377324305094E-005</v>
      </c>
      <c r="Y50" s="10" t="n">
        <v>0.000120616723948326</v>
      </c>
      <c r="Z50" s="10" t="n">
        <v>8.75022950004128E-005</v>
      </c>
      <c r="AA50" s="10" t="n">
        <v>0</v>
      </c>
      <c r="AB50" s="10" t="n">
        <v>4.40169968413481E-005</v>
      </c>
      <c r="AC50" s="10" t="n">
        <v>8.14644841393102E-005</v>
      </c>
      <c r="AD50" s="10" t="n">
        <v>1.4455982329638E-005</v>
      </c>
      <c r="AE50" s="10" t="n">
        <v>5.60271254062236E-005</v>
      </c>
      <c r="AF50" s="10" t="n">
        <v>0.000150998314347075</v>
      </c>
      <c r="AG50" s="10" t="n">
        <v>7.58148579361529E-005</v>
      </c>
      <c r="AH50" s="10" t="n">
        <v>1.26253581962018E-005</v>
      </c>
      <c r="AI50" s="10" t="n">
        <v>0.000134387519451313</v>
      </c>
      <c r="AJ50" s="10" t="n">
        <v>0.000252089283943089</v>
      </c>
      <c r="AK50" s="10" t="n">
        <v>0</v>
      </c>
      <c r="AL50" s="10" t="n">
        <v>0.000383903224898107</v>
      </c>
      <c r="AM50" s="10" t="n">
        <v>0.000105816014741666</v>
      </c>
      <c r="AN50" s="10" t="n">
        <v>7.57335917052062E-005</v>
      </c>
      <c r="AO50" s="10" t="n">
        <v>0.000457808253664409</v>
      </c>
      <c r="AP50" s="10" t="n">
        <v>5.08716251036867E-005</v>
      </c>
      <c r="AQ50" s="10" t="n">
        <v>6.04243383111139E-005</v>
      </c>
      <c r="AR50" s="10" t="n">
        <v>7.82800330147582E-005</v>
      </c>
      <c r="AS50" s="10" t="n">
        <v>0.000432616991055238</v>
      </c>
      <c r="AT50" s="10" t="n">
        <v>0.000223772048177715</v>
      </c>
      <c r="AU50" s="10" t="n">
        <v>0.00522789099241254</v>
      </c>
      <c r="AV50" s="10" t="n">
        <v>0.00355170819685082</v>
      </c>
      <c r="AW50" s="10" t="n">
        <v>1.01994246774886</v>
      </c>
      <c r="AX50" s="10" t="n">
        <v>0.00100130454281196</v>
      </c>
      <c r="AY50" s="10" t="n">
        <v>0.00275514127758166</v>
      </c>
      <c r="AZ50" s="10" t="n">
        <v>0.000978776473110979</v>
      </c>
      <c r="BA50" s="10" t="n">
        <v>0.000223174795004803</v>
      </c>
      <c r="BB50" s="10" t="n">
        <v>0.00141121893479652</v>
      </c>
      <c r="BC50" s="10" t="n">
        <v>0.00050480658623594</v>
      </c>
      <c r="BD50" s="10" t="n">
        <v>0.000517861333779569</v>
      </c>
      <c r="BE50" s="10" t="n">
        <v>0.000424771004360169</v>
      </c>
      <c r="BF50" s="10" t="n">
        <v>0.000514992412011146</v>
      </c>
      <c r="BG50" s="10" t="n">
        <v>0</v>
      </c>
      <c r="BH50" s="10" t="n">
        <v>0.000135583841355461</v>
      </c>
      <c r="BI50" s="10" t="n">
        <v>0.00237028858299313</v>
      </c>
      <c r="BJ50" s="10" t="n">
        <v>0.000939027687887561</v>
      </c>
      <c r="BK50" s="10" t="n">
        <v>0.00111663483295646</v>
      </c>
      <c r="BL50" s="10" t="n">
        <v>0.00134200497628569</v>
      </c>
      <c r="BM50" s="10" t="n">
        <v>8.06356694052394E-005</v>
      </c>
      <c r="BN50" s="10" t="n">
        <v>5.72638094599192E-005</v>
      </c>
      <c r="BO50" s="10" t="n">
        <v>0.000128186877656922</v>
      </c>
      <c r="BP50" s="10" t="n">
        <v>0.000254909207016734</v>
      </c>
      <c r="BQ50" s="10" t="n">
        <v>0.000127900416450789</v>
      </c>
      <c r="BR50" s="10" t="n">
        <v>9.44891408272925E-005</v>
      </c>
      <c r="BS50" s="10" t="n">
        <v>0.000224712716959492</v>
      </c>
      <c r="BT50" s="10" t="n">
        <v>4.66171476917233E-005</v>
      </c>
      <c r="BU50" s="10" t="n">
        <v>0.00174318035857979</v>
      </c>
      <c r="BV50" s="10" t="n">
        <v>0.000159226382739657</v>
      </c>
      <c r="BW50" s="10" t="n">
        <v>5.39411662251404E-005</v>
      </c>
      <c r="BX50" s="10" t="n">
        <v>2.98936666938819E-005</v>
      </c>
      <c r="BY50" s="10" t="n">
        <v>2.15594371743104E-005</v>
      </c>
      <c r="BZ50" s="10" t="n">
        <v>1.77769872786114E-005</v>
      </c>
      <c r="CA50" s="10" t="n">
        <v>8.72717875390692E-006</v>
      </c>
      <c r="CB50" s="10" t="n">
        <v>7.50986153437298E-005</v>
      </c>
      <c r="CC50" s="10" t="n">
        <v>0.000242585806368334</v>
      </c>
      <c r="CD50" s="10" t="n">
        <v>0.00109414222108195</v>
      </c>
      <c r="CE50" s="10" t="n">
        <v>2.04278719972533E-005</v>
      </c>
      <c r="CF50" s="10" t="n">
        <v>7.17288032730585E-006</v>
      </c>
      <c r="CG50" s="10" t="n">
        <v>0.000217276028885817</v>
      </c>
      <c r="CH50" s="10" t="n">
        <v>0.000136064877461357</v>
      </c>
      <c r="CI50" s="10" t="n">
        <v>0.000114341145166334</v>
      </c>
      <c r="CJ50" s="10" t="n">
        <v>5.06522646255816E-005</v>
      </c>
      <c r="CK50" s="10" t="n">
        <v>7.22659535893317E-005</v>
      </c>
      <c r="CL50" s="10" t="n">
        <v>5.77683764103258E-005</v>
      </c>
      <c r="CM50" s="10" t="n">
        <v>5.37068183512576E-005</v>
      </c>
      <c r="CN50" s="10" t="n">
        <v>4.80036418657567E-005</v>
      </c>
      <c r="CO50" s="10" t="n">
        <v>5.04996917025677E-005</v>
      </c>
      <c r="CP50" s="10" t="n">
        <v>4.8442439344121E-005</v>
      </c>
      <c r="CQ50" s="10" t="n">
        <v>9.31338536509956E-005</v>
      </c>
      <c r="CR50" s="10" t="n">
        <v>3.45291460397815E-005</v>
      </c>
      <c r="CS50" s="10" t="n">
        <v>4.89410746319545E-005</v>
      </c>
      <c r="CT50" s="10" t="n">
        <v>3.98993034702107E-005</v>
      </c>
      <c r="CU50" s="10" t="n">
        <v>5.97081835674498E-005</v>
      </c>
      <c r="CV50" s="10" t="n">
        <v>2.59970030455661E-005</v>
      </c>
      <c r="CW50" s="10" t="n">
        <v>0.000426278791317299</v>
      </c>
      <c r="CX50" s="10" t="n">
        <v>0.00626260672225202</v>
      </c>
      <c r="CY50" s="10" t="n">
        <v>3.27130544859815E-005</v>
      </c>
      <c r="CZ50" s="10" t="n">
        <v>8.88668630154382E-005</v>
      </c>
      <c r="DA50" s="10" t="n">
        <v>4.9695380560984E-005</v>
      </c>
      <c r="DB50" s="10" t="n">
        <v>6.05899620143728E-005</v>
      </c>
      <c r="DC50" s="10" t="n">
        <v>8.8494920392687E-005</v>
      </c>
      <c r="DD50" s="10" t="n">
        <v>8.49676334769716E-005</v>
      </c>
      <c r="DE50" s="10" t="n">
        <v>1.98132452059696E-005</v>
      </c>
      <c r="DF50" s="10" t="n">
        <v>0.000211691163877905</v>
      </c>
      <c r="DG50" s="15" t="n">
        <v>1.06327890897236</v>
      </c>
      <c r="DH50" s="16" t="n">
        <v>0.845126794363943</v>
      </c>
    </row>
    <row r="51" customFormat="false" ht="12" hidden="false" customHeight="false" outlineLevel="0" collapsed="false">
      <c r="A51" s="13" t="s">
        <v>48</v>
      </c>
      <c r="B51" s="14" t="s">
        <v>158</v>
      </c>
      <c r="C51" s="10" t="n">
        <v>1.73484494715906E-005</v>
      </c>
      <c r="D51" s="10" t="n">
        <v>1.51362491226108E-005</v>
      </c>
      <c r="E51" s="10" t="n">
        <v>2.82398239562439E-005</v>
      </c>
      <c r="F51" s="10" t="n">
        <v>0</v>
      </c>
      <c r="G51" s="10" t="n">
        <v>0</v>
      </c>
      <c r="H51" s="10" t="n">
        <v>0</v>
      </c>
      <c r="I51" s="10" t="n">
        <v>0.000122268557775986</v>
      </c>
      <c r="J51" s="10" t="n">
        <v>0</v>
      </c>
      <c r="K51" s="10" t="n">
        <v>1.80830979306698E-005</v>
      </c>
      <c r="L51" s="10" t="n">
        <v>7.97662883900709E-005</v>
      </c>
      <c r="M51" s="10" t="n">
        <v>1.28523246843199E-005</v>
      </c>
      <c r="N51" s="10" t="n">
        <v>0</v>
      </c>
      <c r="O51" s="10" t="n">
        <v>2.24977570868386E-005</v>
      </c>
      <c r="P51" s="10" t="n">
        <v>1.38520052290415E-005</v>
      </c>
      <c r="Q51" s="10" t="n">
        <v>2.69003508600112E-005</v>
      </c>
      <c r="R51" s="10" t="n">
        <v>1.11987705862279E-005</v>
      </c>
      <c r="S51" s="10" t="n">
        <v>1.90182619751258E-005</v>
      </c>
      <c r="T51" s="10" t="n">
        <v>9.2590749272844E-006</v>
      </c>
      <c r="U51" s="10" t="n">
        <v>1.19106309377498E-005</v>
      </c>
      <c r="V51" s="10" t="n">
        <v>1.96031169527428E-005</v>
      </c>
      <c r="W51" s="10" t="n">
        <v>5.49342028461614E-005</v>
      </c>
      <c r="X51" s="10" t="n">
        <v>1.29824594093808E-005</v>
      </c>
      <c r="Y51" s="10" t="n">
        <v>2.96921506594434E-005</v>
      </c>
      <c r="Z51" s="10" t="n">
        <v>2.08526237528767E-005</v>
      </c>
      <c r="AA51" s="10" t="n">
        <v>0</v>
      </c>
      <c r="AB51" s="10" t="n">
        <v>1.1833614032879E-005</v>
      </c>
      <c r="AC51" s="10" t="n">
        <v>1.23452728232313E-005</v>
      </c>
      <c r="AD51" s="10" t="n">
        <v>3.58815188618467E-006</v>
      </c>
      <c r="AE51" s="10" t="n">
        <v>1.45911525267448E-005</v>
      </c>
      <c r="AF51" s="10" t="n">
        <v>1.67905928530157E-005</v>
      </c>
      <c r="AG51" s="10" t="n">
        <v>1.90177703364999E-005</v>
      </c>
      <c r="AH51" s="10" t="n">
        <v>3.15142764688097E-006</v>
      </c>
      <c r="AI51" s="10" t="n">
        <v>3.60166918041875E-005</v>
      </c>
      <c r="AJ51" s="10" t="n">
        <v>4.28204258947533E-005</v>
      </c>
      <c r="AK51" s="10" t="n">
        <v>0</v>
      </c>
      <c r="AL51" s="10" t="n">
        <v>3.4464853435516E-005</v>
      </c>
      <c r="AM51" s="10" t="n">
        <v>2.79247914985503E-005</v>
      </c>
      <c r="AN51" s="10" t="n">
        <v>1.96762925568355E-005</v>
      </c>
      <c r="AO51" s="10" t="n">
        <v>3.810006228554E-005</v>
      </c>
      <c r="AP51" s="10" t="n">
        <v>1.51732946481615E-005</v>
      </c>
      <c r="AQ51" s="10" t="n">
        <v>1.52288252397179E-005</v>
      </c>
      <c r="AR51" s="10" t="n">
        <v>1.53616817932776E-005</v>
      </c>
      <c r="AS51" s="10" t="n">
        <v>3.58302420342323E-005</v>
      </c>
      <c r="AT51" s="10" t="n">
        <v>1.78779758649121E-005</v>
      </c>
      <c r="AU51" s="10" t="n">
        <v>1.41904180505142E-005</v>
      </c>
      <c r="AV51" s="10" t="n">
        <v>1.40298453740913E-005</v>
      </c>
      <c r="AW51" s="10" t="n">
        <v>1.52032480409899E-005</v>
      </c>
      <c r="AX51" s="10" t="n">
        <v>1.00786164161777</v>
      </c>
      <c r="AY51" s="10" t="n">
        <v>1.59950526685134E-005</v>
      </c>
      <c r="AZ51" s="10" t="n">
        <v>1.66169360352041E-005</v>
      </c>
      <c r="BA51" s="10" t="n">
        <v>1.40409698822086E-005</v>
      </c>
      <c r="BB51" s="10" t="n">
        <v>1.62925343851104E-005</v>
      </c>
      <c r="BC51" s="10" t="n">
        <v>2.22062733215669E-005</v>
      </c>
      <c r="BD51" s="10" t="n">
        <v>1.18473416725331E-005</v>
      </c>
      <c r="BE51" s="10" t="n">
        <v>3.59673274352002E-005</v>
      </c>
      <c r="BF51" s="10" t="n">
        <v>1.2954898447915E-005</v>
      </c>
      <c r="BG51" s="10" t="n">
        <v>0</v>
      </c>
      <c r="BH51" s="10" t="n">
        <v>6.75431542031765E-006</v>
      </c>
      <c r="BI51" s="10" t="n">
        <v>1.03312118713564E-005</v>
      </c>
      <c r="BJ51" s="10" t="n">
        <v>8.0855986967467E-006</v>
      </c>
      <c r="BK51" s="10" t="n">
        <v>1.42880747265167E-005</v>
      </c>
      <c r="BL51" s="10" t="n">
        <v>1.24184820730831E-005</v>
      </c>
      <c r="BM51" s="10" t="n">
        <v>1.82745696919211E-005</v>
      </c>
      <c r="BN51" s="10" t="n">
        <v>1.47676617277888E-005</v>
      </c>
      <c r="BO51" s="10" t="n">
        <v>1.40743604532386E-005</v>
      </c>
      <c r="BP51" s="10" t="n">
        <v>2.07223008883342E-005</v>
      </c>
      <c r="BQ51" s="10" t="n">
        <v>2.55995024313398E-005</v>
      </c>
      <c r="BR51" s="10" t="n">
        <v>2.14523928066453E-005</v>
      </c>
      <c r="BS51" s="10" t="n">
        <v>5.93430550134996E-005</v>
      </c>
      <c r="BT51" s="10" t="n">
        <v>1.44593755936166E-005</v>
      </c>
      <c r="BU51" s="10" t="n">
        <v>3.81173495770136E-005</v>
      </c>
      <c r="BV51" s="10" t="n">
        <v>4.45416512991802E-005</v>
      </c>
      <c r="BW51" s="10" t="n">
        <v>2.21309245773629E-005</v>
      </c>
      <c r="BX51" s="10" t="n">
        <v>1.66224336177392E-005</v>
      </c>
      <c r="BY51" s="10" t="n">
        <v>8.09287095047154E-006</v>
      </c>
      <c r="BZ51" s="10" t="n">
        <v>4.01961124217121E-006</v>
      </c>
      <c r="CA51" s="10" t="n">
        <v>1.33918665906645E-006</v>
      </c>
      <c r="CB51" s="10" t="n">
        <v>1.35462609934468E-005</v>
      </c>
      <c r="CC51" s="10" t="n">
        <v>6.57827078942186E-005</v>
      </c>
      <c r="CD51" s="10" t="n">
        <v>0.000287713704452613</v>
      </c>
      <c r="CE51" s="10" t="n">
        <v>6.46647318570394E-006</v>
      </c>
      <c r="CF51" s="10" t="n">
        <v>5.71415182132627E-005</v>
      </c>
      <c r="CG51" s="10" t="n">
        <v>6.9304943380218E-005</v>
      </c>
      <c r="CH51" s="10" t="n">
        <v>2.28559856858474E-005</v>
      </c>
      <c r="CI51" s="10" t="n">
        <v>1.48699291906284E-005</v>
      </c>
      <c r="CJ51" s="10" t="n">
        <v>1.60300274553676E-005</v>
      </c>
      <c r="CK51" s="10" t="n">
        <v>2.78471808582215E-005</v>
      </c>
      <c r="CL51" s="10" t="n">
        <v>1.85208432698354E-005</v>
      </c>
      <c r="CM51" s="10" t="n">
        <v>1.79591349583717E-005</v>
      </c>
      <c r="CN51" s="10" t="n">
        <v>2.64924176776357E-005</v>
      </c>
      <c r="CO51" s="10" t="n">
        <v>1.30312835648782E-005</v>
      </c>
      <c r="CP51" s="10" t="n">
        <v>1.28400969029376E-005</v>
      </c>
      <c r="CQ51" s="10" t="n">
        <v>3.75982254419955E-005</v>
      </c>
      <c r="CR51" s="10" t="n">
        <v>1.14960596113666E-005</v>
      </c>
      <c r="CS51" s="10" t="n">
        <v>1.75226139591545E-005</v>
      </c>
      <c r="CT51" s="10" t="n">
        <v>2.00759080885377E-005</v>
      </c>
      <c r="CU51" s="10" t="n">
        <v>2.39220541275135E-005</v>
      </c>
      <c r="CV51" s="10" t="n">
        <v>1.05141418054681E-005</v>
      </c>
      <c r="CW51" s="10" t="n">
        <v>0.000287445605101022</v>
      </c>
      <c r="CX51" s="10" t="n">
        <v>0.00162120949691958</v>
      </c>
      <c r="CY51" s="10" t="n">
        <v>1.35522999301535E-005</v>
      </c>
      <c r="CZ51" s="10" t="n">
        <v>0.000203490290304899</v>
      </c>
      <c r="DA51" s="10" t="n">
        <v>1.11908724895617E-005</v>
      </c>
      <c r="DB51" s="10" t="n">
        <v>1.71977705209339E-005</v>
      </c>
      <c r="DC51" s="10" t="n">
        <v>2.41822608028552E-005</v>
      </c>
      <c r="DD51" s="10" t="n">
        <v>2.48261112463168E-005</v>
      </c>
      <c r="DE51" s="10" t="n">
        <v>0.00239893033477684</v>
      </c>
      <c r="DF51" s="10" t="n">
        <v>2.80243450219524E-005</v>
      </c>
      <c r="DG51" s="15" t="n">
        <v>1.01477419160595</v>
      </c>
      <c r="DH51" s="16" t="n">
        <v>0.806573752491776</v>
      </c>
    </row>
    <row r="52" customFormat="false" ht="12" hidden="false" customHeight="false" outlineLevel="0" collapsed="false">
      <c r="A52" s="13" t="s">
        <v>49</v>
      </c>
      <c r="B52" s="14" t="s">
        <v>159</v>
      </c>
      <c r="C52" s="10" t="n">
        <v>9.19310402805422E-005</v>
      </c>
      <c r="D52" s="10" t="n">
        <v>7.45917372112107E-005</v>
      </c>
      <c r="E52" s="10" t="n">
        <v>0.000114948960308873</v>
      </c>
      <c r="F52" s="10" t="n">
        <v>0</v>
      </c>
      <c r="G52" s="10" t="n">
        <v>0</v>
      </c>
      <c r="H52" s="10" t="n">
        <v>0</v>
      </c>
      <c r="I52" s="10" t="n">
        <v>0.000598766951325765</v>
      </c>
      <c r="J52" s="10" t="n">
        <v>0</v>
      </c>
      <c r="K52" s="10" t="n">
        <v>7.03924073773079E-005</v>
      </c>
      <c r="L52" s="10" t="n">
        <v>0.000411454308319897</v>
      </c>
      <c r="M52" s="10" t="n">
        <v>6.12694514338012E-005</v>
      </c>
      <c r="N52" s="10" t="n">
        <v>0</v>
      </c>
      <c r="O52" s="10" t="n">
        <v>9.41428849998396E-005</v>
      </c>
      <c r="P52" s="10" t="n">
        <v>5.09499131957863E-005</v>
      </c>
      <c r="Q52" s="10" t="n">
        <v>0.000126576136759372</v>
      </c>
      <c r="R52" s="10" t="n">
        <v>8.05366844300757E-005</v>
      </c>
      <c r="S52" s="10" t="n">
        <v>9.63849268319901E-005</v>
      </c>
      <c r="T52" s="10" t="n">
        <v>3.93773477439998E-005</v>
      </c>
      <c r="U52" s="10" t="n">
        <v>4.88389563463652E-005</v>
      </c>
      <c r="V52" s="10" t="n">
        <v>9.77591293625654E-005</v>
      </c>
      <c r="W52" s="10" t="n">
        <v>0.000281517780274159</v>
      </c>
      <c r="X52" s="10" t="n">
        <v>6.85845087125714E-005</v>
      </c>
      <c r="Y52" s="10" t="n">
        <v>0.000153531196649962</v>
      </c>
      <c r="Z52" s="10" t="n">
        <v>0.000108100781392652</v>
      </c>
      <c r="AA52" s="10" t="n">
        <v>0</v>
      </c>
      <c r="AB52" s="10" t="n">
        <v>5.2680922166365E-005</v>
      </c>
      <c r="AC52" s="10" t="n">
        <v>5.55688083604135E-005</v>
      </c>
      <c r="AD52" s="10" t="n">
        <v>1.82506387177317E-005</v>
      </c>
      <c r="AE52" s="10" t="n">
        <v>7.44804117530352E-005</v>
      </c>
      <c r="AF52" s="10" t="n">
        <v>8.64539841502223E-005</v>
      </c>
      <c r="AG52" s="10" t="n">
        <v>9.62501407354715E-005</v>
      </c>
      <c r="AH52" s="10" t="n">
        <v>1.61649454416421E-005</v>
      </c>
      <c r="AI52" s="10" t="n">
        <v>0.000174427999732359</v>
      </c>
      <c r="AJ52" s="10" t="n">
        <v>0.000212625908460549</v>
      </c>
      <c r="AK52" s="10" t="n">
        <v>0</v>
      </c>
      <c r="AL52" s="10" t="n">
        <v>0.000184264263108236</v>
      </c>
      <c r="AM52" s="10" t="n">
        <v>0.000143634527875684</v>
      </c>
      <c r="AN52" s="10" t="n">
        <v>0.000103231944930979</v>
      </c>
      <c r="AO52" s="10" t="n">
        <v>0.000192035916699698</v>
      </c>
      <c r="AP52" s="10" t="n">
        <v>7.05141474679718E-005</v>
      </c>
      <c r="AQ52" s="10" t="n">
        <v>8.27195038284729E-005</v>
      </c>
      <c r="AR52" s="10" t="n">
        <v>7.37109527531967E-005</v>
      </c>
      <c r="AS52" s="10" t="n">
        <v>0.000378683895637004</v>
      </c>
      <c r="AT52" s="10" t="n">
        <v>8.05571054096688E-005</v>
      </c>
      <c r="AU52" s="10" t="n">
        <v>0.00888898995206218</v>
      </c>
      <c r="AV52" s="10" t="n">
        <v>0.00830018486904695</v>
      </c>
      <c r="AW52" s="10" t="n">
        <v>0.000297508964741814</v>
      </c>
      <c r="AX52" s="10" t="n">
        <v>0.00536906046782307</v>
      </c>
      <c r="AY52" s="10" t="n">
        <v>1.02364209122207</v>
      </c>
      <c r="AZ52" s="10" t="n">
        <v>0.00454678336264237</v>
      </c>
      <c r="BA52" s="10" t="n">
        <v>0.00293092795614963</v>
      </c>
      <c r="BB52" s="10" t="n">
        <v>0.00628342224401182</v>
      </c>
      <c r="BC52" s="10" t="n">
        <v>0.00287070092898501</v>
      </c>
      <c r="BD52" s="10" t="n">
        <v>0.00494939213535831</v>
      </c>
      <c r="BE52" s="10" t="n">
        <v>0.000186533882847701</v>
      </c>
      <c r="BF52" s="10" t="n">
        <v>0.000779052581831266</v>
      </c>
      <c r="BG52" s="10" t="n">
        <v>0</v>
      </c>
      <c r="BH52" s="10" t="n">
        <v>0.00349222589753495</v>
      </c>
      <c r="BI52" s="10" t="n">
        <v>0.0123523242694129</v>
      </c>
      <c r="BJ52" s="10" t="n">
        <v>0.00795528953833386</v>
      </c>
      <c r="BK52" s="10" t="n">
        <v>0.00130917453686113</v>
      </c>
      <c r="BL52" s="10" t="n">
        <v>0.00340573965060955</v>
      </c>
      <c r="BM52" s="10" t="n">
        <v>0.000147609745457885</v>
      </c>
      <c r="BN52" s="10" t="n">
        <v>7.04429273658993E-005</v>
      </c>
      <c r="BO52" s="10" t="n">
        <v>0.000703094980143885</v>
      </c>
      <c r="BP52" s="10" t="n">
        <v>0.00151674465089195</v>
      </c>
      <c r="BQ52" s="10" t="n">
        <v>0.000985997812730946</v>
      </c>
      <c r="BR52" s="10" t="n">
        <v>0.00215739443128881</v>
      </c>
      <c r="BS52" s="10" t="n">
        <v>0.000324979405637048</v>
      </c>
      <c r="BT52" s="10" t="n">
        <v>0.000104689043997235</v>
      </c>
      <c r="BU52" s="10" t="n">
        <v>0.000219671026741836</v>
      </c>
      <c r="BV52" s="10" t="n">
        <v>0.000192017894331809</v>
      </c>
      <c r="BW52" s="10" t="n">
        <v>6.95481562623905E-005</v>
      </c>
      <c r="BX52" s="10" t="n">
        <v>3.99051796927496E-005</v>
      </c>
      <c r="BY52" s="10" t="n">
        <v>3.42721977065587E-005</v>
      </c>
      <c r="BZ52" s="10" t="n">
        <v>6.63268845173935E-005</v>
      </c>
      <c r="CA52" s="10" t="n">
        <v>4.17833667978037E-005</v>
      </c>
      <c r="CB52" s="10" t="n">
        <v>0.000115797879896123</v>
      </c>
      <c r="CC52" s="10" t="n">
        <v>0.00031442335751231</v>
      </c>
      <c r="CD52" s="10" t="n">
        <v>0.00143764692870293</v>
      </c>
      <c r="CE52" s="10" t="n">
        <v>2.19941183216853E-005</v>
      </c>
      <c r="CF52" s="10" t="n">
        <v>9.87504708335238E-006</v>
      </c>
      <c r="CG52" s="10" t="n">
        <v>0.000285996141816068</v>
      </c>
      <c r="CH52" s="10" t="n">
        <v>0.000122756992461533</v>
      </c>
      <c r="CI52" s="10" t="n">
        <v>8.18558057112753E-005</v>
      </c>
      <c r="CJ52" s="10" t="n">
        <v>6.33600510850417E-005</v>
      </c>
      <c r="CK52" s="10" t="n">
        <v>0.000140409655322773</v>
      </c>
      <c r="CL52" s="10" t="n">
        <v>7.65498315866805E-005</v>
      </c>
      <c r="CM52" s="10" t="n">
        <v>7.83076223467558E-005</v>
      </c>
      <c r="CN52" s="10" t="n">
        <v>6.8448557755716E-005</v>
      </c>
      <c r="CO52" s="10" t="n">
        <v>5.86444608774075E-005</v>
      </c>
      <c r="CP52" s="10" t="n">
        <v>6.0115939359527E-005</v>
      </c>
      <c r="CQ52" s="10" t="n">
        <v>0.000120500917662895</v>
      </c>
      <c r="CR52" s="10" t="n">
        <v>3.9197861387339E-005</v>
      </c>
      <c r="CS52" s="10" t="n">
        <v>6.14120484427859E-005</v>
      </c>
      <c r="CT52" s="10" t="n">
        <v>4.30469968903443E-005</v>
      </c>
      <c r="CU52" s="10" t="n">
        <v>7.47113751149297E-005</v>
      </c>
      <c r="CV52" s="10" t="n">
        <v>3.99482485256647E-005</v>
      </c>
      <c r="CW52" s="10" t="n">
        <v>0.000561784772340239</v>
      </c>
      <c r="CX52" s="10" t="n">
        <v>0.00822258426982352</v>
      </c>
      <c r="CY52" s="10" t="n">
        <v>4.35961790806746E-005</v>
      </c>
      <c r="CZ52" s="10" t="n">
        <v>0.000114600849349855</v>
      </c>
      <c r="DA52" s="10" t="n">
        <v>4.65003628888883E-005</v>
      </c>
      <c r="DB52" s="10" t="n">
        <v>5.92125037740964E-005</v>
      </c>
      <c r="DC52" s="10" t="n">
        <v>8.38368966070134E-005</v>
      </c>
      <c r="DD52" s="10" t="n">
        <v>6.16048704074409E-005</v>
      </c>
      <c r="DE52" s="10" t="n">
        <v>3.53943793766257E-005</v>
      </c>
      <c r="DF52" s="10" t="n">
        <v>0.00033175950767455</v>
      </c>
      <c r="DG52" s="15" t="n">
        <v>1.12187566571325</v>
      </c>
      <c r="DH52" s="16" t="n">
        <v>0.891701299666995</v>
      </c>
    </row>
    <row r="53" customFormat="false" ht="12" hidden="false" customHeight="false" outlineLevel="0" collapsed="false">
      <c r="A53" s="13" t="s">
        <v>50</v>
      </c>
      <c r="B53" s="14" t="s">
        <v>160</v>
      </c>
      <c r="C53" s="10" t="n">
        <v>2.45861271620972E-006</v>
      </c>
      <c r="D53" s="10" t="n">
        <v>2.1422126713569E-006</v>
      </c>
      <c r="E53" s="10" t="n">
        <v>3.38643653857201E-006</v>
      </c>
      <c r="F53" s="10" t="n">
        <v>0</v>
      </c>
      <c r="G53" s="10" t="n">
        <v>0</v>
      </c>
      <c r="H53" s="10" t="n">
        <v>0</v>
      </c>
      <c r="I53" s="10" t="n">
        <v>1.70627047550949E-005</v>
      </c>
      <c r="J53" s="10" t="n">
        <v>0</v>
      </c>
      <c r="K53" s="10" t="n">
        <v>1.97092506561E-006</v>
      </c>
      <c r="L53" s="10" t="n">
        <v>1.16544423302377E-005</v>
      </c>
      <c r="M53" s="10" t="n">
        <v>1.7290761968E-006</v>
      </c>
      <c r="N53" s="10" t="n">
        <v>0</v>
      </c>
      <c r="O53" s="10" t="n">
        <v>2.65277270221781E-006</v>
      </c>
      <c r="P53" s="10" t="n">
        <v>1.38539843942661E-006</v>
      </c>
      <c r="Q53" s="10" t="n">
        <v>3.56560695087115E-006</v>
      </c>
      <c r="R53" s="10" t="n">
        <v>1.24594616697656E-006</v>
      </c>
      <c r="S53" s="10" t="n">
        <v>2.4895258873728E-006</v>
      </c>
      <c r="T53" s="10" t="n">
        <v>9.99958179889461E-007</v>
      </c>
      <c r="U53" s="10" t="n">
        <v>1.38035838467978E-006</v>
      </c>
      <c r="V53" s="10" t="n">
        <v>2.64438977926173E-006</v>
      </c>
      <c r="W53" s="10" t="n">
        <v>7.77982645727099E-006</v>
      </c>
      <c r="X53" s="10" t="n">
        <v>1.84231775365011E-006</v>
      </c>
      <c r="Y53" s="10" t="n">
        <v>4.16504443499824E-006</v>
      </c>
      <c r="Z53" s="10" t="n">
        <v>2.84424134897308E-006</v>
      </c>
      <c r="AA53" s="10" t="n">
        <v>0</v>
      </c>
      <c r="AB53" s="10" t="n">
        <v>1.47651133581247E-006</v>
      </c>
      <c r="AC53" s="10" t="n">
        <v>1.45003365956007E-006</v>
      </c>
      <c r="AD53" s="10" t="n">
        <v>4.98575193810566E-007</v>
      </c>
      <c r="AE53" s="10" t="n">
        <v>2.05457493943233E-006</v>
      </c>
      <c r="AF53" s="10" t="n">
        <v>2.23242752284003E-006</v>
      </c>
      <c r="AG53" s="10" t="n">
        <v>2.70015892868068E-006</v>
      </c>
      <c r="AH53" s="10" t="n">
        <v>4.76768790101942E-007</v>
      </c>
      <c r="AI53" s="10" t="n">
        <v>4.86112447306749E-006</v>
      </c>
      <c r="AJ53" s="10" t="n">
        <v>5.97218553434579E-006</v>
      </c>
      <c r="AK53" s="10" t="n">
        <v>0</v>
      </c>
      <c r="AL53" s="10" t="n">
        <v>4.7917656588763E-006</v>
      </c>
      <c r="AM53" s="10" t="n">
        <v>3.96430023143391E-006</v>
      </c>
      <c r="AN53" s="10" t="n">
        <v>2.72151195188376E-006</v>
      </c>
      <c r="AO53" s="10" t="n">
        <v>5.29222593164491E-006</v>
      </c>
      <c r="AP53" s="10" t="n">
        <v>1.8220958593754E-006</v>
      </c>
      <c r="AQ53" s="10" t="n">
        <v>2.19119004780326E-006</v>
      </c>
      <c r="AR53" s="10" t="n">
        <v>2.02964032601376E-006</v>
      </c>
      <c r="AS53" s="10" t="n">
        <v>4.9020849099479E-006</v>
      </c>
      <c r="AT53" s="10" t="n">
        <v>2.17129065209982E-006</v>
      </c>
      <c r="AU53" s="10" t="n">
        <v>4.70920476269572E-005</v>
      </c>
      <c r="AV53" s="10" t="n">
        <v>0.000369351635521208</v>
      </c>
      <c r="AW53" s="10" t="n">
        <v>4.65985533976183E-005</v>
      </c>
      <c r="AX53" s="10" t="n">
        <v>0.000303663252505195</v>
      </c>
      <c r="AY53" s="10" t="n">
        <v>0.000433510224778739</v>
      </c>
      <c r="AZ53" s="10" t="n">
        <v>1.00283247184303</v>
      </c>
      <c r="BA53" s="10" t="n">
        <v>2.62397019927775E-006</v>
      </c>
      <c r="BB53" s="10" t="n">
        <v>4.46525986582794E-006</v>
      </c>
      <c r="BC53" s="10" t="n">
        <v>3.9133176180664E-005</v>
      </c>
      <c r="BD53" s="10" t="n">
        <v>3.48071036720383E-006</v>
      </c>
      <c r="BE53" s="10" t="n">
        <v>4.56241590579209E-006</v>
      </c>
      <c r="BF53" s="10" t="n">
        <v>1.7655993733563E-006</v>
      </c>
      <c r="BG53" s="10" t="n">
        <v>0</v>
      </c>
      <c r="BH53" s="10" t="n">
        <v>2.3435114971077E-006</v>
      </c>
      <c r="BI53" s="10" t="n">
        <v>6.54116236388714E-006</v>
      </c>
      <c r="BJ53" s="10" t="n">
        <v>0.000322939583400494</v>
      </c>
      <c r="BK53" s="10" t="n">
        <v>3.56682938337568E-005</v>
      </c>
      <c r="BL53" s="10" t="n">
        <v>0.000568183601184807</v>
      </c>
      <c r="BM53" s="10" t="n">
        <v>2.11855278279312E-006</v>
      </c>
      <c r="BN53" s="10" t="n">
        <v>1.97814893356091E-006</v>
      </c>
      <c r="BO53" s="10" t="n">
        <v>1.3055901643035E-005</v>
      </c>
      <c r="BP53" s="10" t="n">
        <v>6.16181087530571E-006</v>
      </c>
      <c r="BQ53" s="10" t="n">
        <v>5.03449194032889E-005</v>
      </c>
      <c r="BR53" s="10" t="n">
        <v>5.99415975153968E-005</v>
      </c>
      <c r="BS53" s="10" t="n">
        <v>8.43586506820334E-006</v>
      </c>
      <c r="BT53" s="10" t="n">
        <v>1.50547719478785E-006</v>
      </c>
      <c r="BU53" s="10" t="n">
        <v>5.57322944659278E-006</v>
      </c>
      <c r="BV53" s="10" t="n">
        <v>5.410780673218E-006</v>
      </c>
      <c r="BW53" s="10" t="n">
        <v>1.9032098957623E-006</v>
      </c>
      <c r="BX53" s="10" t="n">
        <v>1.17372506909881E-006</v>
      </c>
      <c r="BY53" s="10" t="n">
        <v>8.08066256318219E-007</v>
      </c>
      <c r="BZ53" s="10" t="n">
        <v>5.94432383443433E-007</v>
      </c>
      <c r="CA53" s="10" t="n">
        <v>2.45461558347718E-007</v>
      </c>
      <c r="CB53" s="10" t="n">
        <v>3.03479806965651E-006</v>
      </c>
      <c r="CC53" s="10" t="n">
        <v>9.05543239760633E-006</v>
      </c>
      <c r="CD53" s="10" t="n">
        <v>4.13763141355155E-005</v>
      </c>
      <c r="CE53" s="10" t="n">
        <v>5.61667814729475E-007</v>
      </c>
      <c r="CF53" s="10" t="n">
        <v>2.84109667045086E-007</v>
      </c>
      <c r="CG53" s="10" t="n">
        <v>8.16596098465967E-006</v>
      </c>
      <c r="CH53" s="10" t="n">
        <v>2.61676936725414E-006</v>
      </c>
      <c r="CI53" s="10" t="n">
        <v>1.86277302530788E-006</v>
      </c>
      <c r="CJ53" s="10" t="n">
        <v>1.74522946009015E-006</v>
      </c>
      <c r="CK53" s="10" t="n">
        <v>2.64330602638397E-006</v>
      </c>
      <c r="CL53" s="10" t="n">
        <v>2.99122460117189E-006</v>
      </c>
      <c r="CM53" s="10" t="n">
        <v>2.18704784598497E-006</v>
      </c>
      <c r="CN53" s="10" t="n">
        <v>1.7950285783714E-006</v>
      </c>
      <c r="CO53" s="10" t="n">
        <v>2.06029285380315E-005</v>
      </c>
      <c r="CP53" s="10" t="n">
        <v>1.37961728677467E-006</v>
      </c>
      <c r="CQ53" s="10" t="n">
        <v>3.33893005257874E-006</v>
      </c>
      <c r="CR53" s="10" t="n">
        <v>1.18717215495042E-006</v>
      </c>
      <c r="CS53" s="10" t="n">
        <v>1.50765466371946E-006</v>
      </c>
      <c r="CT53" s="10" t="n">
        <v>1.14906449280745E-006</v>
      </c>
      <c r="CU53" s="10" t="n">
        <v>2.20263561964867E-006</v>
      </c>
      <c r="CV53" s="10" t="n">
        <v>1.02796174311401E-006</v>
      </c>
      <c r="CW53" s="10" t="n">
        <v>1.62984698601099E-005</v>
      </c>
      <c r="CX53" s="10" t="n">
        <v>0.000238458614840049</v>
      </c>
      <c r="CY53" s="10" t="n">
        <v>6.59955142599236E-006</v>
      </c>
      <c r="CZ53" s="10" t="n">
        <v>3.14083150336202E-006</v>
      </c>
      <c r="DA53" s="10" t="n">
        <v>1.25262149646125E-006</v>
      </c>
      <c r="DB53" s="10" t="n">
        <v>1.56492153708194E-006</v>
      </c>
      <c r="DC53" s="10" t="n">
        <v>2.30092527751184E-006</v>
      </c>
      <c r="DD53" s="10" t="n">
        <v>1.64534265784663E-006</v>
      </c>
      <c r="DE53" s="10" t="n">
        <v>1.24934449707205E-006</v>
      </c>
      <c r="DF53" s="10" t="n">
        <v>8.81566558185875E-006</v>
      </c>
      <c r="DG53" s="15" t="n">
        <v>1.00570069619765</v>
      </c>
      <c r="DH53" s="16" t="n">
        <v>0.799361859146213</v>
      </c>
    </row>
    <row r="54" customFormat="false" ht="12" hidden="false" customHeight="false" outlineLevel="0" collapsed="false">
      <c r="A54" s="13" t="s">
        <v>51</v>
      </c>
      <c r="B54" s="14" t="s">
        <v>161</v>
      </c>
      <c r="C54" s="10" t="n">
        <v>7.60828401815323E-006</v>
      </c>
      <c r="D54" s="10" t="n">
        <v>4.03176025732835E-006</v>
      </c>
      <c r="E54" s="10" t="n">
        <v>6.3005718575137E-006</v>
      </c>
      <c r="F54" s="10" t="n">
        <v>0</v>
      </c>
      <c r="G54" s="10" t="n">
        <v>0</v>
      </c>
      <c r="H54" s="10" t="n">
        <v>0</v>
      </c>
      <c r="I54" s="10" t="n">
        <v>3.49015388867032E-005</v>
      </c>
      <c r="J54" s="10" t="n">
        <v>0</v>
      </c>
      <c r="K54" s="10" t="n">
        <v>4.63562697193638E-006</v>
      </c>
      <c r="L54" s="10" t="n">
        <v>2.01917431770767E-005</v>
      </c>
      <c r="M54" s="10" t="n">
        <v>4.22224049193492E-006</v>
      </c>
      <c r="N54" s="10" t="n">
        <v>0</v>
      </c>
      <c r="O54" s="10" t="n">
        <v>5.43668693171311E-006</v>
      </c>
      <c r="P54" s="10" t="n">
        <v>3.95196689479361E-006</v>
      </c>
      <c r="Q54" s="10" t="n">
        <v>7.96484289298962E-006</v>
      </c>
      <c r="R54" s="10" t="n">
        <v>3.75129094207052E-005</v>
      </c>
      <c r="S54" s="10" t="n">
        <v>6.5222492858645E-006</v>
      </c>
      <c r="T54" s="10" t="n">
        <v>3.4046470607713E-006</v>
      </c>
      <c r="U54" s="10" t="n">
        <v>3.51098937941563E-006</v>
      </c>
      <c r="V54" s="10" t="n">
        <v>5.80655657052921E-006</v>
      </c>
      <c r="W54" s="10" t="n">
        <v>2.21448301607122E-005</v>
      </c>
      <c r="X54" s="10" t="n">
        <v>3.82431267159499E-006</v>
      </c>
      <c r="Y54" s="10" t="n">
        <v>8.56638905989893E-006</v>
      </c>
      <c r="Z54" s="10" t="n">
        <v>6.4675192679024E-006</v>
      </c>
      <c r="AA54" s="10" t="n">
        <v>0</v>
      </c>
      <c r="AB54" s="10" t="n">
        <v>3.5208783092059E-006</v>
      </c>
      <c r="AC54" s="10" t="n">
        <v>3.96022804351801E-006</v>
      </c>
      <c r="AD54" s="10" t="n">
        <v>1.02925020838468E-006</v>
      </c>
      <c r="AE54" s="10" t="n">
        <v>4.23766112088903E-006</v>
      </c>
      <c r="AF54" s="10" t="n">
        <v>6.31972529346413E-006</v>
      </c>
      <c r="AG54" s="10" t="n">
        <v>5.50648341817822E-006</v>
      </c>
      <c r="AH54" s="10" t="n">
        <v>3.14183570751663E-006</v>
      </c>
      <c r="AI54" s="10" t="n">
        <v>9.2640980710205E-006</v>
      </c>
      <c r="AJ54" s="10" t="n">
        <v>1.28678742148392E-005</v>
      </c>
      <c r="AK54" s="10" t="n">
        <v>0</v>
      </c>
      <c r="AL54" s="10" t="n">
        <v>1.07164434638201E-005</v>
      </c>
      <c r="AM54" s="10" t="n">
        <v>7.95915064337464E-006</v>
      </c>
      <c r="AN54" s="10" t="n">
        <v>6.5582858655599E-006</v>
      </c>
      <c r="AO54" s="10" t="n">
        <v>1.0738273625973E-005</v>
      </c>
      <c r="AP54" s="10" t="n">
        <v>5.55819990953668E-006</v>
      </c>
      <c r="AQ54" s="10" t="n">
        <v>5.11988722242738E-006</v>
      </c>
      <c r="AR54" s="10" t="n">
        <v>4.36007491152895E-006</v>
      </c>
      <c r="AS54" s="10" t="n">
        <v>9.86622978432399E-006</v>
      </c>
      <c r="AT54" s="10" t="n">
        <v>1.33204663155298E-005</v>
      </c>
      <c r="AU54" s="10" t="n">
        <v>8.71897910512894E-005</v>
      </c>
      <c r="AV54" s="10" t="n">
        <v>9.41257319433919E-005</v>
      </c>
      <c r="AW54" s="10" t="n">
        <v>3.78555562698168E-005</v>
      </c>
      <c r="AX54" s="10" t="n">
        <v>0.000215643191604174</v>
      </c>
      <c r="AY54" s="10" t="n">
        <v>0.00040096472349095</v>
      </c>
      <c r="AZ54" s="10" t="n">
        <v>0.00026128166584002</v>
      </c>
      <c r="BA54" s="10" t="n">
        <v>1.00415986691716</v>
      </c>
      <c r="BB54" s="10" t="n">
        <v>0.000505881302867857</v>
      </c>
      <c r="BC54" s="10" t="n">
        <v>0.000594723032773462</v>
      </c>
      <c r="BD54" s="10" t="n">
        <v>0.000200123238557145</v>
      </c>
      <c r="BE54" s="10" t="n">
        <v>0.0016603425277996</v>
      </c>
      <c r="BF54" s="10" t="n">
        <v>0.000445191638261908</v>
      </c>
      <c r="BG54" s="10" t="n">
        <v>0</v>
      </c>
      <c r="BH54" s="10" t="n">
        <v>0.00063219743247792</v>
      </c>
      <c r="BI54" s="10" t="n">
        <v>0.000117052302629343</v>
      </c>
      <c r="BJ54" s="10" t="n">
        <v>6.71087704803812E-006</v>
      </c>
      <c r="BK54" s="10" t="n">
        <v>0.000146204963072793</v>
      </c>
      <c r="BL54" s="10" t="n">
        <v>0.000382554295373775</v>
      </c>
      <c r="BM54" s="10" t="n">
        <v>2.63868142036045E-005</v>
      </c>
      <c r="BN54" s="10" t="n">
        <v>4.15503226327461E-006</v>
      </c>
      <c r="BO54" s="10" t="n">
        <v>0.000247177697974506</v>
      </c>
      <c r="BP54" s="10" t="n">
        <v>0.000185308648759795</v>
      </c>
      <c r="BQ54" s="10" t="n">
        <v>6.85833106731313E-005</v>
      </c>
      <c r="BR54" s="10" t="n">
        <v>0.000112252451199996</v>
      </c>
      <c r="BS54" s="10" t="n">
        <v>1.86618839056713E-005</v>
      </c>
      <c r="BT54" s="10" t="n">
        <v>1.01891472642314E-005</v>
      </c>
      <c r="BU54" s="10" t="n">
        <v>2.15112920478526E-005</v>
      </c>
      <c r="BV54" s="10" t="n">
        <v>1.05448402061529E-005</v>
      </c>
      <c r="BW54" s="10" t="n">
        <v>1.92633326842368E-005</v>
      </c>
      <c r="BX54" s="10" t="n">
        <v>3.05456930830108E-006</v>
      </c>
      <c r="BY54" s="10" t="n">
        <v>6.36872708858816E-006</v>
      </c>
      <c r="BZ54" s="10" t="n">
        <v>8.57889378672981E-006</v>
      </c>
      <c r="CA54" s="10" t="n">
        <v>5.06002145685255E-006</v>
      </c>
      <c r="CB54" s="10" t="n">
        <v>2.07267936666924E-005</v>
      </c>
      <c r="CC54" s="10" t="n">
        <v>1.65247844947996E-005</v>
      </c>
      <c r="CD54" s="10" t="n">
        <v>8.41871329819201E-005</v>
      </c>
      <c r="CE54" s="10" t="n">
        <v>7.72491243998928E-006</v>
      </c>
      <c r="CF54" s="10" t="n">
        <v>1.35975979319724E-006</v>
      </c>
      <c r="CG54" s="10" t="n">
        <v>1.43119017170537E-005</v>
      </c>
      <c r="CH54" s="10" t="n">
        <v>9.78592707551911E-006</v>
      </c>
      <c r="CI54" s="10" t="n">
        <v>1.26175210123658E-005</v>
      </c>
      <c r="CJ54" s="10" t="n">
        <v>5.03019468890198E-006</v>
      </c>
      <c r="CK54" s="10" t="n">
        <v>4.53046268084617E-005</v>
      </c>
      <c r="CL54" s="10" t="n">
        <v>5.87794052298473E-006</v>
      </c>
      <c r="CM54" s="10" t="n">
        <v>7.04280980901771E-006</v>
      </c>
      <c r="CN54" s="10" t="n">
        <v>7.21054338825904E-005</v>
      </c>
      <c r="CO54" s="10" t="n">
        <v>1.10689448260662E-005</v>
      </c>
      <c r="CP54" s="10" t="n">
        <v>3.36435674024069E-005</v>
      </c>
      <c r="CQ54" s="10" t="n">
        <v>1.0282124717375E-005</v>
      </c>
      <c r="CR54" s="10" t="n">
        <v>7.17566301648478E-006</v>
      </c>
      <c r="CS54" s="10" t="n">
        <v>4.80215428382E-006</v>
      </c>
      <c r="CT54" s="10" t="n">
        <v>4.68685945006864E-006</v>
      </c>
      <c r="CU54" s="10" t="n">
        <v>4.44377846336346E-006</v>
      </c>
      <c r="CV54" s="10" t="n">
        <v>7.11390341679252E-006</v>
      </c>
      <c r="CW54" s="10" t="n">
        <v>2.56293991280417E-005</v>
      </c>
      <c r="CX54" s="10" t="n">
        <v>0.000361045306502886</v>
      </c>
      <c r="CY54" s="10" t="n">
        <v>5.86148378099617E-006</v>
      </c>
      <c r="CZ54" s="10" t="n">
        <v>4.07868300679046E-005</v>
      </c>
      <c r="DA54" s="10" t="n">
        <v>6.91897859577584E-006</v>
      </c>
      <c r="DB54" s="10" t="n">
        <v>1.48595049672143E-005</v>
      </c>
      <c r="DC54" s="10" t="n">
        <v>7.25512655631446E-006</v>
      </c>
      <c r="DD54" s="10" t="n">
        <v>8.40568870410152E-006</v>
      </c>
      <c r="DE54" s="10" t="n">
        <v>5.21149418687489E-006</v>
      </c>
      <c r="DF54" s="10" t="n">
        <v>8.15970657419544E-005</v>
      </c>
      <c r="DG54" s="15" t="n">
        <v>1.01195944417513</v>
      </c>
      <c r="DH54" s="16" t="n">
        <v>0.804336504622872</v>
      </c>
    </row>
    <row r="55" customFormat="false" ht="12" hidden="false" customHeight="false" outlineLevel="0" collapsed="false">
      <c r="A55" s="13" t="s">
        <v>52</v>
      </c>
      <c r="B55" s="14" t="s">
        <v>162</v>
      </c>
      <c r="C55" s="10" t="n">
        <v>4.99078310746059E-007</v>
      </c>
      <c r="D55" s="10" t="n">
        <v>4.65188314117478E-007</v>
      </c>
      <c r="E55" s="10" t="n">
        <v>7.01681267903717E-007</v>
      </c>
      <c r="F55" s="10" t="n">
        <v>0</v>
      </c>
      <c r="G55" s="10" t="n">
        <v>0</v>
      </c>
      <c r="H55" s="10" t="n">
        <v>0</v>
      </c>
      <c r="I55" s="10" t="n">
        <v>3.63505327667342E-006</v>
      </c>
      <c r="J55" s="10" t="n">
        <v>0</v>
      </c>
      <c r="K55" s="10" t="n">
        <v>4.13767323838782E-007</v>
      </c>
      <c r="L55" s="10" t="n">
        <v>2.49168433430563E-006</v>
      </c>
      <c r="M55" s="10" t="n">
        <v>3.66241415187958E-007</v>
      </c>
      <c r="N55" s="10" t="n">
        <v>0</v>
      </c>
      <c r="O55" s="10" t="n">
        <v>5.63598694817091E-007</v>
      </c>
      <c r="P55" s="10" t="n">
        <v>2.82136738817533E-007</v>
      </c>
      <c r="Q55" s="10" t="n">
        <v>7.53489088648461E-007</v>
      </c>
      <c r="R55" s="10" t="n">
        <v>2.42141388177075E-007</v>
      </c>
      <c r="S55" s="10" t="n">
        <v>5.21833122454964E-007</v>
      </c>
      <c r="T55" s="10" t="n">
        <v>2.0355325623293E-007</v>
      </c>
      <c r="U55" s="10" t="n">
        <v>2.8175656225669E-007</v>
      </c>
      <c r="V55" s="10" t="n">
        <v>5.62242330954278E-007</v>
      </c>
      <c r="W55" s="10" t="n">
        <v>1.64174411580406E-006</v>
      </c>
      <c r="X55" s="10" t="n">
        <v>3.9140460108583E-007</v>
      </c>
      <c r="Y55" s="10" t="n">
        <v>8.84360692614824E-007</v>
      </c>
      <c r="Z55" s="10" t="n">
        <v>6.0188756712858E-007</v>
      </c>
      <c r="AA55" s="10" t="n">
        <v>0</v>
      </c>
      <c r="AB55" s="10" t="n">
        <v>3.04006470970363E-007</v>
      </c>
      <c r="AC55" s="10" t="n">
        <v>3.041128403642E-007</v>
      </c>
      <c r="AD55" s="10" t="n">
        <v>1.0599546980584E-007</v>
      </c>
      <c r="AE55" s="10" t="n">
        <v>4.37770558344579E-007</v>
      </c>
      <c r="AF55" s="10" t="n">
        <v>4.61904053306839E-007</v>
      </c>
      <c r="AG55" s="10" t="n">
        <v>5.71866708780866E-007</v>
      </c>
      <c r="AH55" s="10" t="n">
        <v>7.80256274657219E-008</v>
      </c>
      <c r="AI55" s="10" t="n">
        <v>1.02889058263656E-006</v>
      </c>
      <c r="AJ55" s="10" t="n">
        <v>1.26759830750467E-006</v>
      </c>
      <c r="AK55" s="10" t="n">
        <v>0</v>
      </c>
      <c r="AL55" s="10" t="n">
        <v>1.00868602366442E-006</v>
      </c>
      <c r="AM55" s="10" t="n">
        <v>8.42849211246306E-007</v>
      </c>
      <c r="AN55" s="10" t="n">
        <v>5.7328574195833E-007</v>
      </c>
      <c r="AO55" s="10" t="n">
        <v>1.11430191870785E-006</v>
      </c>
      <c r="AP55" s="10" t="n">
        <v>3.79033038760191E-007</v>
      </c>
      <c r="AQ55" s="10" t="n">
        <v>4.60018401428281E-007</v>
      </c>
      <c r="AR55" s="10" t="n">
        <v>4.29475402157276E-007</v>
      </c>
      <c r="AS55" s="10" t="n">
        <v>1.01818404742828E-006</v>
      </c>
      <c r="AT55" s="10" t="n">
        <v>4.53541403621795E-007</v>
      </c>
      <c r="AU55" s="10" t="n">
        <v>3.52317502391404E-007</v>
      </c>
      <c r="AV55" s="10" t="n">
        <v>3.0403667335995E-007</v>
      </c>
      <c r="AW55" s="10" t="n">
        <v>3.47611703943195E-007</v>
      </c>
      <c r="AX55" s="10" t="n">
        <v>4.58628370905621E-007</v>
      </c>
      <c r="AY55" s="10" t="n">
        <v>3.77402898073888E-007</v>
      </c>
      <c r="AZ55" s="10" t="n">
        <v>3.63629428353916E-007</v>
      </c>
      <c r="BA55" s="10" t="n">
        <v>2.86462191847811E-007</v>
      </c>
      <c r="BB55" s="10" t="n">
        <v>1.00033095958348</v>
      </c>
      <c r="BC55" s="10" t="n">
        <v>5.24513830518479E-007</v>
      </c>
      <c r="BD55" s="10" t="n">
        <v>2.86112849519535E-007</v>
      </c>
      <c r="BE55" s="10" t="n">
        <v>9.6231538744267E-007</v>
      </c>
      <c r="BF55" s="10" t="n">
        <v>2.98994421919562E-007</v>
      </c>
      <c r="BG55" s="10" t="n">
        <v>0</v>
      </c>
      <c r="BH55" s="10" t="n">
        <v>1.78784064250235E-007</v>
      </c>
      <c r="BI55" s="10" t="n">
        <v>2.58477392293953E-007</v>
      </c>
      <c r="BJ55" s="10" t="n">
        <v>2.24616026239338E-007</v>
      </c>
      <c r="BK55" s="10" t="n">
        <v>2.13499790921755E-006</v>
      </c>
      <c r="BL55" s="10" t="n">
        <v>2.89739126954769E-007</v>
      </c>
      <c r="BM55" s="10" t="n">
        <v>4.41838214147484E-007</v>
      </c>
      <c r="BN55" s="10" t="n">
        <v>4.6259354659869E-007</v>
      </c>
      <c r="BO55" s="10" t="n">
        <v>1.80891159379087E-005</v>
      </c>
      <c r="BP55" s="10" t="n">
        <v>6.1898722373629E-007</v>
      </c>
      <c r="BQ55" s="10" t="n">
        <v>7.10421812837286E-007</v>
      </c>
      <c r="BR55" s="10" t="n">
        <v>6.02727388079628E-007</v>
      </c>
      <c r="BS55" s="10" t="n">
        <v>1.78219878575714E-006</v>
      </c>
      <c r="BT55" s="10" t="n">
        <v>2.87766226530755E-007</v>
      </c>
      <c r="BU55" s="10" t="n">
        <v>1.13139983100483E-006</v>
      </c>
      <c r="BV55" s="10" t="n">
        <v>1.14479192068186E-006</v>
      </c>
      <c r="BW55" s="10" t="n">
        <v>3.8172330875508E-007</v>
      </c>
      <c r="BX55" s="10" t="n">
        <v>2.20412407759836E-007</v>
      </c>
      <c r="BY55" s="10" t="n">
        <v>1.29910461837537E-007</v>
      </c>
      <c r="BZ55" s="10" t="n">
        <v>8.23897805149926E-008</v>
      </c>
      <c r="CA55" s="10" t="n">
        <v>3.15137314195831E-008</v>
      </c>
      <c r="CB55" s="10" t="n">
        <v>3.0256338409081E-007</v>
      </c>
      <c r="CC55" s="10" t="n">
        <v>2.28105763980822E-006</v>
      </c>
      <c r="CD55" s="10" t="n">
        <v>8.88871590526394E-006</v>
      </c>
      <c r="CE55" s="10" t="n">
        <v>1.03883591088249E-007</v>
      </c>
      <c r="CF55" s="10" t="n">
        <v>5.20754478474126E-008</v>
      </c>
      <c r="CG55" s="10" t="n">
        <v>1.73260607471339E-006</v>
      </c>
      <c r="CH55" s="10" t="n">
        <v>5.24617525190362E-007</v>
      </c>
      <c r="CI55" s="10" t="n">
        <v>3.51383768797608E-007</v>
      </c>
      <c r="CJ55" s="10" t="n">
        <v>3.33321098426227E-007</v>
      </c>
      <c r="CK55" s="10" t="n">
        <v>5.10704168720628E-007</v>
      </c>
      <c r="CL55" s="10" t="n">
        <v>4.64535906204294E-007</v>
      </c>
      <c r="CM55" s="10" t="n">
        <v>3.82022491611098E-007</v>
      </c>
      <c r="CN55" s="10" t="n">
        <v>5.72737153423276E-006</v>
      </c>
      <c r="CO55" s="10" t="n">
        <v>1.42341726375331E-006</v>
      </c>
      <c r="CP55" s="10" t="n">
        <v>2.76106434155113E-007</v>
      </c>
      <c r="CQ55" s="10" t="n">
        <v>6.71167109054199E-007</v>
      </c>
      <c r="CR55" s="10" t="n">
        <v>2.10317582655659E-007</v>
      </c>
      <c r="CS55" s="10" t="n">
        <v>2.95966828533961E-007</v>
      </c>
      <c r="CT55" s="10" t="n">
        <v>2.24544779900319E-007</v>
      </c>
      <c r="CU55" s="10" t="n">
        <v>4.4949714081216E-007</v>
      </c>
      <c r="CV55" s="10" t="n">
        <v>2.29666913191962E-007</v>
      </c>
      <c r="CW55" s="10" t="n">
        <v>3.83586004837241E-006</v>
      </c>
      <c r="CX55" s="10" t="n">
        <v>5.12326495783486E-005</v>
      </c>
      <c r="CY55" s="10" t="n">
        <v>2.49426846711259E-007</v>
      </c>
      <c r="CZ55" s="10" t="n">
        <v>1.15737208716769E-006</v>
      </c>
      <c r="DA55" s="10" t="n">
        <v>2.57119211576142E-007</v>
      </c>
      <c r="DB55" s="10" t="n">
        <v>3.25246204687941E-007</v>
      </c>
      <c r="DC55" s="10" t="n">
        <v>4.79769842817496E-007</v>
      </c>
      <c r="DD55" s="10" t="n">
        <v>3.37313247842664E-007</v>
      </c>
      <c r="DE55" s="10" t="n">
        <v>1.16499259360685E-007</v>
      </c>
      <c r="DF55" s="10" t="n">
        <v>1.01090166117157E-006</v>
      </c>
      <c r="DG55" s="15" t="n">
        <v>1.00047550610262</v>
      </c>
      <c r="DH55" s="16" t="n">
        <v>0.795208717277518</v>
      </c>
    </row>
    <row r="56" customFormat="false" ht="12" hidden="false" customHeight="false" outlineLevel="0" collapsed="false">
      <c r="A56" s="13" t="s">
        <v>53</v>
      </c>
      <c r="B56" s="14" t="s">
        <v>163</v>
      </c>
      <c r="C56" s="10" t="n">
        <v>2.07212651561359E-006</v>
      </c>
      <c r="D56" s="10" t="n">
        <v>1.85236261502516E-006</v>
      </c>
      <c r="E56" s="10" t="n">
        <v>2.767032653347E-006</v>
      </c>
      <c r="F56" s="10" t="n">
        <v>0</v>
      </c>
      <c r="G56" s="10" t="n">
        <v>0</v>
      </c>
      <c r="H56" s="10" t="n">
        <v>0</v>
      </c>
      <c r="I56" s="10" t="n">
        <v>1.37890319403685E-005</v>
      </c>
      <c r="J56" s="10" t="n">
        <v>0</v>
      </c>
      <c r="K56" s="10" t="n">
        <v>1.80072142829857E-006</v>
      </c>
      <c r="L56" s="10" t="n">
        <v>9.43051379977751E-006</v>
      </c>
      <c r="M56" s="10" t="n">
        <v>1.63350007351149E-006</v>
      </c>
      <c r="N56" s="10" t="n">
        <v>0</v>
      </c>
      <c r="O56" s="10" t="n">
        <v>2.29172455322695E-006</v>
      </c>
      <c r="P56" s="10" t="n">
        <v>1.35652254532946E-006</v>
      </c>
      <c r="Q56" s="10" t="n">
        <v>3.03486772562172E-006</v>
      </c>
      <c r="R56" s="10" t="n">
        <v>1.21614594619314E-006</v>
      </c>
      <c r="S56" s="10" t="n">
        <v>2.24858982574163E-006</v>
      </c>
      <c r="T56" s="10" t="n">
        <v>1.0459296881586E-006</v>
      </c>
      <c r="U56" s="10" t="n">
        <v>1.31073211900819E-006</v>
      </c>
      <c r="V56" s="10" t="n">
        <v>2.33390861182669E-006</v>
      </c>
      <c r="W56" s="10" t="n">
        <v>6.47408482181295E-006</v>
      </c>
      <c r="X56" s="10" t="n">
        <v>1.64619334739113E-006</v>
      </c>
      <c r="Y56" s="10" t="n">
        <v>3.64024612976283E-006</v>
      </c>
      <c r="Z56" s="10" t="n">
        <v>2.60683282569645E-006</v>
      </c>
      <c r="AA56" s="10" t="n">
        <v>0</v>
      </c>
      <c r="AB56" s="10" t="n">
        <v>6.13797444270294E-006</v>
      </c>
      <c r="AC56" s="10" t="n">
        <v>1.88762232733582E-006</v>
      </c>
      <c r="AD56" s="10" t="n">
        <v>5.04620284642949E-007</v>
      </c>
      <c r="AE56" s="10" t="n">
        <v>1.76460052806745E-006</v>
      </c>
      <c r="AF56" s="10" t="n">
        <v>1.992077468737E-006</v>
      </c>
      <c r="AG56" s="10" t="n">
        <v>2.33274747897858E-006</v>
      </c>
      <c r="AH56" s="10" t="n">
        <v>6.29141950309566E-007</v>
      </c>
      <c r="AI56" s="10" t="n">
        <v>4.07259158841994E-006</v>
      </c>
      <c r="AJ56" s="10" t="n">
        <v>5.04178542729133E-006</v>
      </c>
      <c r="AK56" s="10" t="n">
        <v>0</v>
      </c>
      <c r="AL56" s="10" t="n">
        <v>4.07594737031324E-006</v>
      </c>
      <c r="AM56" s="10" t="n">
        <v>3.4509449183582E-006</v>
      </c>
      <c r="AN56" s="10" t="n">
        <v>2.5505893951235E-006</v>
      </c>
      <c r="AO56" s="10" t="n">
        <v>4.45049570644254E-006</v>
      </c>
      <c r="AP56" s="10" t="n">
        <v>1.80715366102986E-006</v>
      </c>
      <c r="AQ56" s="10" t="n">
        <v>1.92124207343123E-006</v>
      </c>
      <c r="AR56" s="10" t="n">
        <v>1.78722534163485E-006</v>
      </c>
      <c r="AS56" s="10" t="n">
        <v>5.35325751919001E-006</v>
      </c>
      <c r="AT56" s="10" t="n">
        <v>2.50764419373067E-006</v>
      </c>
      <c r="AU56" s="10" t="n">
        <v>4.80247784583294E-006</v>
      </c>
      <c r="AV56" s="10" t="n">
        <v>4.48181557631486E-006</v>
      </c>
      <c r="AW56" s="10" t="n">
        <v>2.33839466543619E-006</v>
      </c>
      <c r="AX56" s="10" t="n">
        <v>2.06526200663257E-006</v>
      </c>
      <c r="AY56" s="10" t="n">
        <v>2.25579776826354E-006</v>
      </c>
      <c r="AZ56" s="10" t="n">
        <v>9.35736513061849E-006</v>
      </c>
      <c r="BA56" s="10" t="n">
        <v>1.38650130961257E-006</v>
      </c>
      <c r="BB56" s="10" t="n">
        <v>1.68436401079764E-006</v>
      </c>
      <c r="BC56" s="10" t="n">
        <v>1.00010799544136</v>
      </c>
      <c r="BD56" s="10" t="n">
        <v>1.55996606918047E-006</v>
      </c>
      <c r="BE56" s="10" t="n">
        <v>4.62297887866352E-006</v>
      </c>
      <c r="BF56" s="10" t="n">
        <v>6.76662516987766E-006</v>
      </c>
      <c r="BG56" s="10" t="n">
        <v>0</v>
      </c>
      <c r="BH56" s="10" t="n">
        <v>0.00045190962723975</v>
      </c>
      <c r="BI56" s="10" t="n">
        <v>1.55235482796609E-006</v>
      </c>
      <c r="BJ56" s="10" t="n">
        <v>1.11117395887791E-006</v>
      </c>
      <c r="BK56" s="10" t="n">
        <v>5.7767789306029E-005</v>
      </c>
      <c r="BL56" s="10" t="n">
        <v>1.43361406026874E-006</v>
      </c>
      <c r="BM56" s="10" t="n">
        <v>5.2672678980066E-006</v>
      </c>
      <c r="BN56" s="10" t="n">
        <v>2.89988520648535E-006</v>
      </c>
      <c r="BO56" s="10" t="n">
        <v>3.33588608100262E-005</v>
      </c>
      <c r="BP56" s="10" t="n">
        <v>7.44036436103635E-006</v>
      </c>
      <c r="BQ56" s="10" t="n">
        <v>5.36791641266748E-005</v>
      </c>
      <c r="BR56" s="10" t="n">
        <v>6.1526578088333E-005</v>
      </c>
      <c r="BS56" s="10" t="n">
        <v>7.22413502925184E-006</v>
      </c>
      <c r="BT56" s="10" t="n">
        <v>1.76965212869406E-006</v>
      </c>
      <c r="BU56" s="10" t="n">
        <v>5.05222119916313E-006</v>
      </c>
      <c r="BV56" s="10" t="n">
        <v>5.35823804908851E-006</v>
      </c>
      <c r="BW56" s="10" t="n">
        <v>4.44479259636881E-006</v>
      </c>
      <c r="BX56" s="10" t="n">
        <v>2.62271409935253E-006</v>
      </c>
      <c r="BY56" s="10" t="n">
        <v>3.72488741857292E-006</v>
      </c>
      <c r="BZ56" s="10" t="n">
        <v>1.47827720304452E-006</v>
      </c>
      <c r="CA56" s="10" t="n">
        <v>3.19299127514229E-007</v>
      </c>
      <c r="CB56" s="10" t="n">
        <v>3.76116060107983E-006</v>
      </c>
      <c r="CC56" s="10" t="n">
        <v>1.01296485776603E-005</v>
      </c>
      <c r="CD56" s="10" t="n">
        <v>3.31866493433446E-005</v>
      </c>
      <c r="CE56" s="10" t="n">
        <v>1.03269151397498E-006</v>
      </c>
      <c r="CF56" s="10" t="n">
        <v>4.39949253528545E-007</v>
      </c>
      <c r="CG56" s="10" t="n">
        <v>9.23300874954385E-006</v>
      </c>
      <c r="CH56" s="10" t="n">
        <v>4.76794079355684E-006</v>
      </c>
      <c r="CI56" s="10" t="n">
        <v>3.02555240167918E-006</v>
      </c>
      <c r="CJ56" s="10" t="n">
        <v>1.64553530381398E-006</v>
      </c>
      <c r="CK56" s="10" t="n">
        <v>2.29215168909909E-005</v>
      </c>
      <c r="CL56" s="10" t="n">
        <v>7.26647988623475E-006</v>
      </c>
      <c r="CM56" s="10" t="n">
        <v>2.28327867677271E-006</v>
      </c>
      <c r="CN56" s="10" t="n">
        <v>2.00721371315648E-006</v>
      </c>
      <c r="CO56" s="10" t="n">
        <v>1.05724174565958E-005</v>
      </c>
      <c r="CP56" s="10" t="n">
        <v>1.43065092937457E-006</v>
      </c>
      <c r="CQ56" s="10" t="n">
        <v>5.01360314188784E-006</v>
      </c>
      <c r="CR56" s="10" t="n">
        <v>1.51850041542288E-006</v>
      </c>
      <c r="CS56" s="10" t="n">
        <v>1.75436922267186E-006</v>
      </c>
      <c r="CT56" s="10" t="n">
        <v>1.52423861737123E-006</v>
      </c>
      <c r="CU56" s="10" t="n">
        <v>3.79517856299458E-006</v>
      </c>
      <c r="CV56" s="10" t="n">
        <v>4.81405760622959E-006</v>
      </c>
      <c r="CW56" s="10" t="n">
        <v>1.51530306175235E-005</v>
      </c>
      <c r="CX56" s="10" t="n">
        <v>0.000188740217762674</v>
      </c>
      <c r="CY56" s="10" t="n">
        <v>9.10171931375125E-006</v>
      </c>
      <c r="CZ56" s="10" t="n">
        <v>1.00151774057161E-005</v>
      </c>
      <c r="DA56" s="10" t="n">
        <v>3.38255523046628E-006</v>
      </c>
      <c r="DB56" s="10" t="n">
        <v>2.5063249705988E-006</v>
      </c>
      <c r="DC56" s="10" t="n">
        <v>2.74977253633831E-006</v>
      </c>
      <c r="DD56" s="10" t="n">
        <v>1.94777469671418E-006</v>
      </c>
      <c r="DE56" s="10" t="n">
        <v>8.64623005994225E-007</v>
      </c>
      <c r="DF56" s="10" t="n">
        <v>6.13463124870556E-006</v>
      </c>
      <c r="DG56" s="15" t="n">
        <v>1.00134679608382</v>
      </c>
      <c r="DH56" s="16" t="n">
        <v>0.795901245364513</v>
      </c>
    </row>
    <row r="57" customFormat="false" ht="12" hidden="false" customHeight="false" outlineLevel="0" collapsed="false">
      <c r="A57" s="13" t="s">
        <v>54</v>
      </c>
      <c r="B57" s="14" t="s">
        <v>164</v>
      </c>
      <c r="C57" s="10" t="n">
        <v>1.37903780472604E-007</v>
      </c>
      <c r="D57" s="10" t="n">
        <v>1.29319762108039E-007</v>
      </c>
      <c r="E57" s="10" t="n">
        <v>1.98575256729481E-007</v>
      </c>
      <c r="F57" s="10" t="n">
        <v>0</v>
      </c>
      <c r="G57" s="10" t="n">
        <v>0</v>
      </c>
      <c r="H57" s="10" t="n">
        <v>0</v>
      </c>
      <c r="I57" s="10" t="n">
        <v>1.02514491543072E-006</v>
      </c>
      <c r="J57" s="10" t="n">
        <v>0</v>
      </c>
      <c r="K57" s="10" t="n">
        <v>1.16576783468809E-007</v>
      </c>
      <c r="L57" s="10" t="n">
        <v>7.03265017301485E-007</v>
      </c>
      <c r="M57" s="10" t="n">
        <v>1.02272665428216E-007</v>
      </c>
      <c r="N57" s="10" t="n">
        <v>0</v>
      </c>
      <c r="O57" s="10" t="n">
        <v>1.58660386497131E-007</v>
      </c>
      <c r="P57" s="10" t="n">
        <v>8.0153605729285E-008</v>
      </c>
      <c r="Q57" s="10" t="n">
        <v>2.10679043816035E-007</v>
      </c>
      <c r="R57" s="10" t="n">
        <v>6.81949639288526E-008</v>
      </c>
      <c r="S57" s="10" t="n">
        <v>1.46374332788083E-007</v>
      </c>
      <c r="T57" s="10" t="n">
        <v>5.69926779364143E-008</v>
      </c>
      <c r="U57" s="10" t="n">
        <v>8.04780574661825E-008</v>
      </c>
      <c r="V57" s="10" t="n">
        <v>1.58081057316898E-007</v>
      </c>
      <c r="W57" s="10" t="n">
        <v>4.64657594907666E-007</v>
      </c>
      <c r="X57" s="10" t="n">
        <v>1.10361876692788E-007</v>
      </c>
      <c r="Y57" s="10" t="n">
        <v>2.49609063406047E-007</v>
      </c>
      <c r="Z57" s="10" t="n">
        <v>1.69630144242289E-007</v>
      </c>
      <c r="AA57" s="10" t="n">
        <v>0</v>
      </c>
      <c r="AB57" s="10" t="n">
        <v>8.62984254498279E-008</v>
      </c>
      <c r="AC57" s="10" t="n">
        <v>8.55041078684935E-008</v>
      </c>
      <c r="AD57" s="10" t="n">
        <v>2.98694831580444E-008</v>
      </c>
      <c r="AE57" s="10" t="n">
        <v>1.23303148246309E-007</v>
      </c>
      <c r="AF57" s="10" t="n">
        <v>1.30356141985175E-007</v>
      </c>
      <c r="AG57" s="10" t="n">
        <v>1.61096581584258E-007</v>
      </c>
      <c r="AH57" s="10" t="n">
        <v>2.11048422918834E-008</v>
      </c>
      <c r="AI57" s="10" t="n">
        <v>2.91361699553234E-007</v>
      </c>
      <c r="AJ57" s="10" t="n">
        <v>3.54927018566453E-007</v>
      </c>
      <c r="AK57" s="10" t="n">
        <v>0</v>
      </c>
      <c r="AL57" s="10" t="n">
        <v>2.83834209478875E-007</v>
      </c>
      <c r="AM57" s="10" t="n">
        <v>2.36747380400255E-007</v>
      </c>
      <c r="AN57" s="10" t="n">
        <v>1.61022436030594E-007</v>
      </c>
      <c r="AO57" s="10" t="n">
        <v>3.1340025052272E-007</v>
      </c>
      <c r="AP57" s="10" t="n">
        <v>1.05278754531226E-007</v>
      </c>
      <c r="AQ57" s="10" t="n">
        <v>1.29326403226442E-007</v>
      </c>
      <c r="AR57" s="10" t="n">
        <v>1.20523357969947E-007</v>
      </c>
      <c r="AS57" s="10" t="n">
        <v>2.872404462784E-007</v>
      </c>
      <c r="AT57" s="10" t="n">
        <v>1.27409894788283E-007</v>
      </c>
      <c r="AU57" s="10" t="n">
        <v>9.95639985387234E-008</v>
      </c>
      <c r="AV57" s="10" t="n">
        <v>9.26037918975221E-006</v>
      </c>
      <c r="AW57" s="10" t="n">
        <v>9.79604931094045E-008</v>
      </c>
      <c r="AX57" s="10" t="n">
        <v>1.29425653826736E-007</v>
      </c>
      <c r="AY57" s="10" t="n">
        <v>1.06743247146487E-007</v>
      </c>
      <c r="AZ57" s="10" t="n">
        <v>1.03522881601311E-007</v>
      </c>
      <c r="BA57" s="10" t="n">
        <v>8.08539271716955E-008</v>
      </c>
      <c r="BB57" s="10" t="n">
        <v>1.01529850926196E-007</v>
      </c>
      <c r="BC57" s="10" t="n">
        <v>9.12464638042553E-007</v>
      </c>
      <c r="BD57" s="10" t="n">
        <v>1.00029267815613</v>
      </c>
      <c r="BE57" s="10" t="n">
        <v>2.72220472151085E-007</v>
      </c>
      <c r="BF57" s="10" t="n">
        <v>8.47199149926247E-008</v>
      </c>
      <c r="BG57" s="10" t="n">
        <v>0</v>
      </c>
      <c r="BH57" s="10" t="n">
        <v>5.07384953472906E-008</v>
      </c>
      <c r="BI57" s="10" t="n">
        <v>7.33759438246396E-008</v>
      </c>
      <c r="BJ57" s="10" t="n">
        <v>6.3735861568918E-008</v>
      </c>
      <c r="BK57" s="10" t="n">
        <v>9.29296226901093E-008</v>
      </c>
      <c r="BL57" s="10" t="n">
        <v>8.25321123012423E-008</v>
      </c>
      <c r="BM57" s="10" t="n">
        <v>1.24090072865898E-007</v>
      </c>
      <c r="BN57" s="10" t="n">
        <v>1.18444421874263E-007</v>
      </c>
      <c r="BO57" s="10" t="n">
        <v>1.12488868615323E-007</v>
      </c>
      <c r="BP57" s="10" t="n">
        <v>1.74641323757126E-007</v>
      </c>
      <c r="BQ57" s="10" t="n">
        <v>2.0361082262791E-007</v>
      </c>
      <c r="BR57" s="10" t="n">
        <v>1.69735963462943E-007</v>
      </c>
      <c r="BS57" s="10" t="n">
        <v>5.03773503368996E-007</v>
      </c>
      <c r="BT57" s="10" t="n">
        <v>8.10251337428966E-008</v>
      </c>
      <c r="BU57" s="10" t="n">
        <v>3.22233377970526E-007</v>
      </c>
      <c r="BV57" s="10" t="n">
        <v>3.22951315128474E-007</v>
      </c>
      <c r="BW57" s="10" t="n">
        <v>1.09713372470915E-007</v>
      </c>
      <c r="BX57" s="10" t="n">
        <v>6.5393183585737E-008</v>
      </c>
      <c r="BY57" s="10" t="n">
        <v>4.1213661330443E-008</v>
      </c>
      <c r="BZ57" s="10" t="n">
        <v>2.54385267566229E-008</v>
      </c>
      <c r="CA57" s="10" t="n">
        <v>8.95543537351649E-009</v>
      </c>
      <c r="CB57" s="10" t="n">
        <v>7.81146035318072E-008</v>
      </c>
      <c r="CC57" s="10" t="n">
        <v>5.4622828407612E-007</v>
      </c>
      <c r="CD57" s="10" t="n">
        <v>2.50743745424904E-006</v>
      </c>
      <c r="CE57" s="10" t="n">
        <v>2.95712742275329E-008</v>
      </c>
      <c r="CF57" s="10" t="n">
        <v>1.50171022013439E-008</v>
      </c>
      <c r="CG57" s="10" t="n">
        <v>4.88877869199854E-007</v>
      </c>
      <c r="CH57" s="10" t="n">
        <v>1.5029961826068E-007</v>
      </c>
      <c r="CI57" s="10" t="n">
        <v>1.03170806776566E-007</v>
      </c>
      <c r="CJ57" s="10" t="n">
        <v>9.62287493266371E-008</v>
      </c>
      <c r="CK57" s="10" t="n">
        <v>1.43125629710879E-007</v>
      </c>
      <c r="CL57" s="10" t="n">
        <v>1.38172115393938E-007</v>
      </c>
      <c r="CM57" s="10" t="n">
        <v>1.15302996472466E-007</v>
      </c>
      <c r="CN57" s="10" t="n">
        <v>9.99618694846347E-008</v>
      </c>
      <c r="CO57" s="10" t="n">
        <v>7.80410558704818E-008</v>
      </c>
      <c r="CP57" s="10" t="n">
        <v>7.81318101243545E-008</v>
      </c>
      <c r="CQ57" s="10" t="n">
        <v>1.89821704689978E-007</v>
      </c>
      <c r="CR57" s="10" t="n">
        <v>6.1074536686142E-008</v>
      </c>
      <c r="CS57" s="10" t="n">
        <v>8.42205120914898E-008</v>
      </c>
      <c r="CT57" s="10" t="n">
        <v>6.40221251491228E-008</v>
      </c>
      <c r="CU57" s="10" t="n">
        <v>1.2924083561271E-007</v>
      </c>
      <c r="CV57" s="10" t="n">
        <v>5.61881815194065E-008</v>
      </c>
      <c r="CW57" s="10" t="n">
        <v>9.81713465041243E-007</v>
      </c>
      <c r="CX57" s="10" t="n">
        <v>1.44623570429958E-005</v>
      </c>
      <c r="CY57" s="10" t="n">
        <v>2.94628252184629E-007</v>
      </c>
      <c r="CZ57" s="10" t="n">
        <v>1.83091547143054E-007</v>
      </c>
      <c r="DA57" s="10" t="n">
        <v>7.24218525964711E-008</v>
      </c>
      <c r="DB57" s="10" t="n">
        <v>9.1972381004062E-008</v>
      </c>
      <c r="DC57" s="10" t="n">
        <v>1.36378632663361E-007</v>
      </c>
      <c r="DD57" s="10" t="n">
        <v>9.52100165713985E-008</v>
      </c>
      <c r="DE57" s="10" t="n">
        <v>3.11830741283297E-008</v>
      </c>
      <c r="DF57" s="10" t="n">
        <v>1.9677515615972E-007</v>
      </c>
      <c r="DG57" s="15" t="n">
        <v>1.00033588807754</v>
      </c>
      <c r="DH57" s="16" t="n">
        <v>0.795097744575082</v>
      </c>
    </row>
    <row r="58" customFormat="false" ht="12" hidden="false" customHeight="false" outlineLevel="0" collapsed="false">
      <c r="A58" s="13" t="s">
        <v>55</v>
      </c>
      <c r="B58" s="14" t="s">
        <v>165</v>
      </c>
      <c r="C58" s="10" t="n">
        <v>7.16147720449023E-006</v>
      </c>
      <c r="D58" s="10" t="n">
        <v>6.67416555771746E-006</v>
      </c>
      <c r="E58" s="10" t="n">
        <v>1.08156639173621E-005</v>
      </c>
      <c r="F58" s="10" t="n">
        <v>0</v>
      </c>
      <c r="G58" s="10" t="n">
        <v>0</v>
      </c>
      <c r="H58" s="10" t="n">
        <v>0</v>
      </c>
      <c r="I58" s="10" t="n">
        <v>5.29482495558412E-005</v>
      </c>
      <c r="J58" s="10" t="n">
        <v>0</v>
      </c>
      <c r="K58" s="10" t="n">
        <v>6.03163587915649E-006</v>
      </c>
      <c r="L58" s="10" t="n">
        <v>3.62652334709696E-005</v>
      </c>
      <c r="M58" s="10" t="n">
        <v>5.28401550215875E-006</v>
      </c>
      <c r="N58" s="10" t="n">
        <v>0</v>
      </c>
      <c r="O58" s="10" t="n">
        <v>8.20995556950023E-006</v>
      </c>
      <c r="P58" s="10" t="n">
        <v>4.16564411301537E-006</v>
      </c>
      <c r="Q58" s="10" t="n">
        <v>1.09317348066737E-005</v>
      </c>
      <c r="R58" s="10" t="n">
        <v>3.82883339494705E-006</v>
      </c>
      <c r="S58" s="10" t="n">
        <v>7.58782050619023E-006</v>
      </c>
      <c r="T58" s="10" t="n">
        <v>2.92497107125087E-006</v>
      </c>
      <c r="U58" s="10" t="n">
        <v>4.77652693888194E-006</v>
      </c>
      <c r="V58" s="10" t="n">
        <v>8.18007729802122E-006</v>
      </c>
      <c r="W58" s="10" t="n">
        <v>2.39329098561301E-005</v>
      </c>
      <c r="X58" s="10" t="n">
        <v>5.69903850311242E-006</v>
      </c>
      <c r="Y58" s="10" t="n">
        <v>1.29009445010904E-005</v>
      </c>
      <c r="Z58" s="10" t="n">
        <v>8.78368470141041E-006</v>
      </c>
      <c r="AA58" s="10" t="n">
        <v>0</v>
      </c>
      <c r="AB58" s="10" t="n">
        <v>4.57541123335705E-006</v>
      </c>
      <c r="AC58" s="10" t="n">
        <v>4.48052255395437E-006</v>
      </c>
      <c r="AD58" s="10" t="n">
        <v>1.54205969235222E-006</v>
      </c>
      <c r="AE58" s="10" t="n">
        <v>6.36309687713361E-006</v>
      </c>
      <c r="AF58" s="10" t="n">
        <v>6.75745307817415E-006</v>
      </c>
      <c r="AG58" s="10" t="n">
        <v>8.34012278990954E-006</v>
      </c>
      <c r="AH58" s="10" t="n">
        <v>1.09466803170236E-006</v>
      </c>
      <c r="AI58" s="10" t="n">
        <v>1.50218172042057E-005</v>
      </c>
      <c r="AJ58" s="10" t="n">
        <v>1.82858819332286E-005</v>
      </c>
      <c r="AK58" s="10" t="n">
        <v>0</v>
      </c>
      <c r="AL58" s="10" t="n">
        <v>1.46966372017362E-005</v>
      </c>
      <c r="AM58" s="10" t="n">
        <v>1.22146626842378E-005</v>
      </c>
      <c r="AN58" s="10" t="n">
        <v>8.32176495017559E-006</v>
      </c>
      <c r="AO58" s="10" t="n">
        <v>1.6199443907539E-005</v>
      </c>
      <c r="AP58" s="10" t="n">
        <v>5.46762501664187E-006</v>
      </c>
      <c r="AQ58" s="10" t="n">
        <v>6.67698721609059E-006</v>
      </c>
      <c r="AR58" s="10" t="n">
        <v>6.38997032223365E-006</v>
      </c>
      <c r="AS58" s="10" t="n">
        <v>1.52567557355349E-005</v>
      </c>
      <c r="AT58" s="10" t="n">
        <v>1.18525708690657E-005</v>
      </c>
      <c r="AU58" s="10" t="n">
        <v>3.47351908763524E-005</v>
      </c>
      <c r="AV58" s="10" t="n">
        <v>9.39295846982904E-005</v>
      </c>
      <c r="AW58" s="10" t="n">
        <v>8.47147891724922E-005</v>
      </c>
      <c r="AX58" s="10" t="n">
        <v>0.00440677172907444</v>
      </c>
      <c r="AY58" s="10" t="n">
        <v>0.0017076599233014</v>
      </c>
      <c r="AZ58" s="10" t="n">
        <v>0.0063455368417192</v>
      </c>
      <c r="BA58" s="10" t="n">
        <v>0.000975608843416496</v>
      </c>
      <c r="BB58" s="10" t="n">
        <v>0.00318851219913386</v>
      </c>
      <c r="BC58" s="10" t="n">
        <v>0.00497939115193721</v>
      </c>
      <c r="BD58" s="10" t="n">
        <v>0.00837891528736086</v>
      </c>
      <c r="BE58" s="10" t="n">
        <v>1.00488951611228</v>
      </c>
      <c r="BF58" s="10" t="n">
        <v>0.0035244369328379</v>
      </c>
      <c r="BG58" s="10" t="n">
        <v>0</v>
      </c>
      <c r="BH58" s="10" t="n">
        <v>2.72207925420117E-005</v>
      </c>
      <c r="BI58" s="10" t="n">
        <v>0.00038397609818762</v>
      </c>
      <c r="BJ58" s="10" t="n">
        <v>1.85465073826273E-005</v>
      </c>
      <c r="BK58" s="10" t="n">
        <v>2.31208152583628E-005</v>
      </c>
      <c r="BL58" s="10" t="n">
        <v>0.00417434387411143</v>
      </c>
      <c r="BM58" s="10" t="n">
        <v>5.24436774094542E-005</v>
      </c>
      <c r="BN58" s="10" t="n">
        <v>6.10607141095993E-006</v>
      </c>
      <c r="BO58" s="10" t="n">
        <v>7.53233581372964E-006</v>
      </c>
      <c r="BP58" s="10" t="n">
        <v>1.16558307284428E-005</v>
      </c>
      <c r="BQ58" s="10" t="n">
        <v>1.23338328053176E-005</v>
      </c>
      <c r="BR58" s="10" t="n">
        <v>1.28433609662485E-005</v>
      </c>
      <c r="BS58" s="10" t="n">
        <v>2.59963376635907E-005</v>
      </c>
      <c r="BT58" s="10" t="n">
        <v>4.31202348144546E-006</v>
      </c>
      <c r="BU58" s="10" t="n">
        <v>1.66685349525878E-005</v>
      </c>
      <c r="BV58" s="10" t="n">
        <v>1.6668288611848E-005</v>
      </c>
      <c r="BW58" s="10" t="n">
        <v>5.79171227606308E-006</v>
      </c>
      <c r="BX58" s="10" t="n">
        <v>3.33188899040042E-006</v>
      </c>
      <c r="BY58" s="10" t="n">
        <v>1.93536637701017E-006</v>
      </c>
      <c r="BZ58" s="10" t="n">
        <v>1.29586292372332E-006</v>
      </c>
      <c r="CA58" s="10" t="n">
        <v>5.23607537285832E-007</v>
      </c>
      <c r="CB58" s="10" t="n">
        <v>4.40511289424768E-006</v>
      </c>
      <c r="CC58" s="10" t="n">
        <v>2.8158524172834E-005</v>
      </c>
      <c r="CD58" s="10" t="n">
        <v>0.000129182520814131</v>
      </c>
      <c r="CE58" s="10" t="n">
        <v>1.54694504633076E-006</v>
      </c>
      <c r="CF58" s="10" t="n">
        <v>1.31994371175525E-006</v>
      </c>
      <c r="CG58" s="10" t="n">
        <v>2.52766852839942E-005</v>
      </c>
      <c r="CH58" s="10" t="n">
        <v>7.76047669594125E-006</v>
      </c>
      <c r="CI58" s="10" t="n">
        <v>5.18490923319416E-006</v>
      </c>
      <c r="CJ58" s="10" t="n">
        <v>4.94947849588954E-006</v>
      </c>
      <c r="CK58" s="10" t="n">
        <v>9.23181879102709E-006</v>
      </c>
      <c r="CL58" s="10" t="n">
        <v>7.77389522800434E-006</v>
      </c>
      <c r="CM58" s="10" t="n">
        <v>5.84737904562503E-006</v>
      </c>
      <c r="CN58" s="10" t="n">
        <v>9.34443771532754E-006</v>
      </c>
      <c r="CO58" s="10" t="n">
        <v>4.76157086288187E-006</v>
      </c>
      <c r="CP58" s="10" t="n">
        <v>4.08317862633239E-006</v>
      </c>
      <c r="CQ58" s="10" t="n">
        <v>1.42357177642045E-005</v>
      </c>
      <c r="CR58" s="10" t="n">
        <v>4.00423168407356E-006</v>
      </c>
      <c r="CS58" s="10" t="n">
        <v>4.62814130070903E-006</v>
      </c>
      <c r="CT58" s="10" t="n">
        <v>3.68351171998295E-006</v>
      </c>
      <c r="CU58" s="10" t="n">
        <v>6.60695049504403E-006</v>
      </c>
      <c r="CV58" s="10" t="n">
        <v>3.02542558611036E-006</v>
      </c>
      <c r="CW58" s="10" t="n">
        <v>5.12709616934036E-005</v>
      </c>
      <c r="CX58" s="10" t="n">
        <v>0.000744706972620039</v>
      </c>
      <c r="CY58" s="10" t="n">
        <v>3.75558736821941E-006</v>
      </c>
      <c r="CZ58" s="10" t="n">
        <v>1.03224975546048E-005</v>
      </c>
      <c r="DA58" s="10" t="n">
        <v>3.75678698239086E-006</v>
      </c>
      <c r="DB58" s="10" t="n">
        <v>4.80726554849347E-006</v>
      </c>
      <c r="DC58" s="10" t="n">
        <v>7.07645107148761E-006</v>
      </c>
      <c r="DD58" s="10" t="n">
        <v>5.20942951483774E-006</v>
      </c>
      <c r="DE58" s="10" t="n">
        <v>2.66991634489453E-005</v>
      </c>
      <c r="DF58" s="10" t="n">
        <v>1.07531785823668E-005</v>
      </c>
      <c r="DG58" s="15" t="n">
        <v>1.04496038458844</v>
      </c>
      <c r="DH58" s="16" t="n">
        <v>0.830566667515359</v>
      </c>
    </row>
    <row r="59" customFormat="false" ht="12" hidden="false" customHeight="false" outlineLevel="0" collapsed="false">
      <c r="A59" s="13" t="s">
        <v>56</v>
      </c>
      <c r="B59" s="14" t="s">
        <v>166</v>
      </c>
      <c r="C59" s="10" t="n">
        <v>0.000113655887147142</v>
      </c>
      <c r="D59" s="10" t="n">
        <v>0.000102477344863659</v>
      </c>
      <c r="E59" s="10" t="n">
        <v>0.00016818809848008</v>
      </c>
      <c r="F59" s="10" t="n">
        <v>0</v>
      </c>
      <c r="G59" s="10" t="n">
        <v>0</v>
      </c>
      <c r="H59" s="10" t="n">
        <v>0</v>
      </c>
      <c r="I59" s="10" t="n">
        <v>0.000811571443329485</v>
      </c>
      <c r="J59" s="10" t="n">
        <v>0</v>
      </c>
      <c r="K59" s="10" t="n">
        <v>0.000102361159984174</v>
      </c>
      <c r="L59" s="10" t="n">
        <v>0.000552604281931116</v>
      </c>
      <c r="M59" s="10" t="n">
        <v>8.42459812206692E-005</v>
      </c>
      <c r="N59" s="10" t="n">
        <v>0</v>
      </c>
      <c r="O59" s="10" t="n">
        <v>0.000134721272008177</v>
      </c>
      <c r="P59" s="10" t="n">
        <v>7.36122146064884E-005</v>
      </c>
      <c r="Q59" s="10" t="n">
        <v>0.00017237944953525</v>
      </c>
      <c r="R59" s="10" t="n">
        <v>6.39551756457703E-005</v>
      </c>
      <c r="S59" s="10" t="n">
        <v>0.000122744492962751</v>
      </c>
      <c r="T59" s="10" t="n">
        <v>5.14400304221273E-005</v>
      </c>
      <c r="U59" s="10" t="n">
        <v>0.000273593789738911</v>
      </c>
      <c r="V59" s="10" t="n">
        <v>0.00013440829709671</v>
      </c>
      <c r="W59" s="10" t="n">
        <v>0.000375425563283164</v>
      </c>
      <c r="X59" s="10" t="n">
        <v>9.0845262770818E-005</v>
      </c>
      <c r="Y59" s="10" t="n">
        <v>0.000206539090012241</v>
      </c>
      <c r="Z59" s="10" t="n">
        <v>0.000142699804502347</v>
      </c>
      <c r="AA59" s="10" t="n">
        <v>0</v>
      </c>
      <c r="AB59" s="10" t="n">
        <v>9.52794470528485E-005</v>
      </c>
      <c r="AC59" s="10" t="n">
        <v>8.23613951130961E-005</v>
      </c>
      <c r="AD59" s="10" t="n">
        <v>2.4422341479301E-005</v>
      </c>
      <c r="AE59" s="10" t="n">
        <v>9.8358811276253E-005</v>
      </c>
      <c r="AF59" s="10" t="n">
        <v>0.000110288962529342</v>
      </c>
      <c r="AG59" s="10" t="n">
        <v>0.00013188034229879</v>
      </c>
      <c r="AH59" s="10" t="n">
        <v>1.99070158826598E-005</v>
      </c>
      <c r="AI59" s="10" t="n">
        <v>0.000240997296228824</v>
      </c>
      <c r="AJ59" s="10" t="n">
        <v>0.00028531136588596</v>
      </c>
      <c r="AK59" s="10" t="n">
        <v>0</v>
      </c>
      <c r="AL59" s="10" t="n">
        <v>0.000231345342127515</v>
      </c>
      <c r="AM59" s="10" t="n">
        <v>0.000190668209141658</v>
      </c>
      <c r="AN59" s="10" t="n">
        <v>0.000132391101866175</v>
      </c>
      <c r="AO59" s="10" t="n">
        <v>0.000253531006414835</v>
      </c>
      <c r="AP59" s="10" t="n">
        <v>9.14965919268401E-005</v>
      </c>
      <c r="AQ59" s="10" t="n">
        <v>0.000107436968304301</v>
      </c>
      <c r="AR59" s="10" t="n">
        <v>0.000146689474188183</v>
      </c>
      <c r="AS59" s="10" t="n">
        <v>0.000235944902352021</v>
      </c>
      <c r="AT59" s="10" t="n">
        <v>0.000131940692472333</v>
      </c>
      <c r="AU59" s="10" t="n">
        <v>0.000513216153793438</v>
      </c>
      <c r="AV59" s="10" t="n">
        <v>0.000664120914754057</v>
      </c>
      <c r="AW59" s="10" t="n">
        <v>0.000247680788083123</v>
      </c>
      <c r="AX59" s="10" t="n">
        <v>0.0153655745572797</v>
      </c>
      <c r="AY59" s="10" t="n">
        <v>0.00713888492014083</v>
      </c>
      <c r="AZ59" s="10" t="n">
        <v>0.0300337455115154</v>
      </c>
      <c r="BA59" s="10" t="n">
        <v>0.002038884879207</v>
      </c>
      <c r="BB59" s="10" t="n">
        <v>0.0120260384841099</v>
      </c>
      <c r="BC59" s="10" t="n">
        <v>0.0298597881436058</v>
      </c>
      <c r="BD59" s="10" t="n">
        <v>0.0375717997719189</v>
      </c>
      <c r="BE59" s="10" t="n">
        <v>0.0317854805111904</v>
      </c>
      <c r="BF59" s="10" t="n">
        <v>1.04436020185619</v>
      </c>
      <c r="BG59" s="10" t="n">
        <v>0</v>
      </c>
      <c r="BH59" s="10" t="n">
        <v>0.000135894160783171</v>
      </c>
      <c r="BI59" s="10" t="n">
        <v>0.00128199161013617</v>
      </c>
      <c r="BJ59" s="10" t="n">
        <v>0.000118815524319212</v>
      </c>
      <c r="BK59" s="10" t="n">
        <v>0.000291510252751937</v>
      </c>
      <c r="BL59" s="10" t="n">
        <v>0.0182939081094306</v>
      </c>
      <c r="BM59" s="10" t="n">
        <v>0.000605286162456485</v>
      </c>
      <c r="BN59" s="10" t="n">
        <v>9.55341577978217E-005</v>
      </c>
      <c r="BO59" s="10" t="n">
        <v>0.000181368164115744</v>
      </c>
      <c r="BP59" s="10" t="n">
        <v>0.000150110146027485</v>
      </c>
      <c r="BQ59" s="10" t="n">
        <v>0.000171315767569064</v>
      </c>
      <c r="BR59" s="10" t="n">
        <v>0.00015431730026878</v>
      </c>
      <c r="BS59" s="10" t="n">
        <v>0.000406380939971488</v>
      </c>
      <c r="BT59" s="10" t="n">
        <v>8.04293637026926E-005</v>
      </c>
      <c r="BU59" s="10" t="n">
        <v>0.000265763812065242</v>
      </c>
      <c r="BV59" s="10" t="n">
        <v>0.000267697388170255</v>
      </c>
      <c r="BW59" s="10" t="n">
        <v>0.000117328314187937</v>
      </c>
      <c r="BX59" s="10" t="n">
        <v>8.45313048270285E-005</v>
      </c>
      <c r="BY59" s="10" t="n">
        <v>3.80139833190128E-005</v>
      </c>
      <c r="BZ59" s="10" t="n">
        <v>2.2283610307941E-005</v>
      </c>
      <c r="CA59" s="10" t="n">
        <v>8.44398154492247E-006</v>
      </c>
      <c r="CB59" s="10" t="n">
        <v>7.55358941199884E-005</v>
      </c>
      <c r="CC59" s="10" t="n">
        <v>0.000435094551950868</v>
      </c>
      <c r="CD59" s="10" t="n">
        <v>0.0019609671647989</v>
      </c>
      <c r="CE59" s="10" t="n">
        <v>3.10930590612779E-005</v>
      </c>
      <c r="CF59" s="10" t="n">
        <v>0.000112134090881698</v>
      </c>
      <c r="CG59" s="10" t="n">
        <v>0.000406614369810246</v>
      </c>
      <c r="CH59" s="10" t="n">
        <v>0.000130693409094165</v>
      </c>
      <c r="CI59" s="10" t="n">
        <v>8.74702744314824E-005</v>
      </c>
      <c r="CJ59" s="10" t="n">
        <v>0.000118826021549352</v>
      </c>
      <c r="CK59" s="10" t="n">
        <v>0.000645565819194438</v>
      </c>
      <c r="CL59" s="10" t="n">
        <v>0.000396762503277081</v>
      </c>
      <c r="CM59" s="10" t="n">
        <v>0.000193132950386841</v>
      </c>
      <c r="CN59" s="10" t="n">
        <v>0.00121760140755977</v>
      </c>
      <c r="CO59" s="10" t="n">
        <v>0.000219649901414475</v>
      </c>
      <c r="CP59" s="10" t="n">
        <v>7.33946136974174E-005</v>
      </c>
      <c r="CQ59" s="10" t="n">
        <v>0.000922148622879208</v>
      </c>
      <c r="CR59" s="10" t="n">
        <v>6.10338958057605E-005</v>
      </c>
      <c r="CS59" s="10" t="n">
        <v>8.34834042220617E-005</v>
      </c>
      <c r="CT59" s="10" t="n">
        <v>7.40876935151684E-005</v>
      </c>
      <c r="CU59" s="10" t="n">
        <v>0.000123754022496739</v>
      </c>
      <c r="CV59" s="10" t="n">
        <v>0.000113475181375611</v>
      </c>
      <c r="CW59" s="10" t="n">
        <v>0.000774144552306468</v>
      </c>
      <c r="CX59" s="10" t="n">
        <v>0.0112712563964718</v>
      </c>
      <c r="CY59" s="10" t="n">
        <v>6.82238634277226E-005</v>
      </c>
      <c r="CZ59" s="10" t="n">
        <v>0.00015844779715247</v>
      </c>
      <c r="DA59" s="10" t="n">
        <v>6.48548293723064E-005</v>
      </c>
      <c r="DB59" s="10" t="n">
        <v>8.7266935876974E-005</v>
      </c>
      <c r="DC59" s="10" t="n">
        <v>0.00012350829335634</v>
      </c>
      <c r="DD59" s="10" t="n">
        <v>9.40735978300705E-005</v>
      </c>
      <c r="DE59" s="10" t="n">
        <v>0.00432570564335353</v>
      </c>
      <c r="DF59" s="10" t="n">
        <v>0.000220572115768251</v>
      </c>
      <c r="DG59" s="15" t="n">
        <v>1.26543463332806</v>
      </c>
      <c r="DH59" s="16" t="n">
        <v>1.00580638449347</v>
      </c>
    </row>
    <row r="60" customFormat="false" ht="12" hidden="false" customHeight="false" outlineLevel="0" collapsed="false">
      <c r="A60" s="13" t="s">
        <v>57</v>
      </c>
      <c r="B60" s="14" t="s">
        <v>167</v>
      </c>
      <c r="C60" s="10" t="n">
        <v>0</v>
      </c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0</v>
      </c>
      <c r="I60" s="10" t="n">
        <v>0</v>
      </c>
      <c r="J60" s="10" t="n">
        <v>0</v>
      </c>
      <c r="K60" s="10" t="n">
        <v>0</v>
      </c>
      <c r="L60" s="10" t="n">
        <v>0</v>
      </c>
      <c r="M60" s="10" t="n">
        <v>0</v>
      </c>
      <c r="N60" s="10" t="n">
        <v>0</v>
      </c>
      <c r="O60" s="10" t="n">
        <v>0</v>
      </c>
      <c r="P60" s="10" t="n">
        <v>0</v>
      </c>
      <c r="Q60" s="10" t="n">
        <v>0</v>
      </c>
      <c r="R60" s="10" t="n">
        <v>0</v>
      </c>
      <c r="S60" s="10" t="n">
        <v>0</v>
      </c>
      <c r="T60" s="10" t="n">
        <v>0</v>
      </c>
      <c r="U60" s="10" t="n">
        <v>0</v>
      </c>
      <c r="V60" s="10" t="n">
        <v>0</v>
      </c>
      <c r="W60" s="10" t="n">
        <v>0</v>
      </c>
      <c r="X60" s="10" t="n">
        <v>0</v>
      </c>
      <c r="Y60" s="10" t="n">
        <v>0</v>
      </c>
      <c r="Z60" s="10" t="n">
        <v>0</v>
      </c>
      <c r="AA60" s="10" t="n">
        <v>0</v>
      </c>
      <c r="AB60" s="10" t="n">
        <v>0</v>
      </c>
      <c r="AC60" s="10" t="n">
        <v>0</v>
      </c>
      <c r="AD60" s="10" t="n">
        <v>0</v>
      </c>
      <c r="AE60" s="10" t="n">
        <v>0</v>
      </c>
      <c r="AF60" s="10" t="n">
        <v>0</v>
      </c>
      <c r="AG60" s="10" t="n">
        <v>0</v>
      </c>
      <c r="AH60" s="10" t="n">
        <v>0</v>
      </c>
      <c r="AI60" s="10" t="n">
        <v>0</v>
      </c>
      <c r="AJ60" s="10" t="n">
        <v>0</v>
      </c>
      <c r="AK60" s="10" t="n">
        <v>0</v>
      </c>
      <c r="AL60" s="10" t="n">
        <v>0</v>
      </c>
      <c r="AM60" s="10" t="n">
        <v>0</v>
      </c>
      <c r="AN60" s="10" t="n">
        <v>0</v>
      </c>
      <c r="AO60" s="10" t="n">
        <v>0</v>
      </c>
      <c r="AP60" s="10" t="n">
        <v>0</v>
      </c>
      <c r="AQ60" s="10" t="n">
        <v>0</v>
      </c>
      <c r="AR60" s="10" t="n">
        <v>0</v>
      </c>
      <c r="AS60" s="10" t="n">
        <v>0</v>
      </c>
      <c r="AT60" s="10" t="n">
        <v>0</v>
      </c>
      <c r="AU60" s="10" t="n">
        <v>0</v>
      </c>
      <c r="AV60" s="10" t="n">
        <v>0</v>
      </c>
      <c r="AW60" s="10" t="n">
        <v>0</v>
      </c>
      <c r="AX60" s="10" t="n">
        <v>0</v>
      </c>
      <c r="AY60" s="10" t="n">
        <v>0</v>
      </c>
      <c r="AZ60" s="10" t="n">
        <v>0</v>
      </c>
      <c r="BA60" s="10" t="n">
        <v>0</v>
      </c>
      <c r="BB60" s="10" t="n">
        <v>0</v>
      </c>
      <c r="BC60" s="10" t="n">
        <v>0</v>
      </c>
      <c r="BD60" s="10" t="n">
        <v>0</v>
      </c>
      <c r="BE60" s="10" t="n">
        <v>0</v>
      </c>
      <c r="BF60" s="10" t="n">
        <v>0</v>
      </c>
      <c r="BG60" s="10" t="n">
        <v>1</v>
      </c>
      <c r="BH60" s="10" t="n">
        <v>0</v>
      </c>
      <c r="BI60" s="10" t="n">
        <v>0</v>
      </c>
      <c r="BJ60" s="10" t="n">
        <v>0</v>
      </c>
      <c r="BK60" s="10" t="n">
        <v>0</v>
      </c>
      <c r="BL60" s="10" t="n">
        <v>0</v>
      </c>
      <c r="BM60" s="10" t="n">
        <v>0</v>
      </c>
      <c r="BN60" s="10" t="n">
        <v>0</v>
      </c>
      <c r="BO60" s="10" t="n">
        <v>0</v>
      </c>
      <c r="BP60" s="10" t="n">
        <v>0</v>
      </c>
      <c r="BQ60" s="10" t="n">
        <v>0</v>
      </c>
      <c r="BR60" s="10" t="n">
        <v>0</v>
      </c>
      <c r="BS60" s="10" t="n">
        <v>0</v>
      </c>
      <c r="BT60" s="10" t="n">
        <v>0</v>
      </c>
      <c r="BU60" s="10" t="n">
        <v>0</v>
      </c>
      <c r="BV60" s="10" t="n">
        <v>0</v>
      </c>
      <c r="BW60" s="10" t="n">
        <v>0</v>
      </c>
      <c r="BX60" s="10" t="n">
        <v>0</v>
      </c>
      <c r="BY60" s="10" t="n">
        <v>0</v>
      </c>
      <c r="BZ60" s="10" t="n">
        <v>0</v>
      </c>
      <c r="CA60" s="10" t="n">
        <v>0</v>
      </c>
      <c r="CB60" s="10" t="n">
        <v>0</v>
      </c>
      <c r="CC60" s="10" t="n">
        <v>0</v>
      </c>
      <c r="CD60" s="10" t="n">
        <v>0</v>
      </c>
      <c r="CE60" s="10" t="n">
        <v>0</v>
      </c>
      <c r="CF60" s="10" t="n">
        <v>0</v>
      </c>
      <c r="CG60" s="10" t="n">
        <v>0</v>
      </c>
      <c r="CH60" s="10" t="n">
        <v>0</v>
      </c>
      <c r="CI60" s="10" t="n">
        <v>0</v>
      </c>
      <c r="CJ60" s="10" t="n">
        <v>0</v>
      </c>
      <c r="CK60" s="10" t="n">
        <v>0</v>
      </c>
      <c r="CL60" s="10" t="n">
        <v>0</v>
      </c>
      <c r="CM60" s="10" t="n">
        <v>0</v>
      </c>
      <c r="CN60" s="10" t="n">
        <v>0</v>
      </c>
      <c r="CO60" s="10" t="n">
        <v>0</v>
      </c>
      <c r="CP60" s="10" t="n">
        <v>0</v>
      </c>
      <c r="CQ60" s="10" t="n">
        <v>0</v>
      </c>
      <c r="CR60" s="10" t="n">
        <v>0</v>
      </c>
      <c r="CS60" s="10" t="n">
        <v>0</v>
      </c>
      <c r="CT60" s="10" t="n">
        <v>0</v>
      </c>
      <c r="CU60" s="10" t="n">
        <v>0</v>
      </c>
      <c r="CV60" s="10" t="n">
        <v>0</v>
      </c>
      <c r="CW60" s="10" t="n">
        <v>0</v>
      </c>
      <c r="CX60" s="10" t="n">
        <v>0</v>
      </c>
      <c r="CY60" s="10" t="n">
        <v>0</v>
      </c>
      <c r="CZ60" s="10" t="n">
        <v>0</v>
      </c>
      <c r="DA60" s="10" t="n">
        <v>0</v>
      </c>
      <c r="DB60" s="10" t="n">
        <v>0</v>
      </c>
      <c r="DC60" s="10" t="n">
        <v>0</v>
      </c>
      <c r="DD60" s="10" t="n">
        <v>0</v>
      </c>
      <c r="DE60" s="10" t="n">
        <v>0</v>
      </c>
      <c r="DF60" s="10" t="n">
        <v>0</v>
      </c>
      <c r="DG60" s="15" t="n">
        <v>1</v>
      </c>
      <c r="DH60" s="16" t="n">
        <v>0.794830770395646</v>
      </c>
    </row>
    <row r="61" customFormat="false" ht="12" hidden="false" customHeight="false" outlineLevel="0" collapsed="false">
      <c r="A61" s="13" t="s">
        <v>58</v>
      </c>
      <c r="B61" s="14" t="s">
        <v>168</v>
      </c>
      <c r="C61" s="10" t="n">
        <v>3.77880905665281E-007</v>
      </c>
      <c r="D61" s="10" t="n">
        <v>8.95295101881967E-009</v>
      </c>
      <c r="E61" s="10" t="n">
        <v>3.49555374366108E-008</v>
      </c>
      <c r="F61" s="10" t="n">
        <v>0</v>
      </c>
      <c r="G61" s="10" t="n">
        <v>0</v>
      </c>
      <c r="H61" s="10" t="n">
        <v>0</v>
      </c>
      <c r="I61" s="10" t="n">
        <v>1.30852527923383E-007</v>
      </c>
      <c r="J61" s="10" t="n">
        <v>0</v>
      </c>
      <c r="K61" s="10" t="n">
        <v>5.67586469970913E-008</v>
      </c>
      <c r="L61" s="10" t="n">
        <v>4.17615001460377E-008</v>
      </c>
      <c r="M61" s="10" t="n">
        <v>6.7767111709475E-008</v>
      </c>
      <c r="N61" s="10" t="n">
        <v>0</v>
      </c>
      <c r="O61" s="10" t="n">
        <v>4.0978778541431E-008</v>
      </c>
      <c r="P61" s="10" t="n">
        <v>7.53539212964084E-008</v>
      </c>
      <c r="Q61" s="10" t="n">
        <v>1.73325339702343E-007</v>
      </c>
      <c r="R61" s="10" t="n">
        <v>2.64833165838203E-008</v>
      </c>
      <c r="S61" s="10" t="n">
        <v>8.0316642564245E-008</v>
      </c>
      <c r="T61" s="10" t="n">
        <v>6.07677930881435E-008</v>
      </c>
      <c r="U61" s="10" t="n">
        <v>5.32708657174987E-008</v>
      </c>
      <c r="V61" s="10" t="n">
        <v>1.5484916425582E-008</v>
      </c>
      <c r="W61" s="10" t="n">
        <v>1.10913614506612E-007</v>
      </c>
      <c r="X61" s="10" t="n">
        <v>6.77998716668898E-009</v>
      </c>
      <c r="Y61" s="10" t="n">
        <v>2.09689383969232E-008</v>
      </c>
      <c r="Z61" s="10" t="n">
        <v>2.11641625493708E-008</v>
      </c>
      <c r="AA61" s="10" t="n">
        <v>0</v>
      </c>
      <c r="AB61" s="10" t="n">
        <v>4.86612943614121E-008</v>
      </c>
      <c r="AC61" s="10" t="n">
        <v>2.07096269690576E-008</v>
      </c>
      <c r="AD61" s="10" t="n">
        <v>3.67368374195531E-009</v>
      </c>
      <c r="AE61" s="10" t="n">
        <v>1.58359339018345E-008</v>
      </c>
      <c r="AF61" s="10" t="n">
        <v>4.89539874447665E-008</v>
      </c>
      <c r="AG61" s="10" t="n">
        <v>5.06444576552103E-008</v>
      </c>
      <c r="AH61" s="10" t="n">
        <v>2.56534233917466E-007</v>
      </c>
      <c r="AI61" s="10" t="n">
        <v>3.37579752669582E-008</v>
      </c>
      <c r="AJ61" s="10" t="n">
        <v>1.8311474602711E-007</v>
      </c>
      <c r="AK61" s="10" t="n">
        <v>0</v>
      </c>
      <c r="AL61" s="10" t="n">
        <v>4.16756638714619E-008</v>
      </c>
      <c r="AM61" s="10" t="n">
        <v>7.79768794058984E-008</v>
      </c>
      <c r="AN61" s="10" t="n">
        <v>7.41321999487523E-008</v>
      </c>
      <c r="AO61" s="10" t="n">
        <v>1.49062977835167E-007</v>
      </c>
      <c r="AP61" s="10" t="n">
        <v>1.23901235084406E-007</v>
      </c>
      <c r="AQ61" s="10" t="n">
        <v>6.64088932694859E-008</v>
      </c>
      <c r="AR61" s="10" t="n">
        <v>5.17463241770151E-008</v>
      </c>
      <c r="AS61" s="10" t="n">
        <v>4.34530404001489E-008</v>
      </c>
      <c r="AT61" s="10" t="n">
        <v>7.30698242832798E-008</v>
      </c>
      <c r="AU61" s="10" t="n">
        <v>9.05928107777165E-008</v>
      </c>
      <c r="AV61" s="10" t="n">
        <v>6.04632473463909E-008</v>
      </c>
      <c r="AW61" s="10" t="n">
        <v>5.38307102424759E-008</v>
      </c>
      <c r="AX61" s="10" t="n">
        <v>7.05383549538213E-008</v>
      </c>
      <c r="AY61" s="10" t="n">
        <v>3.55706534704396E-008</v>
      </c>
      <c r="AZ61" s="10" t="n">
        <v>3.18352600121628E-008</v>
      </c>
      <c r="BA61" s="10" t="n">
        <v>7.94892888989513E-008</v>
      </c>
      <c r="BB61" s="10" t="n">
        <v>3.66511901536851E-008</v>
      </c>
      <c r="BC61" s="10" t="n">
        <v>3.02619888042353E-008</v>
      </c>
      <c r="BD61" s="10" t="n">
        <v>3.64839527322427E-008</v>
      </c>
      <c r="BE61" s="10" t="n">
        <v>2.07929349115677E-008</v>
      </c>
      <c r="BF61" s="10" t="n">
        <v>1.51479606346812E-008</v>
      </c>
      <c r="BG61" s="10" t="n">
        <v>0</v>
      </c>
      <c r="BH61" s="10" t="n">
        <v>1.00000002197572</v>
      </c>
      <c r="BI61" s="10" t="n">
        <v>1.40980183053341E-008</v>
      </c>
      <c r="BJ61" s="10" t="n">
        <v>1.35824130728175E-007</v>
      </c>
      <c r="BK61" s="10" t="n">
        <v>6.73970526828934E-008</v>
      </c>
      <c r="BL61" s="10" t="n">
        <v>2.33531301199039E-008</v>
      </c>
      <c r="BM61" s="10" t="n">
        <v>3.11578333559446E-008</v>
      </c>
      <c r="BN61" s="10" t="n">
        <v>2.60658930919476E-008</v>
      </c>
      <c r="BO61" s="10" t="n">
        <v>6.88493343798808E-008</v>
      </c>
      <c r="BP61" s="10" t="n">
        <v>5.61308506355522E-008</v>
      </c>
      <c r="BQ61" s="10" t="n">
        <v>1.25989951534379E-007</v>
      </c>
      <c r="BR61" s="10" t="n">
        <v>1.73849100479867E-007</v>
      </c>
      <c r="BS61" s="10" t="n">
        <v>3.69419252813681E-008</v>
      </c>
      <c r="BT61" s="10" t="n">
        <v>2.86110631928499E-008</v>
      </c>
      <c r="BU61" s="10" t="n">
        <v>1.22088181062412E-007</v>
      </c>
      <c r="BV61" s="10" t="n">
        <v>9.7248322554198E-008</v>
      </c>
      <c r="BW61" s="10" t="n">
        <v>6.27556700627666E-008</v>
      </c>
      <c r="BX61" s="10" t="n">
        <v>5.16916112677927E-008</v>
      </c>
      <c r="BY61" s="10" t="n">
        <v>1.23240642938749E-007</v>
      </c>
      <c r="BZ61" s="10" t="n">
        <v>7.32584563148542E-008</v>
      </c>
      <c r="CA61" s="10" t="n">
        <v>2.58614876656583E-008</v>
      </c>
      <c r="CB61" s="10" t="n">
        <v>1.21329527557306E-007</v>
      </c>
      <c r="CC61" s="10" t="n">
        <v>6.59830757041672E-008</v>
      </c>
      <c r="CD61" s="10" t="n">
        <v>2.63605628480775E-008</v>
      </c>
      <c r="CE61" s="10" t="n">
        <v>5.37085284513399E-008</v>
      </c>
      <c r="CF61" s="10" t="n">
        <v>1.08330942875077E-008</v>
      </c>
      <c r="CG61" s="10" t="n">
        <v>1.47375680095121E-007</v>
      </c>
      <c r="CH61" s="10" t="n">
        <v>6.89944199750747E-008</v>
      </c>
      <c r="CI61" s="10" t="n">
        <v>1.1720158174304E-007</v>
      </c>
      <c r="CJ61" s="10" t="n">
        <v>2.13527279624525E-007</v>
      </c>
      <c r="CK61" s="10" t="n">
        <v>2.28171061790721E-007</v>
      </c>
      <c r="CL61" s="10" t="n">
        <v>4.4165399616912E-008</v>
      </c>
      <c r="CM61" s="10" t="n">
        <v>3.18806292042423E-007</v>
      </c>
      <c r="CN61" s="10" t="n">
        <v>1.50818566904124E-007</v>
      </c>
      <c r="CO61" s="10" t="n">
        <v>4.60931294062533E-005</v>
      </c>
      <c r="CP61" s="10" t="n">
        <v>9.13925331886259E-008</v>
      </c>
      <c r="CQ61" s="10" t="n">
        <v>3.24068652772816E-007</v>
      </c>
      <c r="CR61" s="10" t="n">
        <v>3.85263962484817E-008</v>
      </c>
      <c r="CS61" s="10" t="n">
        <v>7.70369227498024E-008</v>
      </c>
      <c r="CT61" s="10" t="n">
        <v>4.44487541393596E-008</v>
      </c>
      <c r="CU61" s="10" t="n">
        <v>3.68818477547402E-008</v>
      </c>
      <c r="CV61" s="10" t="n">
        <v>1.10432872241882E-007</v>
      </c>
      <c r="CW61" s="10" t="n">
        <v>6.27556702501268E-008</v>
      </c>
      <c r="CX61" s="10" t="n">
        <v>4.55240884597372E-008</v>
      </c>
      <c r="CY61" s="10" t="n">
        <v>4.37214490810654E-008</v>
      </c>
      <c r="CZ61" s="10" t="n">
        <v>1.89479152905133E-008</v>
      </c>
      <c r="DA61" s="10" t="n">
        <v>7.48286860025011E-008</v>
      </c>
      <c r="DB61" s="10" t="n">
        <v>2.44503067619451E-008</v>
      </c>
      <c r="DC61" s="10" t="n">
        <v>4.23627559292053E-008</v>
      </c>
      <c r="DD61" s="10" t="n">
        <v>1.69018638254871E-008</v>
      </c>
      <c r="DE61" s="10" t="n">
        <v>1.37996014333857E-008</v>
      </c>
      <c r="DF61" s="10" t="n">
        <v>1.29259619593003E-005</v>
      </c>
      <c r="DG61" s="15" t="n">
        <v>1.00006634854392</v>
      </c>
      <c r="DH61" s="16" t="n">
        <v>0.794883506259923</v>
      </c>
    </row>
    <row r="62" customFormat="false" ht="12" hidden="false" customHeight="false" outlineLevel="0" collapsed="false">
      <c r="A62" s="13" t="s">
        <v>59</v>
      </c>
      <c r="B62" s="14" t="s">
        <v>169</v>
      </c>
      <c r="C62" s="10" t="n">
        <v>5.42391233392957E-005</v>
      </c>
      <c r="D62" s="10" t="n">
        <v>5.05725232256224E-005</v>
      </c>
      <c r="E62" s="10" t="n">
        <v>7.73142200364599E-005</v>
      </c>
      <c r="F62" s="10" t="n">
        <v>0</v>
      </c>
      <c r="G62" s="10" t="n">
        <v>0</v>
      </c>
      <c r="H62" s="10" t="n">
        <v>0</v>
      </c>
      <c r="I62" s="10" t="n">
        <v>0.000405857702822488</v>
      </c>
      <c r="J62" s="10" t="n">
        <v>0</v>
      </c>
      <c r="K62" s="10" t="n">
        <v>4.50882570874549E-005</v>
      </c>
      <c r="L62" s="10" t="n">
        <v>0.000273413595179645</v>
      </c>
      <c r="M62" s="10" t="n">
        <v>3.97231633993446E-005</v>
      </c>
      <c r="N62" s="10" t="n">
        <v>0</v>
      </c>
      <c r="O62" s="10" t="n">
        <v>6.17495305969063E-005</v>
      </c>
      <c r="P62" s="10" t="n">
        <v>3.05957915580495E-005</v>
      </c>
      <c r="Q62" s="10" t="n">
        <v>8.23161627699242E-005</v>
      </c>
      <c r="R62" s="10" t="n">
        <v>2.6180394736655E-005</v>
      </c>
      <c r="S62" s="10" t="n">
        <v>5.67787024310499E-005</v>
      </c>
      <c r="T62" s="10" t="n">
        <v>2.1643600423225E-005</v>
      </c>
      <c r="U62" s="10" t="n">
        <v>3.06425772963324E-005</v>
      </c>
      <c r="V62" s="10" t="n">
        <v>6.12763261115055E-005</v>
      </c>
      <c r="W62" s="10" t="n">
        <v>0.000179671158249619</v>
      </c>
      <c r="X62" s="10" t="n">
        <v>4.28230116443729E-005</v>
      </c>
      <c r="Y62" s="10" t="n">
        <v>9.68122927263978E-005</v>
      </c>
      <c r="Z62" s="10" t="n">
        <v>6.58451303841106E-005</v>
      </c>
      <c r="AA62" s="10" t="n">
        <v>0</v>
      </c>
      <c r="AB62" s="10" t="n">
        <v>3.30489837214455E-005</v>
      </c>
      <c r="AC62" s="10" t="n">
        <v>3.30372133400377E-005</v>
      </c>
      <c r="AD62" s="10" t="n">
        <v>1.15835350212977E-005</v>
      </c>
      <c r="AE62" s="10" t="n">
        <v>4.78845438974285E-005</v>
      </c>
      <c r="AF62" s="10" t="n">
        <v>5.03264728121898E-005</v>
      </c>
      <c r="AG62" s="10" t="n">
        <v>6.23253586593604E-005</v>
      </c>
      <c r="AH62" s="10" t="n">
        <v>7.54287228050407E-006</v>
      </c>
      <c r="AI62" s="10" t="n">
        <v>0.000112678375867728</v>
      </c>
      <c r="AJ62" s="10" t="n">
        <v>0.000139005454520427</v>
      </c>
      <c r="AK62" s="10" t="n">
        <v>0</v>
      </c>
      <c r="AL62" s="10" t="n">
        <v>0.00011009538517645</v>
      </c>
      <c r="AM62" s="10" t="n">
        <v>9.19697728307435E-005</v>
      </c>
      <c r="AN62" s="10" t="n">
        <v>6.25195692292506E-005</v>
      </c>
      <c r="AO62" s="10" t="n">
        <v>0.000121544314838941</v>
      </c>
      <c r="AP62" s="10" t="n">
        <v>4.08827751438122E-005</v>
      </c>
      <c r="AQ62" s="10" t="n">
        <v>5.01060049094819E-005</v>
      </c>
      <c r="AR62" s="10" t="n">
        <v>4.67699187638838E-005</v>
      </c>
      <c r="AS62" s="10" t="n">
        <v>0.000111520803964601</v>
      </c>
      <c r="AT62" s="10" t="n">
        <v>4.93891680910435E-005</v>
      </c>
      <c r="AU62" s="10" t="n">
        <v>3.82540814971037E-005</v>
      </c>
      <c r="AV62" s="10" t="n">
        <v>4.11909910205986E-005</v>
      </c>
      <c r="AW62" s="10" t="n">
        <v>3.77709980567829E-005</v>
      </c>
      <c r="AX62" s="10" t="n">
        <v>5.00044604010906E-005</v>
      </c>
      <c r="AY62" s="10" t="n">
        <v>4.10021917629339E-005</v>
      </c>
      <c r="AZ62" s="10" t="n">
        <v>3.96726537335226E-005</v>
      </c>
      <c r="BA62" s="10" t="n">
        <v>3.09319937012253E-005</v>
      </c>
      <c r="BB62" s="10" t="n">
        <v>3.89600727707584E-005</v>
      </c>
      <c r="BC62" s="10" t="n">
        <v>5.72722789894707E-005</v>
      </c>
      <c r="BD62" s="10" t="n">
        <v>3.11781272969216E-005</v>
      </c>
      <c r="BE62" s="10" t="n">
        <v>0.000105350685444545</v>
      </c>
      <c r="BF62" s="10" t="n">
        <v>3.25869165781861E-005</v>
      </c>
      <c r="BG62" s="10" t="n">
        <v>0</v>
      </c>
      <c r="BH62" s="10" t="n">
        <v>0.045632944404608</v>
      </c>
      <c r="BI62" s="10" t="n">
        <v>1.02794349414316</v>
      </c>
      <c r="BJ62" s="10" t="n">
        <v>2.41388883577055E-005</v>
      </c>
      <c r="BK62" s="10" t="n">
        <v>0.00111513813599737</v>
      </c>
      <c r="BL62" s="10" t="n">
        <v>3.16464611073018E-005</v>
      </c>
      <c r="BM62" s="10" t="n">
        <v>4.85922290763409E-005</v>
      </c>
      <c r="BN62" s="10" t="n">
        <v>4.60441731016984E-005</v>
      </c>
      <c r="BO62" s="10" t="n">
        <v>4.26907756743789E-005</v>
      </c>
      <c r="BP62" s="10" t="n">
        <v>6.78230797771828E-005</v>
      </c>
      <c r="BQ62" s="10" t="n">
        <v>7.76953989906167E-005</v>
      </c>
      <c r="BR62" s="10" t="n">
        <v>6.54774281271834E-005</v>
      </c>
      <c r="BS62" s="10" t="n">
        <v>0.000195369135461615</v>
      </c>
      <c r="BT62" s="10" t="n">
        <v>3.11306004867034E-005</v>
      </c>
      <c r="BU62" s="10" t="n">
        <v>0.000123865632846147</v>
      </c>
      <c r="BV62" s="10" t="n">
        <v>0.000125586679153748</v>
      </c>
      <c r="BW62" s="10" t="n">
        <v>4.22679457280417E-005</v>
      </c>
      <c r="BX62" s="10" t="n">
        <v>2.3871867372377E-005</v>
      </c>
      <c r="BY62" s="10" t="n">
        <v>1.39932379617127E-005</v>
      </c>
      <c r="BZ62" s="10" t="n">
        <v>8.90456002174861E-006</v>
      </c>
      <c r="CA62" s="10" t="n">
        <v>3.40144605988791E-006</v>
      </c>
      <c r="CB62" s="10" t="n">
        <v>4.69075991540083E-005</v>
      </c>
      <c r="CC62" s="10" t="n">
        <v>0.000212105260087491</v>
      </c>
      <c r="CD62" s="10" t="n">
        <v>0.000998230255734299</v>
      </c>
      <c r="CE62" s="10" t="n">
        <v>1.1254480776926E-005</v>
      </c>
      <c r="CF62" s="10" t="n">
        <v>5.54907344105547E-006</v>
      </c>
      <c r="CG62" s="10" t="n">
        <v>0.000189521845429785</v>
      </c>
      <c r="CH62" s="10" t="n">
        <v>5.72667807311471E-005</v>
      </c>
      <c r="CI62" s="10" t="n">
        <v>3.81816947554549E-005</v>
      </c>
      <c r="CJ62" s="10" t="n">
        <v>3.58980755239726E-005</v>
      </c>
      <c r="CK62" s="10" t="n">
        <v>5.37738895823105E-005</v>
      </c>
      <c r="CL62" s="10" t="n">
        <v>5.06077873953917E-005</v>
      </c>
      <c r="CM62" s="10" t="n">
        <v>4.09132414517974E-005</v>
      </c>
      <c r="CN62" s="10" t="n">
        <v>3.85204726840124E-005</v>
      </c>
      <c r="CO62" s="10" t="n">
        <v>3.2924594537487E-005</v>
      </c>
      <c r="CP62" s="10" t="n">
        <v>3.00104655294064E-005</v>
      </c>
      <c r="CQ62" s="10" t="n">
        <v>7.24085360404506E-005</v>
      </c>
      <c r="CR62" s="10" t="n">
        <v>2.28694578806769E-005</v>
      </c>
      <c r="CS62" s="10" t="n">
        <v>3.22098374753989E-005</v>
      </c>
      <c r="CT62" s="10" t="n">
        <v>2.4513744109035E-005</v>
      </c>
      <c r="CU62" s="10" t="n">
        <v>4.88756834871272E-005</v>
      </c>
      <c r="CV62" s="10" t="n">
        <v>2.07046236653137E-005</v>
      </c>
      <c r="CW62" s="10" t="n">
        <v>0.000381042245090846</v>
      </c>
      <c r="CX62" s="10" t="n">
        <v>0.00562438631363461</v>
      </c>
      <c r="CY62" s="10" t="n">
        <v>2.70609666562605E-005</v>
      </c>
      <c r="CZ62" s="10" t="n">
        <v>7.08901665278755E-005</v>
      </c>
      <c r="DA62" s="10" t="n">
        <v>2.78147914650454E-005</v>
      </c>
      <c r="DB62" s="10" t="n">
        <v>3.56917186685637E-005</v>
      </c>
      <c r="DC62" s="10" t="n">
        <v>5.26516205752438E-005</v>
      </c>
      <c r="DD62" s="10" t="n">
        <v>3.74181676794861E-005</v>
      </c>
      <c r="DE62" s="10" t="n">
        <v>1.20444058363212E-005</v>
      </c>
      <c r="DF62" s="10" t="n">
        <v>7.66785977330014E-005</v>
      </c>
      <c r="DG62" s="15" t="n">
        <v>1.08750195185475</v>
      </c>
      <c r="DH62" s="16" t="n">
        <v>0.864380014199477</v>
      </c>
    </row>
    <row r="63" customFormat="false" ht="12" hidden="false" customHeight="false" outlineLevel="0" collapsed="false">
      <c r="A63" s="13" t="s">
        <v>60</v>
      </c>
      <c r="B63" s="14" t="s">
        <v>170</v>
      </c>
      <c r="C63" s="10" t="n">
        <v>1.45362581174365E-007</v>
      </c>
      <c r="D63" s="10" t="n">
        <v>2.49040818789338E-007</v>
      </c>
      <c r="E63" s="10" t="n">
        <v>4.35436390130074E-008</v>
      </c>
      <c r="F63" s="10" t="n">
        <v>0</v>
      </c>
      <c r="G63" s="10" t="n">
        <v>0</v>
      </c>
      <c r="H63" s="10" t="n">
        <v>0</v>
      </c>
      <c r="I63" s="10" t="n">
        <v>3.6228797450624E-007</v>
      </c>
      <c r="J63" s="10" t="n">
        <v>0</v>
      </c>
      <c r="K63" s="10" t="n">
        <v>8.33181307658664E-008</v>
      </c>
      <c r="L63" s="10" t="n">
        <v>4.21075063775336E-008</v>
      </c>
      <c r="M63" s="10" t="n">
        <v>1.22797713504419E-007</v>
      </c>
      <c r="N63" s="10" t="n">
        <v>0</v>
      </c>
      <c r="O63" s="10" t="n">
        <v>2.85301652403951E-008</v>
      </c>
      <c r="P63" s="10" t="n">
        <v>2.92711716153687E-008</v>
      </c>
      <c r="Q63" s="10" t="n">
        <v>1.58575291208526E-007</v>
      </c>
      <c r="R63" s="10" t="n">
        <v>6.42127729828609E-008</v>
      </c>
      <c r="S63" s="10" t="n">
        <v>1.29055089227009E-007</v>
      </c>
      <c r="T63" s="10" t="n">
        <v>6.79961537085062E-008</v>
      </c>
      <c r="U63" s="10" t="n">
        <v>4.93772214848469E-008</v>
      </c>
      <c r="V63" s="10" t="n">
        <v>1.45603981171678E-007</v>
      </c>
      <c r="W63" s="10" t="n">
        <v>1.34221889741852E-007</v>
      </c>
      <c r="X63" s="10" t="n">
        <v>9.18602238139212E-008</v>
      </c>
      <c r="Y63" s="10" t="n">
        <v>1.07999111304059E-007</v>
      </c>
      <c r="Z63" s="10" t="n">
        <v>1.0404303111483E-007</v>
      </c>
      <c r="AA63" s="10" t="n">
        <v>0</v>
      </c>
      <c r="AB63" s="10" t="n">
        <v>4.28011029918969E-008</v>
      </c>
      <c r="AC63" s="10" t="n">
        <v>6.84390352817031E-008</v>
      </c>
      <c r="AD63" s="10" t="n">
        <v>1.24486288801915E-007</v>
      </c>
      <c r="AE63" s="10" t="n">
        <v>5.93157003742875E-007</v>
      </c>
      <c r="AF63" s="10" t="n">
        <v>7.57274478405052E-008</v>
      </c>
      <c r="AG63" s="10" t="n">
        <v>3.50818538869522E-008</v>
      </c>
      <c r="AH63" s="10" t="n">
        <v>5.40977439731217E-008</v>
      </c>
      <c r="AI63" s="10" t="n">
        <v>1.05770658608856E-007</v>
      </c>
      <c r="AJ63" s="10" t="n">
        <v>3.36136679197187E-007</v>
      </c>
      <c r="AK63" s="10" t="n">
        <v>0</v>
      </c>
      <c r="AL63" s="10" t="n">
        <v>1.75996439969646E-007</v>
      </c>
      <c r="AM63" s="10" t="n">
        <v>3.13759089989408E-007</v>
      </c>
      <c r="AN63" s="10" t="n">
        <v>2.13837138042203E-007</v>
      </c>
      <c r="AO63" s="10" t="n">
        <v>2.03518704344302E-007</v>
      </c>
      <c r="AP63" s="10" t="n">
        <v>2.28401088434484E-007</v>
      </c>
      <c r="AQ63" s="10" t="n">
        <v>4.19672578065821E-007</v>
      </c>
      <c r="AR63" s="10" t="n">
        <v>1.02636181529237E-007</v>
      </c>
      <c r="AS63" s="10" t="n">
        <v>1.11353604944664E-007</v>
      </c>
      <c r="AT63" s="10" t="n">
        <v>1.01457761962474E-007</v>
      </c>
      <c r="AU63" s="10" t="n">
        <v>7.11408643565467E-008</v>
      </c>
      <c r="AV63" s="10" t="n">
        <v>4.98586521779318E-008</v>
      </c>
      <c r="AW63" s="10" t="n">
        <v>6.6326010403626E-008</v>
      </c>
      <c r="AX63" s="10" t="n">
        <v>4.22047110674561E-008</v>
      </c>
      <c r="AY63" s="10" t="n">
        <v>5.86889060980458E-008</v>
      </c>
      <c r="AZ63" s="10" t="n">
        <v>2.98265227365278E-008</v>
      </c>
      <c r="BA63" s="10" t="n">
        <v>5.29860783249842E-008</v>
      </c>
      <c r="BB63" s="10" t="n">
        <v>4.43285780336936E-008</v>
      </c>
      <c r="BC63" s="10" t="n">
        <v>3.04463524526813E-008</v>
      </c>
      <c r="BD63" s="10" t="n">
        <v>3.8575640565689E-008</v>
      </c>
      <c r="BE63" s="10" t="n">
        <v>3.47592114892544E-008</v>
      </c>
      <c r="BF63" s="10" t="n">
        <v>2.53713787986371E-008</v>
      </c>
      <c r="BG63" s="10" t="n">
        <v>0</v>
      </c>
      <c r="BH63" s="10" t="n">
        <v>6.01044099299556E-008</v>
      </c>
      <c r="BI63" s="10" t="n">
        <v>4.86267484357641E-008</v>
      </c>
      <c r="BJ63" s="10" t="n">
        <v>1.00126919555815</v>
      </c>
      <c r="BK63" s="10" t="n">
        <v>7.38240701468923E-008</v>
      </c>
      <c r="BL63" s="10" t="n">
        <v>3.17338679385769E-008</v>
      </c>
      <c r="BM63" s="10" t="n">
        <v>7.14030012822635E-008</v>
      </c>
      <c r="BN63" s="10" t="n">
        <v>2.68641809825644E-006</v>
      </c>
      <c r="BO63" s="10" t="n">
        <v>7.141510849015E-008</v>
      </c>
      <c r="BP63" s="10" t="n">
        <v>5.93970938655565E-008</v>
      </c>
      <c r="BQ63" s="10" t="n">
        <v>1.13802568889066E-007</v>
      </c>
      <c r="BR63" s="10" t="n">
        <v>1.05124126454481E-007</v>
      </c>
      <c r="BS63" s="10" t="n">
        <v>2.03983139403562E-007</v>
      </c>
      <c r="BT63" s="10" t="n">
        <v>1.19453930731298E-007</v>
      </c>
      <c r="BU63" s="10" t="n">
        <v>5.1725936146171E-008</v>
      </c>
      <c r="BV63" s="10" t="n">
        <v>6.9009812178115E-008</v>
      </c>
      <c r="BW63" s="10" t="n">
        <v>7.18831500107459E-008</v>
      </c>
      <c r="BX63" s="10" t="n">
        <v>2.26136182624389E-008</v>
      </c>
      <c r="BY63" s="10" t="n">
        <v>3.41418236149966E-008</v>
      </c>
      <c r="BZ63" s="10" t="n">
        <v>2.00514774357264E-008</v>
      </c>
      <c r="CA63" s="10" t="n">
        <v>7.19957557324744E-009</v>
      </c>
      <c r="CB63" s="10" t="n">
        <v>1.77044024145946E-007</v>
      </c>
      <c r="CC63" s="10" t="n">
        <v>4.38668866843475E-007</v>
      </c>
      <c r="CD63" s="10" t="n">
        <v>1.00110851118376E-006</v>
      </c>
      <c r="CE63" s="10" t="n">
        <v>9.37884928308776E-005</v>
      </c>
      <c r="CF63" s="10" t="n">
        <v>1.28938446849377E-008</v>
      </c>
      <c r="CG63" s="10" t="n">
        <v>1.97917589206681E-007</v>
      </c>
      <c r="CH63" s="10" t="n">
        <v>1.04250314096139E-007</v>
      </c>
      <c r="CI63" s="10" t="n">
        <v>8.93443204798552E-006</v>
      </c>
      <c r="CJ63" s="10" t="n">
        <v>5.45615658433097E-008</v>
      </c>
      <c r="CK63" s="10" t="n">
        <v>5.99751760591066E-008</v>
      </c>
      <c r="CL63" s="10" t="n">
        <v>2.84232531617325E-008</v>
      </c>
      <c r="CM63" s="10" t="n">
        <v>7.5729460766197E-008</v>
      </c>
      <c r="CN63" s="10" t="n">
        <v>6.24536049819782E-008</v>
      </c>
      <c r="CO63" s="10" t="n">
        <v>7.79633608381132E-006</v>
      </c>
      <c r="CP63" s="10" t="n">
        <v>3.58965071962789E-007</v>
      </c>
      <c r="CQ63" s="10" t="n">
        <v>1.15427839233793E-007</v>
      </c>
      <c r="CR63" s="10" t="n">
        <v>2.4504555451765E-008</v>
      </c>
      <c r="CS63" s="10" t="n">
        <v>3.07232086867989E-008</v>
      </c>
      <c r="CT63" s="10" t="n">
        <v>2.63865728614267E-008</v>
      </c>
      <c r="CU63" s="10" t="n">
        <v>2.59260436748665E-008</v>
      </c>
      <c r="CV63" s="10" t="n">
        <v>3.53279872342174E-008</v>
      </c>
      <c r="CW63" s="10" t="n">
        <v>4.8303814654166E-008</v>
      </c>
      <c r="CX63" s="10" t="n">
        <v>3.42173832846258E-008</v>
      </c>
      <c r="CY63" s="10" t="n">
        <v>2.10529657648811E-008</v>
      </c>
      <c r="CZ63" s="10" t="n">
        <v>1.39041652637453E-007</v>
      </c>
      <c r="DA63" s="10" t="n">
        <v>4.06062027257147E-008</v>
      </c>
      <c r="DB63" s="10" t="n">
        <v>2.54050735152837E-007</v>
      </c>
      <c r="DC63" s="10" t="n">
        <v>2.92672922655851E-008</v>
      </c>
      <c r="DD63" s="10" t="n">
        <v>3.69220778909804E-008</v>
      </c>
      <c r="DE63" s="10" t="n">
        <v>7.8064526812936E-008</v>
      </c>
      <c r="DF63" s="10" t="n">
        <v>2.24830357022637E-006</v>
      </c>
      <c r="DG63" s="15" t="n">
        <v>1.00139540689616</v>
      </c>
      <c r="DH63" s="16" t="n">
        <v>0.795939882733936</v>
      </c>
    </row>
    <row r="64" customFormat="false" ht="12" hidden="false" customHeight="false" outlineLevel="0" collapsed="false">
      <c r="A64" s="13" t="s">
        <v>61</v>
      </c>
      <c r="B64" s="14" t="s">
        <v>171</v>
      </c>
      <c r="C64" s="10" t="n">
        <v>3.07024818831437E-005</v>
      </c>
      <c r="D64" s="10" t="n">
        <v>1.91380980209972E-005</v>
      </c>
      <c r="E64" s="10" t="n">
        <v>3.45769310161094E-005</v>
      </c>
      <c r="F64" s="10" t="n">
        <v>0</v>
      </c>
      <c r="G64" s="10" t="n">
        <v>0</v>
      </c>
      <c r="H64" s="10" t="n">
        <v>0</v>
      </c>
      <c r="I64" s="10" t="n">
        <v>0.00016648937602803</v>
      </c>
      <c r="J64" s="10" t="n">
        <v>0</v>
      </c>
      <c r="K64" s="10" t="n">
        <v>2.48499121088556E-005</v>
      </c>
      <c r="L64" s="10" t="n">
        <v>0.000112290012256784</v>
      </c>
      <c r="M64" s="10" t="n">
        <v>2.00704758951558E-005</v>
      </c>
      <c r="N64" s="10" t="n">
        <v>0</v>
      </c>
      <c r="O64" s="10" t="n">
        <v>3.43355501790905E-005</v>
      </c>
      <c r="P64" s="10" t="n">
        <v>2.63047249646427E-005</v>
      </c>
      <c r="Q64" s="10" t="n">
        <v>4.10863371051143E-005</v>
      </c>
      <c r="R64" s="10" t="n">
        <v>2.26454449336311E-005</v>
      </c>
      <c r="S64" s="10" t="n">
        <v>3.6132580729143E-005</v>
      </c>
      <c r="T64" s="10" t="n">
        <v>1.88098666023816E-005</v>
      </c>
      <c r="U64" s="10" t="n">
        <v>3.78308649442369E-005</v>
      </c>
      <c r="V64" s="10" t="n">
        <v>2.87802489958695E-005</v>
      </c>
      <c r="W64" s="10" t="n">
        <v>7.38768758525112E-005</v>
      </c>
      <c r="X64" s="10" t="n">
        <v>2.21245713552389E-005</v>
      </c>
      <c r="Y64" s="10" t="n">
        <v>4.50742279786075E-005</v>
      </c>
      <c r="Z64" s="10" t="n">
        <v>3.68604276207941E-005</v>
      </c>
      <c r="AA64" s="10" t="n">
        <v>0</v>
      </c>
      <c r="AB64" s="10" t="n">
        <v>3.91199612368986E-005</v>
      </c>
      <c r="AC64" s="10" t="n">
        <v>3.23140868899141E-005</v>
      </c>
      <c r="AD64" s="10" t="n">
        <v>6.44477412241785E-006</v>
      </c>
      <c r="AE64" s="10" t="n">
        <v>2.54787332090934E-005</v>
      </c>
      <c r="AF64" s="10" t="n">
        <v>4.07192053238095E-005</v>
      </c>
      <c r="AG64" s="10" t="n">
        <v>3.666497085091E-005</v>
      </c>
      <c r="AH64" s="10" t="n">
        <v>1.28652283615793E-005</v>
      </c>
      <c r="AI64" s="10" t="n">
        <v>5.05079539763246E-005</v>
      </c>
      <c r="AJ64" s="10" t="n">
        <v>6.63104146470852E-005</v>
      </c>
      <c r="AK64" s="10" t="n">
        <v>0</v>
      </c>
      <c r="AL64" s="10" t="n">
        <v>0.000113358569226324</v>
      </c>
      <c r="AM64" s="10" t="n">
        <v>4.16097533739738E-005</v>
      </c>
      <c r="AN64" s="10" t="n">
        <v>3.28832413610991E-005</v>
      </c>
      <c r="AO64" s="10" t="n">
        <v>5.70738451757344E-005</v>
      </c>
      <c r="AP64" s="10" t="n">
        <v>2.52038508366535E-005</v>
      </c>
      <c r="AQ64" s="10" t="n">
        <v>3.203772240888E-005</v>
      </c>
      <c r="AR64" s="10" t="n">
        <v>2.501191289639E-005</v>
      </c>
      <c r="AS64" s="10" t="n">
        <v>8.22669411185942E-005</v>
      </c>
      <c r="AT64" s="10" t="n">
        <v>2.84587968783293E-005</v>
      </c>
      <c r="AU64" s="10" t="n">
        <v>3.14898019627859E-005</v>
      </c>
      <c r="AV64" s="10" t="n">
        <v>2.8796400620913E-005</v>
      </c>
      <c r="AW64" s="10" t="n">
        <v>5.02007406199441E-005</v>
      </c>
      <c r="AX64" s="10" t="n">
        <v>4.20629156555372E-005</v>
      </c>
      <c r="AY64" s="10" t="n">
        <v>2.85208887415155E-005</v>
      </c>
      <c r="AZ64" s="10" t="n">
        <v>3.44628134938198E-005</v>
      </c>
      <c r="BA64" s="10" t="n">
        <v>2.02640452009396E-005</v>
      </c>
      <c r="BB64" s="10" t="n">
        <v>3.04767463389915E-005</v>
      </c>
      <c r="BC64" s="10" t="n">
        <v>7.34354024764895E-005</v>
      </c>
      <c r="BD64" s="10" t="n">
        <v>2.9225160145462E-005</v>
      </c>
      <c r="BE64" s="10" t="n">
        <v>4.96499215521482E-005</v>
      </c>
      <c r="BF64" s="10" t="n">
        <v>3.10706036399329E-005</v>
      </c>
      <c r="BG64" s="10" t="n">
        <v>0</v>
      </c>
      <c r="BH64" s="10" t="n">
        <v>1.14819904815014E-005</v>
      </c>
      <c r="BI64" s="10" t="n">
        <v>1.50990025867655E-005</v>
      </c>
      <c r="BJ64" s="10" t="n">
        <v>0.00010900846916466</v>
      </c>
      <c r="BK64" s="10" t="n">
        <v>1.05244666861288</v>
      </c>
      <c r="BL64" s="10" t="n">
        <v>2.20192076322156E-005</v>
      </c>
      <c r="BM64" s="10" t="n">
        <v>3.18383731145941E-005</v>
      </c>
      <c r="BN64" s="10" t="n">
        <v>2.76644876473E-005</v>
      </c>
      <c r="BO64" s="10" t="n">
        <v>2.81698471570405E-005</v>
      </c>
      <c r="BP64" s="10" t="n">
        <v>3.7767891371156E-005</v>
      </c>
      <c r="BQ64" s="10" t="n">
        <v>4.61663227095603E-005</v>
      </c>
      <c r="BR64" s="10" t="n">
        <v>3.66038378388118E-005</v>
      </c>
      <c r="BS64" s="10" t="n">
        <v>7.73973297540896E-005</v>
      </c>
      <c r="BT64" s="10" t="n">
        <v>1.86208310609115E-005</v>
      </c>
      <c r="BU64" s="10" t="n">
        <v>5.34753067730082E-005</v>
      </c>
      <c r="BV64" s="10" t="n">
        <v>0.000108250084056081</v>
      </c>
      <c r="BW64" s="10" t="n">
        <v>4.72470833487742E-005</v>
      </c>
      <c r="BX64" s="10" t="n">
        <v>7.2705334541885E-005</v>
      </c>
      <c r="BY64" s="10" t="n">
        <v>1.71054179577881E-005</v>
      </c>
      <c r="BZ64" s="10" t="n">
        <v>8.60126495298912E-006</v>
      </c>
      <c r="CA64" s="10" t="n">
        <v>4.30149723432225E-006</v>
      </c>
      <c r="CB64" s="10" t="n">
        <v>0.0167667030046547</v>
      </c>
      <c r="CC64" s="10" t="n">
        <v>8.52399204826217E-005</v>
      </c>
      <c r="CD64" s="10" t="n">
        <v>0.00033914876256709</v>
      </c>
      <c r="CE64" s="10" t="n">
        <v>1.58321944205213E-005</v>
      </c>
      <c r="CF64" s="10" t="n">
        <v>4.22741039016515E-005</v>
      </c>
      <c r="CG64" s="10" t="n">
        <v>0.000110767937774633</v>
      </c>
      <c r="CH64" s="10" t="n">
        <v>3.48058282201545E-005</v>
      </c>
      <c r="CI64" s="10" t="n">
        <v>2.70404640686482E-005</v>
      </c>
      <c r="CJ64" s="10" t="n">
        <v>3.12536923691598E-005</v>
      </c>
      <c r="CK64" s="10" t="n">
        <v>5.68528395466349E-005</v>
      </c>
      <c r="CL64" s="10" t="n">
        <v>2.41943776219209E-005</v>
      </c>
      <c r="CM64" s="10" t="n">
        <v>4.49324790143863E-005</v>
      </c>
      <c r="CN64" s="10" t="n">
        <v>3.05819739158289E-005</v>
      </c>
      <c r="CO64" s="10" t="n">
        <v>0.000902280784757766</v>
      </c>
      <c r="CP64" s="10" t="n">
        <v>3.43182266611083E-005</v>
      </c>
      <c r="CQ64" s="10" t="n">
        <v>5.60478089154647E-005</v>
      </c>
      <c r="CR64" s="10" t="n">
        <v>2.4826877171787E-005</v>
      </c>
      <c r="CS64" s="10" t="n">
        <v>2.13224979540976E-005</v>
      </c>
      <c r="CT64" s="10" t="n">
        <v>1.94222659485329E-005</v>
      </c>
      <c r="CU64" s="10" t="n">
        <v>4.24104083607513E-005</v>
      </c>
      <c r="CV64" s="10" t="n">
        <v>2.27339903740401E-005</v>
      </c>
      <c r="CW64" s="10" t="n">
        <v>0.000144682194255962</v>
      </c>
      <c r="CX64" s="10" t="n">
        <v>0.00190716580807449</v>
      </c>
      <c r="CY64" s="10" t="n">
        <v>2.33933724878423E-005</v>
      </c>
      <c r="CZ64" s="10" t="n">
        <v>4.14338584029289E-005</v>
      </c>
      <c r="DA64" s="10" t="n">
        <v>2.72555143611307E-005</v>
      </c>
      <c r="DB64" s="10" t="n">
        <v>2.55983981070544E-005</v>
      </c>
      <c r="DC64" s="10" t="n">
        <v>3.17318766539508E-005</v>
      </c>
      <c r="DD64" s="10" t="n">
        <v>0.000307238578563816</v>
      </c>
      <c r="DE64" s="10" t="n">
        <v>1.37175137615673E-005</v>
      </c>
      <c r="DF64" s="10" t="n">
        <v>0.00038454062397836</v>
      </c>
      <c r="DG64" s="15" t="n">
        <v>1.07688990478043</v>
      </c>
      <c r="DH64" s="16" t="n">
        <v>0.855945232647922</v>
      </c>
    </row>
    <row r="65" customFormat="false" ht="12" hidden="false" customHeight="false" outlineLevel="0" collapsed="false">
      <c r="A65" s="13" t="s">
        <v>62</v>
      </c>
      <c r="B65" s="14" t="s">
        <v>172</v>
      </c>
      <c r="C65" s="10" t="n">
        <v>4.16622311643333E-006</v>
      </c>
      <c r="D65" s="10" t="n">
        <v>3.66011111775716E-006</v>
      </c>
      <c r="E65" s="10" t="n">
        <v>0.000141693592661697</v>
      </c>
      <c r="F65" s="10" t="n">
        <v>0</v>
      </c>
      <c r="G65" s="10" t="n">
        <v>0</v>
      </c>
      <c r="H65" s="10" t="n">
        <v>0</v>
      </c>
      <c r="I65" s="10" t="n">
        <v>7.39020251088944E-006</v>
      </c>
      <c r="J65" s="10" t="n">
        <v>0</v>
      </c>
      <c r="K65" s="10" t="n">
        <v>1.68401872731557E-006</v>
      </c>
      <c r="L65" s="10" t="n">
        <v>5.04518209928993E-006</v>
      </c>
      <c r="M65" s="10" t="n">
        <v>1.82357518809423E-006</v>
      </c>
      <c r="N65" s="10" t="n">
        <v>0</v>
      </c>
      <c r="O65" s="10" t="n">
        <v>1.76034901093671E-006</v>
      </c>
      <c r="P65" s="10" t="n">
        <v>1.60510800710905E-006</v>
      </c>
      <c r="Q65" s="10" t="n">
        <v>2.28719687735542E-006</v>
      </c>
      <c r="R65" s="10" t="n">
        <v>1.56817919573033E-006</v>
      </c>
      <c r="S65" s="10" t="n">
        <v>3.96618235728713E-006</v>
      </c>
      <c r="T65" s="10" t="n">
        <v>3.51393775424238E-006</v>
      </c>
      <c r="U65" s="10" t="n">
        <v>1.36701953078484E-006</v>
      </c>
      <c r="V65" s="10" t="n">
        <v>1.71349676960991E-006</v>
      </c>
      <c r="W65" s="10" t="n">
        <v>6.96529715545455E-006</v>
      </c>
      <c r="X65" s="10" t="n">
        <v>1.14069469156033E-006</v>
      </c>
      <c r="Y65" s="10" t="n">
        <v>2.44126379600627E-006</v>
      </c>
      <c r="Z65" s="10" t="n">
        <v>1.84678405634192E-006</v>
      </c>
      <c r="AA65" s="10" t="n">
        <v>0</v>
      </c>
      <c r="AB65" s="10" t="n">
        <v>1.2615056589666E-006</v>
      </c>
      <c r="AC65" s="10" t="n">
        <v>1.71576425729417E-006</v>
      </c>
      <c r="AD65" s="10" t="n">
        <v>3.23996643870037E-007</v>
      </c>
      <c r="AE65" s="10" t="n">
        <v>1.39508273926206E-006</v>
      </c>
      <c r="AF65" s="10" t="n">
        <v>3.73145769167114E-006</v>
      </c>
      <c r="AG65" s="10" t="n">
        <v>1.77394719864459E-006</v>
      </c>
      <c r="AH65" s="10" t="n">
        <v>1.5393689187535E-006</v>
      </c>
      <c r="AI65" s="10" t="n">
        <v>2.48567470522537E-006</v>
      </c>
      <c r="AJ65" s="10" t="n">
        <v>3.11942491422068E-006</v>
      </c>
      <c r="AK65" s="10" t="n">
        <v>0</v>
      </c>
      <c r="AL65" s="10" t="n">
        <v>2.52448196865507E-006</v>
      </c>
      <c r="AM65" s="10" t="n">
        <v>2.31962718817047E-006</v>
      </c>
      <c r="AN65" s="10" t="n">
        <v>1.90054412459323E-006</v>
      </c>
      <c r="AO65" s="10" t="n">
        <v>2.78444431578411E-006</v>
      </c>
      <c r="AP65" s="10" t="n">
        <v>2.07250834372159E-006</v>
      </c>
      <c r="AQ65" s="10" t="n">
        <v>1.24071511542988E-006</v>
      </c>
      <c r="AR65" s="10" t="n">
        <v>1.28703938746199E-006</v>
      </c>
      <c r="AS65" s="10" t="n">
        <v>4.04082341590301E-006</v>
      </c>
      <c r="AT65" s="10" t="n">
        <v>1.59260650281116E-006</v>
      </c>
      <c r="AU65" s="10" t="n">
        <v>5.55591334595186E-005</v>
      </c>
      <c r="AV65" s="10" t="n">
        <v>0.000248543200274224</v>
      </c>
      <c r="AW65" s="10" t="n">
        <v>3.03955542217136E-006</v>
      </c>
      <c r="AX65" s="10" t="n">
        <v>0.000115680692560788</v>
      </c>
      <c r="AY65" s="10" t="n">
        <v>5.45492225782982E-005</v>
      </c>
      <c r="AZ65" s="10" t="n">
        <v>2.48659806572576E-005</v>
      </c>
      <c r="BA65" s="10" t="n">
        <v>1.67602443687631E-006</v>
      </c>
      <c r="BB65" s="10" t="n">
        <v>2.10859478355415E-006</v>
      </c>
      <c r="BC65" s="10" t="n">
        <v>1.3012223386057E-005</v>
      </c>
      <c r="BD65" s="10" t="n">
        <v>5.98082883721004E-006</v>
      </c>
      <c r="BE65" s="10" t="n">
        <v>4.07025319273338E-006</v>
      </c>
      <c r="BF65" s="10" t="n">
        <v>1.84103714732538E-006</v>
      </c>
      <c r="BG65" s="10" t="n">
        <v>0</v>
      </c>
      <c r="BH65" s="10" t="n">
        <v>1.21356108049656E-005</v>
      </c>
      <c r="BI65" s="10" t="n">
        <v>1.14210544309776E-005</v>
      </c>
      <c r="BJ65" s="10" t="n">
        <v>1.94108064623905E-006</v>
      </c>
      <c r="BK65" s="10" t="n">
        <v>2.53746154362181E-006</v>
      </c>
      <c r="BL65" s="10" t="n">
        <v>1.00025328312387</v>
      </c>
      <c r="BM65" s="10" t="n">
        <v>7.81780922118715E-006</v>
      </c>
      <c r="BN65" s="10" t="n">
        <v>1.03464467933109E-006</v>
      </c>
      <c r="BO65" s="10" t="n">
        <v>4.23060617069776E-006</v>
      </c>
      <c r="BP65" s="10" t="n">
        <v>2.15783599071882E-006</v>
      </c>
      <c r="BQ65" s="10" t="n">
        <v>3.79845333006398E-006</v>
      </c>
      <c r="BR65" s="10" t="n">
        <v>2.02006724458061E-006</v>
      </c>
      <c r="BS65" s="10" t="n">
        <v>3.83940042135453E-006</v>
      </c>
      <c r="BT65" s="10" t="n">
        <v>1.18250034052207E-006</v>
      </c>
      <c r="BU65" s="10" t="n">
        <v>4.55996775454144E-006</v>
      </c>
      <c r="BV65" s="10" t="n">
        <v>3.85300407465214E-006</v>
      </c>
      <c r="BW65" s="10" t="n">
        <v>2.10164275738839E-005</v>
      </c>
      <c r="BX65" s="10" t="n">
        <v>2.5830005124324E-006</v>
      </c>
      <c r="BY65" s="10" t="n">
        <v>1.20750230240787E-006</v>
      </c>
      <c r="BZ65" s="10" t="n">
        <v>5.99781238607926E-007</v>
      </c>
      <c r="CA65" s="10" t="n">
        <v>1.80321786316694E-007</v>
      </c>
      <c r="CB65" s="10" t="n">
        <v>9.21443173702419E-007</v>
      </c>
      <c r="CC65" s="10" t="n">
        <v>4.06619542795495E-006</v>
      </c>
      <c r="CD65" s="10" t="n">
        <v>1.73202834727565E-005</v>
      </c>
      <c r="CE65" s="10" t="n">
        <v>1.08112770482898E-006</v>
      </c>
      <c r="CF65" s="10" t="n">
        <v>3.58817807401846E-007</v>
      </c>
      <c r="CG65" s="10" t="n">
        <v>6.03849592784431E-006</v>
      </c>
      <c r="CH65" s="10" t="n">
        <v>4.50186501511003E-006</v>
      </c>
      <c r="CI65" s="10" t="n">
        <v>3.34405562281551E-006</v>
      </c>
      <c r="CJ65" s="10" t="n">
        <v>1.74196238025392E-006</v>
      </c>
      <c r="CK65" s="10" t="n">
        <v>4.02272741504466E-006</v>
      </c>
      <c r="CL65" s="10" t="n">
        <v>1.26219562682019E-005</v>
      </c>
      <c r="CM65" s="10" t="n">
        <v>1.84907119761892E-006</v>
      </c>
      <c r="CN65" s="10" t="n">
        <v>5.65956499287384E-005</v>
      </c>
      <c r="CO65" s="10" t="n">
        <v>1.1003158091164E-005</v>
      </c>
      <c r="CP65" s="10" t="n">
        <v>1.15199810986814E-006</v>
      </c>
      <c r="CQ65" s="10" t="n">
        <v>2.45819413530976E-006</v>
      </c>
      <c r="CR65" s="10" t="n">
        <v>0.000220761713043436</v>
      </c>
      <c r="CS65" s="10" t="n">
        <v>6.06266709413981E-005</v>
      </c>
      <c r="CT65" s="10" t="n">
        <v>7.29924246422094E-005</v>
      </c>
      <c r="CU65" s="10" t="n">
        <v>2.58071512741803E-006</v>
      </c>
      <c r="CV65" s="10" t="n">
        <v>1.44075971816503E-006</v>
      </c>
      <c r="CW65" s="10" t="n">
        <v>8.22200576671846E-006</v>
      </c>
      <c r="CX65" s="10" t="n">
        <v>9.12787399070939E-005</v>
      </c>
      <c r="CY65" s="10" t="n">
        <v>5.16129750046474E-006</v>
      </c>
      <c r="CZ65" s="10" t="n">
        <v>1.44449676371398E-005</v>
      </c>
      <c r="DA65" s="10" t="n">
        <v>2.26413015030055E-006</v>
      </c>
      <c r="DB65" s="10" t="n">
        <v>3.6557253653112E-006</v>
      </c>
      <c r="DC65" s="10" t="n">
        <v>1.85983807537428E-006</v>
      </c>
      <c r="DD65" s="10" t="n">
        <v>4.38411042762614E-005</v>
      </c>
      <c r="DE65" s="10" t="n">
        <v>2.90468172343338E-006</v>
      </c>
      <c r="DF65" s="10" t="n">
        <v>5.50451280727113E-006</v>
      </c>
      <c r="DG65" s="15" t="n">
        <v>1.00177169011675</v>
      </c>
      <c r="DH65" s="16" t="n">
        <v>0.796238964216047</v>
      </c>
    </row>
    <row r="66" customFormat="false" ht="12" hidden="false" customHeight="false" outlineLevel="0" collapsed="false">
      <c r="A66" s="13" t="s">
        <v>63</v>
      </c>
      <c r="B66" s="14" t="s">
        <v>173</v>
      </c>
      <c r="C66" s="10" t="n">
        <v>3.38801788732711E-005</v>
      </c>
      <c r="D66" s="10" t="n">
        <v>4.79827508667285E-006</v>
      </c>
      <c r="E66" s="10" t="n">
        <v>2.21666539099177E-005</v>
      </c>
      <c r="F66" s="10" t="n">
        <v>0</v>
      </c>
      <c r="G66" s="10" t="n">
        <v>0</v>
      </c>
      <c r="H66" s="10" t="n">
        <v>0</v>
      </c>
      <c r="I66" s="10" t="n">
        <v>0.00011611802389886</v>
      </c>
      <c r="J66" s="10" t="n">
        <v>0</v>
      </c>
      <c r="K66" s="10" t="n">
        <v>7.10914150900828E-005</v>
      </c>
      <c r="L66" s="10" t="n">
        <v>1.48401665823116E-005</v>
      </c>
      <c r="M66" s="10" t="n">
        <v>1.29347566461455E-005</v>
      </c>
      <c r="N66" s="10" t="n">
        <v>0</v>
      </c>
      <c r="O66" s="10" t="n">
        <v>1.94741909463647E-005</v>
      </c>
      <c r="P66" s="10" t="n">
        <v>0.00102598051722365</v>
      </c>
      <c r="Q66" s="10" t="n">
        <v>0.000200352357478162</v>
      </c>
      <c r="R66" s="10" t="n">
        <v>0.000554986258110384</v>
      </c>
      <c r="S66" s="10" t="n">
        <v>2.93847487223763E-005</v>
      </c>
      <c r="T66" s="10" t="n">
        <v>2.86376797800975E-005</v>
      </c>
      <c r="U66" s="10" t="n">
        <v>2.00135358896289E-005</v>
      </c>
      <c r="V66" s="10" t="n">
        <v>1.77414614710873E-005</v>
      </c>
      <c r="W66" s="10" t="n">
        <v>3.09562471434949E-005</v>
      </c>
      <c r="X66" s="10" t="n">
        <v>7.30911556568539E-006</v>
      </c>
      <c r="Y66" s="10" t="n">
        <v>2.06657857255112E-005</v>
      </c>
      <c r="Z66" s="10" t="n">
        <v>1.67344451553911E-005</v>
      </c>
      <c r="AA66" s="10" t="n">
        <v>0</v>
      </c>
      <c r="AB66" s="10" t="n">
        <v>3.11007089660916E-005</v>
      </c>
      <c r="AC66" s="10" t="n">
        <v>2.21682771007241E-005</v>
      </c>
      <c r="AD66" s="10" t="n">
        <v>2.13729459006741E-006</v>
      </c>
      <c r="AE66" s="10" t="n">
        <v>9.00000939919565E-006</v>
      </c>
      <c r="AF66" s="10" t="n">
        <v>2.40867657277681E-005</v>
      </c>
      <c r="AG66" s="10" t="n">
        <v>1.24835987478939E-005</v>
      </c>
      <c r="AH66" s="10" t="n">
        <v>0.00112103566304633</v>
      </c>
      <c r="AI66" s="10" t="n">
        <v>0.000178717513425816</v>
      </c>
      <c r="AJ66" s="10" t="n">
        <v>2.23007436891091E-005</v>
      </c>
      <c r="AK66" s="10" t="n">
        <v>0</v>
      </c>
      <c r="AL66" s="10" t="n">
        <v>2.3986308404228E-005</v>
      </c>
      <c r="AM66" s="10" t="n">
        <v>1.28391853365452E-005</v>
      </c>
      <c r="AN66" s="10" t="n">
        <v>1.48914901252614E-005</v>
      </c>
      <c r="AO66" s="10" t="n">
        <v>0.000137584716500628</v>
      </c>
      <c r="AP66" s="10" t="n">
        <v>2.00061071081613E-005</v>
      </c>
      <c r="AQ66" s="10" t="n">
        <v>1.23830062609883E-005</v>
      </c>
      <c r="AR66" s="10" t="n">
        <v>5.00029725837528E-005</v>
      </c>
      <c r="AS66" s="10" t="n">
        <v>3.80682432280311E-005</v>
      </c>
      <c r="AT66" s="10" t="n">
        <v>2.25953349779979E-005</v>
      </c>
      <c r="AU66" s="10" t="n">
        <v>0.000159260686982282</v>
      </c>
      <c r="AV66" s="10" t="n">
        <v>2.60902616923661E-005</v>
      </c>
      <c r="AW66" s="10" t="n">
        <v>1.96179765810259E-005</v>
      </c>
      <c r="AX66" s="10" t="n">
        <v>2.1446245839008E-005</v>
      </c>
      <c r="AY66" s="10" t="n">
        <v>3.41867560797532E-005</v>
      </c>
      <c r="AZ66" s="10" t="n">
        <v>4.97197421631192E-005</v>
      </c>
      <c r="BA66" s="10" t="n">
        <v>6.63887753123104E-005</v>
      </c>
      <c r="BB66" s="10" t="n">
        <v>2.82173732446845E-005</v>
      </c>
      <c r="BC66" s="10" t="n">
        <v>9.94405800846035E-005</v>
      </c>
      <c r="BD66" s="10" t="n">
        <v>2.31309386222867E-005</v>
      </c>
      <c r="BE66" s="10" t="n">
        <v>3.3315458981374E-005</v>
      </c>
      <c r="BF66" s="10" t="n">
        <v>3.07044754670862E-005</v>
      </c>
      <c r="BG66" s="10" t="n">
        <v>0</v>
      </c>
      <c r="BH66" s="10" t="n">
        <v>5.88275310128409E-005</v>
      </c>
      <c r="BI66" s="10" t="n">
        <v>2.51041280682028E-005</v>
      </c>
      <c r="BJ66" s="10" t="n">
        <v>1.09730629620154E-005</v>
      </c>
      <c r="BK66" s="10" t="n">
        <v>2.54142039290375E-005</v>
      </c>
      <c r="BL66" s="10" t="n">
        <v>8.34668722856012E-005</v>
      </c>
      <c r="BM66" s="10" t="n">
        <v>1.00135636439801</v>
      </c>
      <c r="BN66" s="10" t="n">
        <v>9.34765167073654E-006</v>
      </c>
      <c r="BO66" s="10" t="n">
        <v>0.000110275157528871</v>
      </c>
      <c r="BP66" s="10" t="n">
        <v>0.000409971680272336</v>
      </c>
      <c r="BQ66" s="10" t="n">
        <v>0.000143063715169974</v>
      </c>
      <c r="BR66" s="10" t="n">
        <v>0.000172336243420554</v>
      </c>
      <c r="BS66" s="10" t="n">
        <v>3.67396676072497E-005</v>
      </c>
      <c r="BT66" s="10" t="n">
        <v>4.01591021738207E-005</v>
      </c>
      <c r="BU66" s="10" t="n">
        <v>5.15810939011576E-005</v>
      </c>
      <c r="BV66" s="10" t="n">
        <v>0.000114450666016648</v>
      </c>
      <c r="BW66" s="10" t="n">
        <v>0.000106225415401384</v>
      </c>
      <c r="BX66" s="10" t="n">
        <v>4.62934853715049E-005</v>
      </c>
      <c r="BY66" s="10" t="n">
        <v>2.8795128901475E-005</v>
      </c>
      <c r="BZ66" s="10" t="n">
        <v>2.60799167553173E-005</v>
      </c>
      <c r="CA66" s="10" t="n">
        <v>1.25941993694325E-005</v>
      </c>
      <c r="CB66" s="10" t="n">
        <v>3.09171413943403E-005</v>
      </c>
      <c r="CC66" s="10" t="n">
        <v>3.1227596927467E-005</v>
      </c>
      <c r="CD66" s="10" t="n">
        <v>2.99235117211338E-005</v>
      </c>
      <c r="CE66" s="10" t="n">
        <v>2.42094166810395E-005</v>
      </c>
      <c r="CF66" s="10" t="n">
        <v>0.000144746639170358</v>
      </c>
      <c r="CG66" s="10" t="n">
        <v>4.60016260081038E-005</v>
      </c>
      <c r="CH66" s="10" t="n">
        <v>3.86573326250921E-005</v>
      </c>
      <c r="CI66" s="10" t="n">
        <v>3.69607993971323E-005</v>
      </c>
      <c r="CJ66" s="10" t="n">
        <v>7.6276396139831E-005</v>
      </c>
      <c r="CK66" s="10" t="n">
        <v>0.000296427086475474</v>
      </c>
      <c r="CL66" s="10" t="n">
        <v>0.000210395876167433</v>
      </c>
      <c r="CM66" s="10" t="n">
        <v>0.000105671531476694</v>
      </c>
      <c r="CN66" s="10" t="n">
        <v>0.00110506809924334</v>
      </c>
      <c r="CO66" s="10" t="n">
        <v>0.000206782010045311</v>
      </c>
      <c r="CP66" s="10" t="n">
        <v>0.000175941629234001</v>
      </c>
      <c r="CQ66" s="10" t="n">
        <v>0.000609911118338617</v>
      </c>
      <c r="CR66" s="10" t="n">
        <v>3.89027464535142E-005</v>
      </c>
      <c r="CS66" s="10" t="n">
        <v>0.000206294288255889</v>
      </c>
      <c r="CT66" s="10" t="n">
        <v>0.000174570322790499</v>
      </c>
      <c r="CU66" s="10" t="n">
        <v>0.000231304472165871</v>
      </c>
      <c r="CV66" s="10" t="n">
        <v>0.000143523182167048</v>
      </c>
      <c r="CW66" s="10" t="n">
        <v>0.000317435232719091</v>
      </c>
      <c r="CX66" s="10" t="n">
        <v>3.85900099421593E-005</v>
      </c>
      <c r="CY66" s="10" t="n">
        <v>0.000436195070345301</v>
      </c>
      <c r="CZ66" s="10" t="n">
        <v>0.000303334463117151</v>
      </c>
      <c r="DA66" s="10" t="n">
        <v>0.000112486474222654</v>
      </c>
      <c r="DB66" s="10" t="n">
        <v>0.000123317375010609</v>
      </c>
      <c r="DC66" s="10" t="n">
        <v>0.000207274315816162</v>
      </c>
      <c r="DD66" s="10" t="n">
        <v>0.000377379027209859</v>
      </c>
      <c r="DE66" s="10" t="n">
        <v>0.00593571108679513</v>
      </c>
      <c r="DF66" s="10" t="n">
        <v>0.000140775554307429</v>
      </c>
      <c r="DG66" s="15" t="n">
        <v>1.01941924777576</v>
      </c>
      <c r="DH66" s="16" t="n">
        <v>0.810265786065756</v>
      </c>
    </row>
    <row r="67" customFormat="false" ht="12" hidden="false" customHeight="false" outlineLevel="0" collapsed="false">
      <c r="A67" s="13" t="s">
        <v>64</v>
      </c>
      <c r="B67" s="14" t="s">
        <v>174</v>
      </c>
      <c r="C67" s="10" t="n">
        <v>0.000120258960586887</v>
      </c>
      <c r="D67" s="10" t="n">
        <v>0.000238858673634747</v>
      </c>
      <c r="E67" s="10" t="n">
        <v>0.000113531621644559</v>
      </c>
      <c r="F67" s="10" t="n">
        <v>0</v>
      </c>
      <c r="G67" s="10" t="n">
        <v>0</v>
      </c>
      <c r="H67" s="10" t="n">
        <v>0</v>
      </c>
      <c r="I67" s="10" t="n">
        <v>0.00028389535458204</v>
      </c>
      <c r="J67" s="10" t="n">
        <v>0</v>
      </c>
      <c r="K67" s="10" t="n">
        <v>0.000231485327118882</v>
      </c>
      <c r="L67" s="10" t="n">
        <v>0.000860267189328998</v>
      </c>
      <c r="M67" s="10" t="n">
        <v>0.00257190373597428</v>
      </c>
      <c r="N67" s="10" t="n">
        <v>0</v>
      </c>
      <c r="O67" s="10" t="n">
        <v>0.000212454822672916</v>
      </c>
      <c r="P67" s="10" t="n">
        <v>0.000137039615195298</v>
      </c>
      <c r="Q67" s="10" t="n">
        <v>0.000208277852672654</v>
      </c>
      <c r="R67" s="10" t="n">
        <v>0.000491911248855655</v>
      </c>
      <c r="S67" s="10" t="n">
        <v>0.0122478085833296</v>
      </c>
      <c r="T67" s="10" t="n">
        <v>0.000778375158146743</v>
      </c>
      <c r="U67" s="10" t="n">
        <v>0.000407115344813533</v>
      </c>
      <c r="V67" s="10" t="n">
        <v>0.0176380631635948</v>
      </c>
      <c r="W67" s="10" t="n">
        <v>0.00283822294307909</v>
      </c>
      <c r="X67" s="10" t="n">
        <v>0.00286372559271623</v>
      </c>
      <c r="Y67" s="10" t="n">
        <v>0.0015243454066759</v>
      </c>
      <c r="Z67" s="10" t="n">
        <v>0.00106315170245373</v>
      </c>
      <c r="AA67" s="10" t="n">
        <v>0</v>
      </c>
      <c r="AB67" s="10" t="n">
        <v>0.000172616544991284</v>
      </c>
      <c r="AC67" s="10" t="n">
        <v>0.000360428356384057</v>
      </c>
      <c r="AD67" s="10" t="n">
        <v>0.000300378877492249</v>
      </c>
      <c r="AE67" s="10" t="n">
        <v>0.00529642774204049</v>
      </c>
      <c r="AF67" s="10" t="n">
        <v>0.00902234794033692</v>
      </c>
      <c r="AG67" s="10" t="n">
        <v>0.000342575223830129</v>
      </c>
      <c r="AH67" s="10" t="n">
        <v>9.58118070721817E-005</v>
      </c>
      <c r="AI67" s="10" t="n">
        <v>0.00422817512554012</v>
      </c>
      <c r="AJ67" s="10" t="n">
        <v>0.00270976878228568</v>
      </c>
      <c r="AK67" s="10" t="n">
        <v>0</v>
      </c>
      <c r="AL67" s="10" t="n">
        <v>0.000408312455082442</v>
      </c>
      <c r="AM67" s="10" t="n">
        <v>0.0238792491749227</v>
      </c>
      <c r="AN67" s="10" t="n">
        <v>0.0120722044448144</v>
      </c>
      <c r="AO67" s="10" t="n">
        <v>0.0167749370343232</v>
      </c>
      <c r="AP67" s="10" t="n">
        <v>0.00562414475570987</v>
      </c>
      <c r="AQ67" s="10" t="n">
        <v>0.021779209904673</v>
      </c>
      <c r="AR67" s="10" t="n">
        <v>0.0236670468578912</v>
      </c>
      <c r="AS67" s="10" t="n">
        <v>0.00170217504684145</v>
      </c>
      <c r="AT67" s="10" t="n">
        <v>0.00146637770784689</v>
      </c>
      <c r="AU67" s="10" t="n">
        <v>0.000665659836017223</v>
      </c>
      <c r="AV67" s="10" t="n">
        <v>0.000511094907139083</v>
      </c>
      <c r="AW67" s="10" t="n">
        <v>0.000693606883070231</v>
      </c>
      <c r="AX67" s="10" t="n">
        <v>0.000255328820854616</v>
      </c>
      <c r="AY67" s="10" t="n">
        <v>0.000597164398878034</v>
      </c>
      <c r="AZ67" s="10" t="n">
        <v>0.000141040710529286</v>
      </c>
      <c r="BA67" s="10" t="n">
        <v>0.000561332792437545</v>
      </c>
      <c r="BB67" s="10" t="n">
        <v>0.000433190437135004</v>
      </c>
      <c r="BC67" s="10" t="n">
        <v>0.000234684225279271</v>
      </c>
      <c r="BD67" s="10" t="n">
        <v>0.000156833831792879</v>
      </c>
      <c r="BE67" s="10" t="n">
        <v>0.000443467086622033</v>
      </c>
      <c r="BF67" s="10" t="n">
        <v>0.0002926282138749</v>
      </c>
      <c r="BG67" s="10" t="n">
        <v>0</v>
      </c>
      <c r="BH67" s="10" t="n">
        <v>0.000162142375369282</v>
      </c>
      <c r="BI67" s="10" t="n">
        <v>0.000535366163123765</v>
      </c>
      <c r="BJ67" s="10" t="n">
        <v>0.000612669433848796</v>
      </c>
      <c r="BK67" s="10" t="n">
        <v>0.000777197685238446</v>
      </c>
      <c r="BL67" s="10" t="n">
        <v>0.000255188647808605</v>
      </c>
      <c r="BM67" s="10" t="n">
        <v>0.00028630719539427</v>
      </c>
      <c r="BN67" s="10" t="n">
        <v>1.00027154146779</v>
      </c>
      <c r="BO67" s="10" t="n">
        <v>0.000343901200257879</v>
      </c>
      <c r="BP67" s="10" t="n">
        <v>0.00025880674901434</v>
      </c>
      <c r="BQ67" s="10" t="n">
        <v>0.000459174895682115</v>
      </c>
      <c r="BR67" s="10" t="n">
        <v>0.00048635255053979</v>
      </c>
      <c r="BS67" s="10" t="n">
        <v>0.0109822011513641</v>
      </c>
      <c r="BT67" s="10" t="n">
        <v>0.00539680207432526</v>
      </c>
      <c r="BU67" s="10" t="n">
        <v>0.0006207419380475</v>
      </c>
      <c r="BV67" s="10" t="n">
        <v>0.00054309156927023</v>
      </c>
      <c r="BW67" s="10" t="n">
        <v>0.000292461299412148</v>
      </c>
      <c r="BX67" s="10" t="n">
        <v>5.62080644418249E-005</v>
      </c>
      <c r="BY67" s="10" t="n">
        <v>0.000237113867581711</v>
      </c>
      <c r="BZ67" s="10" t="n">
        <v>2.63546731454424E-005</v>
      </c>
      <c r="CA67" s="10" t="n">
        <v>1.02179758568699E-005</v>
      </c>
      <c r="CB67" s="10" t="n">
        <v>0.000662649687155207</v>
      </c>
      <c r="CC67" s="10" t="n">
        <v>9.97295389955876E-005</v>
      </c>
      <c r="CD67" s="10" t="n">
        <v>0.000122365337995896</v>
      </c>
      <c r="CE67" s="10" t="n">
        <v>4.27382025951301E-005</v>
      </c>
      <c r="CF67" s="10" t="n">
        <v>8.40490736902073E-005</v>
      </c>
      <c r="CG67" s="10" t="n">
        <v>0.000118711943849943</v>
      </c>
      <c r="CH67" s="10" t="n">
        <v>0.000619088297149866</v>
      </c>
      <c r="CI67" s="10" t="n">
        <v>0.000266018664726177</v>
      </c>
      <c r="CJ67" s="10" t="n">
        <v>0.000118355812970725</v>
      </c>
      <c r="CK67" s="10" t="n">
        <v>0.000140363702464337</v>
      </c>
      <c r="CL67" s="10" t="n">
        <v>0.000103563148243782</v>
      </c>
      <c r="CM67" s="10" t="n">
        <v>0.000175701357278852</v>
      </c>
      <c r="CN67" s="10" t="n">
        <v>0.000113735106809152</v>
      </c>
      <c r="CO67" s="10" t="n">
        <v>0.000125435022985148</v>
      </c>
      <c r="CP67" s="10" t="n">
        <v>0.000145123410841349</v>
      </c>
      <c r="CQ67" s="10" t="n">
        <v>0.000417033066736769</v>
      </c>
      <c r="CR67" s="10" t="n">
        <v>0.000156683238893347</v>
      </c>
      <c r="CS67" s="10" t="n">
        <v>0.000173923605531848</v>
      </c>
      <c r="CT67" s="10" t="n">
        <v>0.000132900495120522</v>
      </c>
      <c r="CU67" s="10" t="n">
        <v>6.67869812659579E-005</v>
      </c>
      <c r="CV67" s="10" t="n">
        <v>7.48246662195626E-005</v>
      </c>
      <c r="CW67" s="10" t="n">
        <v>4.38907949281774E-005</v>
      </c>
      <c r="CX67" s="10" t="n">
        <v>0.000194772422290373</v>
      </c>
      <c r="CY67" s="10" t="n">
        <v>5.62801355639294E-005</v>
      </c>
      <c r="CZ67" s="10" t="n">
        <v>0.000312531428773506</v>
      </c>
      <c r="DA67" s="10" t="n">
        <v>0.000300345589795595</v>
      </c>
      <c r="DB67" s="10" t="n">
        <v>0.000377036513411589</v>
      </c>
      <c r="DC67" s="10" t="n">
        <v>0.000208163669847902</v>
      </c>
      <c r="DD67" s="10" t="n">
        <v>0.000186671446595741</v>
      </c>
      <c r="DE67" s="10" t="n">
        <v>0.00031588426839284</v>
      </c>
      <c r="DF67" s="10" t="n">
        <v>0.000300492496878553</v>
      </c>
      <c r="DG67" s="15" t="n">
        <v>1.2085886023283</v>
      </c>
      <c r="DH67" s="16" t="n">
        <v>0.960623409879999</v>
      </c>
    </row>
    <row r="68" customFormat="false" ht="12" hidden="false" customHeight="false" outlineLevel="0" collapsed="false">
      <c r="A68" s="13" t="s">
        <v>65</v>
      </c>
      <c r="B68" s="14" t="s">
        <v>175</v>
      </c>
      <c r="C68" s="10" t="n">
        <v>0</v>
      </c>
      <c r="D68" s="10" t="n">
        <v>0</v>
      </c>
      <c r="E68" s="10" t="n">
        <v>0</v>
      </c>
      <c r="F68" s="10" t="n">
        <v>0</v>
      </c>
      <c r="G68" s="10" t="n">
        <v>0</v>
      </c>
      <c r="H68" s="10" t="n">
        <v>0</v>
      </c>
      <c r="I68" s="10" t="n">
        <v>0</v>
      </c>
      <c r="J68" s="10" t="n">
        <v>0</v>
      </c>
      <c r="K68" s="10" t="n">
        <v>0</v>
      </c>
      <c r="L68" s="10" t="n">
        <v>0</v>
      </c>
      <c r="M68" s="10" t="n">
        <v>0</v>
      </c>
      <c r="N68" s="10" t="n">
        <v>0</v>
      </c>
      <c r="O68" s="10" t="n">
        <v>0</v>
      </c>
      <c r="P68" s="10" t="n">
        <v>0</v>
      </c>
      <c r="Q68" s="10" t="n">
        <v>0</v>
      </c>
      <c r="R68" s="10" t="n">
        <v>0</v>
      </c>
      <c r="S68" s="10" t="n">
        <v>0</v>
      </c>
      <c r="T68" s="10" t="n">
        <v>0</v>
      </c>
      <c r="U68" s="10" t="n">
        <v>0</v>
      </c>
      <c r="V68" s="10" t="n">
        <v>0</v>
      </c>
      <c r="W68" s="10" t="n">
        <v>0</v>
      </c>
      <c r="X68" s="10" t="n">
        <v>0</v>
      </c>
      <c r="Y68" s="10" t="n">
        <v>0</v>
      </c>
      <c r="Z68" s="10" t="n">
        <v>0</v>
      </c>
      <c r="AA68" s="10" t="n">
        <v>0</v>
      </c>
      <c r="AB68" s="10" t="n">
        <v>0</v>
      </c>
      <c r="AC68" s="10" t="n">
        <v>0</v>
      </c>
      <c r="AD68" s="10" t="n">
        <v>0</v>
      </c>
      <c r="AE68" s="10" t="n">
        <v>0</v>
      </c>
      <c r="AF68" s="10" t="n">
        <v>0</v>
      </c>
      <c r="AG68" s="10" t="n">
        <v>0</v>
      </c>
      <c r="AH68" s="10" t="n">
        <v>0</v>
      </c>
      <c r="AI68" s="10" t="n">
        <v>0</v>
      </c>
      <c r="AJ68" s="10" t="n">
        <v>0</v>
      </c>
      <c r="AK68" s="10" t="n">
        <v>0</v>
      </c>
      <c r="AL68" s="10" t="n">
        <v>0</v>
      </c>
      <c r="AM68" s="10" t="n">
        <v>0</v>
      </c>
      <c r="AN68" s="10" t="n">
        <v>0</v>
      </c>
      <c r="AO68" s="10" t="n">
        <v>0</v>
      </c>
      <c r="AP68" s="10" t="n">
        <v>0</v>
      </c>
      <c r="AQ68" s="10" t="n">
        <v>0</v>
      </c>
      <c r="AR68" s="10" t="n">
        <v>0</v>
      </c>
      <c r="AS68" s="10" t="n">
        <v>0</v>
      </c>
      <c r="AT68" s="10" t="n">
        <v>0</v>
      </c>
      <c r="AU68" s="10" t="n">
        <v>0</v>
      </c>
      <c r="AV68" s="10" t="n">
        <v>0</v>
      </c>
      <c r="AW68" s="10" t="n">
        <v>0</v>
      </c>
      <c r="AX68" s="10" t="n">
        <v>0</v>
      </c>
      <c r="AY68" s="10" t="n">
        <v>0</v>
      </c>
      <c r="AZ68" s="10" t="n">
        <v>0</v>
      </c>
      <c r="BA68" s="10" t="n">
        <v>0</v>
      </c>
      <c r="BB68" s="10" t="n">
        <v>0</v>
      </c>
      <c r="BC68" s="10" t="n">
        <v>0</v>
      </c>
      <c r="BD68" s="10" t="n">
        <v>0</v>
      </c>
      <c r="BE68" s="10" t="n">
        <v>0</v>
      </c>
      <c r="BF68" s="10" t="n">
        <v>0</v>
      </c>
      <c r="BG68" s="10" t="n">
        <v>0</v>
      </c>
      <c r="BH68" s="10" t="n">
        <v>0</v>
      </c>
      <c r="BI68" s="10" t="n">
        <v>0</v>
      </c>
      <c r="BJ68" s="10" t="n">
        <v>0</v>
      </c>
      <c r="BK68" s="10" t="n">
        <v>0</v>
      </c>
      <c r="BL68" s="10" t="n">
        <v>0</v>
      </c>
      <c r="BM68" s="10" t="n">
        <v>0</v>
      </c>
      <c r="BN68" s="10" t="n">
        <v>0</v>
      </c>
      <c r="BO68" s="10" t="n">
        <v>1</v>
      </c>
      <c r="BP68" s="10" t="n">
        <v>0</v>
      </c>
      <c r="BQ68" s="10" t="n">
        <v>0</v>
      </c>
      <c r="BR68" s="10" t="n">
        <v>0</v>
      </c>
      <c r="BS68" s="10" t="n">
        <v>0</v>
      </c>
      <c r="BT68" s="10" t="n">
        <v>0</v>
      </c>
      <c r="BU68" s="10" t="n">
        <v>0</v>
      </c>
      <c r="BV68" s="10" t="n">
        <v>0</v>
      </c>
      <c r="BW68" s="10" t="n">
        <v>0</v>
      </c>
      <c r="BX68" s="10" t="n">
        <v>0</v>
      </c>
      <c r="BY68" s="10" t="n">
        <v>0</v>
      </c>
      <c r="BZ68" s="10" t="n">
        <v>0</v>
      </c>
      <c r="CA68" s="10" t="n">
        <v>0</v>
      </c>
      <c r="CB68" s="10" t="n">
        <v>0</v>
      </c>
      <c r="CC68" s="10" t="n">
        <v>0</v>
      </c>
      <c r="CD68" s="10" t="n">
        <v>0</v>
      </c>
      <c r="CE68" s="10" t="n">
        <v>0</v>
      </c>
      <c r="CF68" s="10" t="n">
        <v>0</v>
      </c>
      <c r="CG68" s="10" t="n">
        <v>0</v>
      </c>
      <c r="CH68" s="10" t="n">
        <v>0</v>
      </c>
      <c r="CI68" s="10" t="n">
        <v>0</v>
      </c>
      <c r="CJ68" s="10" t="n">
        <v>0</v>
      </c>
      <c r="CK68" s="10" t="n">
        <v>0</v>
      </c>
      <c r="CL68" s="10" t="n">
        <v>0</v>
      </c>
      <c r="CM68" s="10" t="n">
        <v>0</v>
      </c>
      <c r="CN68" s="10" t="n">
        <v>0</v>
      </c>
      <c r="CO68" s="10" t="n">
        <v>0</v>
      </c>
      <c r="CP68" s="10" t="n">
        <v>0</v>
      </c>
      <c r="CQ68" s="10" t="n">
        <v>0</v>
      </c>
      <c r="CR68" s="10" t="n">
        <v>0</v>
      </c>
      <c r="CS68" s="10" t="n">
        <v>0</v>
      </c>
      <c r="CT68" s="10" t="n">
        <v>0</v>
      </c>
      <c r="CU68" s="10" t="n">
        <v>0</v>
      </c>
      <c r="CV68" s="10" t="n">
        <v>0</v>
      </c>
      <c r="CW68" s="10" t="n">
        <v>0</v>
      </c>
      <c r="CX68" s="10" t="n">
        <v>0</v>
      </c>
      <c r="CY68" s="10" t="n">
        <v>0</v>
      </c>
      <c r="CZ68" s="10" t="n">
        <v>0</v>
      </c>
      <c r="DA68" s="10" t="n">
        <v>0</v>
      </c>
      <c r="DB68" s="10" t="n">
        <v>0</v>
      </c>
      <c r="DC68" s="10" t="n">
        <v>0</v>
      </c>
      <c r="DD68" s="10" t="n">
        <v>0</v>
      </c>
      <c r="DE68" s="10" t="n">
        <v>0</v>
      </c>
      <c r="DF68" s="10" t="n">
        <v>0</v>
      </c>
      <c r="DG68" s="15" t="n">
        <v>1</v>
      </c>
      <c r="DH68" s="16" t="n">
        <v>0.794830770395646</v>
      </c>
    </row>
    <row r="69" customFormat="false" ht="12" hidden="false" customHeight="false" outlineLevel="0" collapsed="false">
      <c r="A69" s="13" t="s">
        <v>66</v>
      </c>
      <c r="B69" s="14" t="s">
        <v>176</v>
      </c>
      <c r="C69" s="10" t="n">
        <v>0.00511229675803839</v>
      </c>
      <c r="D69" s="10" t="n">
        <v>0.000606241877340036</v>
      </c>
      <c r="E69" s="10" t="n">
        <v>0.00108829911203858</v>
      </c>
      <c r="F69" s="10" t="n">
        <v>0</v>
      </c>
      <c r="G69" s="10" t="n">
        <v>0</v>
      </c>
      <c r="H69" s="10" t="n">
        <v>0</v>
      </c>
      <c r="I69" s="10" t="n">
        <v>0.00710072178308714</v>
      </c>
      <c r="J69" s="10" t="n">
        <v>0</v>
      </c>
      <c r="K69" s="10" t="n">
        <v>0.00262605784412024</v>
      </c>
      <c r="L69" s="10" t="n">
        <v>0.00815299657676761</v>
      </c>
      <c r="M69" s="10" t="n">
        <v>0.00152375202751673</v>
      </c>
      <c r="N69" s="10" t="n">
        <v>0</v>
      </c>
      <c r="O69" s="10" t="n">
        <v>0.00249331381998399</v>
      </c>
      <c r="P69" s="10" t="n">
        <v>0.00354479453155488</v>
      </c>
      <c r="Q69" s="10" t="n">
        <v>0.00283420153863997</v>
      </c>
      <c r="R69" s="10" t="n">
        <v>0.00365885702503743</v>
      </c>
      <c r="S69" s="10" t="n">
        <v>0.00861383127289936</v>
      </c>
      <c r="T69" s="10" t="n">
        <v>0.00480633964090313</v>
      </c>
      <c r="U69" s="10" t="n">
        <v>0.00222806566886167</v>
      </c>
      <c r="V69" s="10" t="n">
        <v>0.00567571236506073</v>
      </c>
      <c r="W69" s="10" t="n">
        <v>0.0121840147213475</v>
      </c>
      <c r="X69" s="10" t="n">
        <v>0.00418917792338949</v>
      </c>
      <c r="Y69" s="10" t="n">
        <v>0.00835763759397362</v>
      </c>
      <c r="Z69" s="10" t="n">
        <v>0.00823625953290885</v>
      </c>
      <c r="AA69" s="10" t="n">
        <v>0</v>
      </c>
      <c r="AB69" s="10" t="n">
        <v>0.00253699001959513</v>
      </c>
      <c r="AC69" s="10" t="n">
        <v>0.00494460122611307</v>
      </c>
      <c r="AD69" s="10" t="n">
        <v>0.000822782373058675</v>
      </c>
      <c r="AE69" s="10" t="n">
        <v>0.00300362402015508</v>
      </c>
      <c r="AF69" s="10" t="n">
        <v>0.0050738368776703</v>
      </c>
      <c r="AG69" s="10" t="n">
        <v>0.00304585679143589</v>
      </c>
      <c r="AH69" s="10" t="n">
        <v>0.000626012569594824</v>
      </c>
      <c r="AI69" s="10" t="n">
        <v>0.0065696134104009</v>
      </c>
      <c r="AJ69" s="10" t="n">
        <v>0.0054198955438145</v>
      </c>
      <c r="AK69" s="10" t="n">
        <v>0</v>
      </c>
      <c r="AL69" s="10" t="n">
        <v>0.0146194626133285</v>
      </c>
      <c r="AM69" s="10" t="n">
        <v>0.00570228647588882</v>
      </c>
      <c r="AN69" s="10" t="n">
        <v>0.0076339809114828</v>
      </c>
      <c r="AO69" s="10" t="n">
        <v>0.00744801969234008</v>
      </c>
      <c r="AP69" s="10" t="n">
        <v>0.00595816866956106</v>
      </c>
      <c r="AQ69" s="10" t="n">
        <v>0.00599782987126107</v>
      </c>
      <c r="AR69" s="10" t="n">
        <v>0.00314499648842144</v>
      </c>
      <c r="AS69" s="10" t="n">
        <v>0.0073824040285951</v>
      </c>
      <c r="AT69" s="10" t="n">
        <v>0.00464305767544203</v>
      </c>
      <c r="AU69" s="10" t="n">
        <v>0.00298766185931457</v>
      </c>
      <c r="AV69" s="10" t="n">
        <v>0.00384669807747675</v>
      </c>
      <c r="AW69" s="10" t="n">
        <v>0.00180778880486767</v>
      </c>
      <c r="AX69" s="10" t="n">
        <v>0.001276758760564</v>
      </c>
      <c r="AY69" s="10" t="n">
        <v>0.00435271067663597</v>
      </c>
      <c r="AZ69" s="10" t="n">
        <v>0.00177605027752612</v>
      </c>
      <c r="BA69" s="10" t="n">
        <v>0.00343329000605205</v>
      </c>
      <c r="BB69" s="10" t="n">
        <v>0.0021311210184884</v>
      </c>
      <c r="BC69" s="10" t="n">
        <v>0.00320469361965845</v>
      </c>
      <c r="BD69" s="10" t="n">
        <v>0.00215533978526962</v>
      </c>
      <c r="BE69" s="10" t="n">
        <v>0.00228413598828168</v>
      </c>
      <c r="BF69" s="10" t="n">
        <v>0.00556752303030502</v>
      </c>
      <c r="BG69" s="10" t="n">
        <v>0</v>
      </c>
      <c r="BH69" s="10" t="n">
        <v>0.000714833810088907</v>
      </c>
      <c r="BI69" s="10" t="n">
        <v>0.00158470151027622</v>
      </c>
      <c r="BJ69" s="10" t="n">
        <v>0.00102851462303817</v>
      </c>
      <c r="BK69" s="10" t="n">
        <v>0.0164421984320758</v>
      </c>
      <c r="BL69" s="10" t="n">
        <v>0.0033246803182885</v>
      </c>
      <c r="BM69" s="10" t="n">
        <v>0.00192528439708049</v>
      </c>
      <c r="BN69" s="10" t="n">
        <v>0.00184312136350888</v>
      </c>
      <c r="BO69" s="10" t="n">
        <v>0.00151396941356117</v>
      </c>
      <c r="BP69" s="10" t="n">
        <v>1.00238599558902</v>
      </c>
      <c r="BQ69" s="10" t="n">
        <v>0.00321888662836349</v>
      </c>
      <c r="BR69" s="10" t="n">
        <v>0.00247968114786916</v>
      </c>
      <c r="BS69" s="10" t="n">
        <v>0.0275840639986798</v>
      </c>
      <c r="BT69" s="10" t="n">
        <v>0.0414953225816838</v>
      </c>
      <c r="BU69" s="10" t="n">
        <v>0.0256366068360641</v>
      </c>
      <c r="BV69" s="10" t="n">
        <v>0.00529444054031084</v>
      </c>
      <c r="BW69" s="10" t="n">
        <v>0.00518707565765419</v>
      </c>
      <c r="BX69" s="10" t="n">
        <v>0.00295600955433328</v>
      </c>
      <c r="BY69" s="10" t="n">
        <v>0.00842386802694752</v>
      </c>
      <c r="BZ69" s="10" t="n">
        <v>0.0369329687342198</v>
      </c>
      <c r="CA69" s="10" t="n">
        <v>0.0257616150500632</v>
      </c>
      <c r="CB69" s="10" t="n">
        <v>0.0204526332879187</v>
      </c>
      <c r="CC69" s="10" t="n">
        <v>0.00240852304737559</v>
      </c>
      <c r="CD69" s="10" t="n">
        <v>0.0028991695257408</v>
      </c>
      <c r="CE69" s="10" t="n">
        <v>0.00277538865261598</v>
      </c>
      <c r="CF69" s="10" t="n">
        <v>0.000846582337772916</v>
      </c>
      <c r="CG69" s="10" t="n">
        <v>0.00466508396555699</v>
      </c>
      <c r="CH69" s="10" t="n">
        <v>0.019426095705645</v>
      </c>
      <c r="CI69" s="10" t="n">
        <v>0.0169642961872402</v>
      </c>
      <c r="CJ69" s="10" t="n">
        <v>0.00530768264091065</v>
      </c>
      <c r="CK69" s="10" t="n">
        <v>0.0407977055385239</v>
      </c>
      <c r="CL69" s="10" t="n">
        <v>0.00133430652738608</v>
      </c>
      <c r="CM69" s="10" t="n">
        <v>0.00947230729316835</v>
      </c>
      <c r="CN69" s="10" t="n">
        <v>0.00619229043700869</v>
      </c>
      <c r="CO69" s="10" t="n">
        <v>0.009481920470312</v>
      </c>
      <c r="CP69" s="10" t="n">
        <v>0.0104761700368743</v>
      </c>
      <c r="CQ69" s="10" t="n">
        <v>0.00625510048994336</v>
      </c>
      <c r="CR69" s="10" t="n">
        <v>0.00319728756268978</v>
      </c>
      <c r="CS69" s="10" t="n">
        <v>0.00919437477643714</v>
      </c>
      <c r="CT69" s="10" t="n">
        <v>0.00451053814785756</v>
      </c>
      <c r="CU69" s="10" t="n">
        <v>0.00199102279867218</v>
      </c>
      <c r="CV69" s="10" t="n">
        <v>0.00568134939769507</v>
      </c>
      <c r="CW69" s="10" t="n">
        <v>0.00226262178280321</v>
      </c>
      <c r="CX69" s="10" t="n">
        <v>0.0022914994936473</v>
      </c>
      <c r="CY69" s="10" t="n">
        <v>0.00220357048300445</v>
      </c>
      <c r="CZ69" s="10" t="n">
        <v>0.00715490013210191</v>
      </c>
      <c r="DA69" s="10" t="n">
        <v>0.00329465851643883</v>
      </c>
      <c r="DB69" s="10" t="n">
        <v>0.00494100415647144</v>
      </c>
      <c r="DC69" s="10" t="n">
        <v>0.00451351569826952</v>
      </c>
      <c r="DD69" s="10" t="n">
        <v>0.00490119039807923</v>
      </c>
      <c r="DE69" s="10" t="n">
        <v>0.00114507470194083</v>
      </c>
      <c r="DF69" s="10" t="n">
        <v>0.00654799222439053</v>
      </c>
      <c r="DG69" s="15" t="n">
        <v>1.66174945740369</v>
      </c>
      <c r="DH69" s="16" t="n">
        <v>1.32080960143272</v>
      </c>
    </row>
    <row r="70" customFormat="false" ht="12" hidden="false" customHeight="false" outlineLevel="0" collapsed="false">
      <c r="A70" s="13" t="s">
        <v>67</v>
      </c>
      <c r="B70" s="14" t="s">
        <v>177</v>
      </c>
      <c r="C70" s="10" t="n">
        <v>0</v>
      </c>
      <c r="D70" s="10" t="n">
        <v>0</v>
      </c>
      <c r="E70" s="10" t="n">
        <v>0</v>
      </c>
      <c r="F70" s="10" t="n">
        <v>0</v>
      </c>
      <c r="G70" s="10" t="n">
        <v>0</v>
      </c>
      <c r="H70" s="10" t="n">
        <v>0</v>
      </c>
      <c r="I70" s="10" t="n">
        <v>0</v>
      </c>
      <c r="J70" s="10" t="n">
        <v>0</v>
      </c>
      <c r="K70" s="10" t="n">
        <v>0</v>
      </c>
      <c r="L70" s="10" t="n">
        <v>0</v>
      </c>
      <c r="M70" s="10" t="n">
        <v>0</v>
      </c>
      <c r="N70" s="10" t="n">
        <v>0</v>
      </c>
      <c r="O70" s="10" t="n">
        <v>0</v>
      </c>
      <c r="P70" s="10" t="n">
        <v>0</v>
      </c>
      <c r="Q70" s="10" t="n">
        <v>0</v>
      </c>
      <c r="R70" s="10" t="n">
        <v>0</v>
      </c>
      <c r="S70" s="10" t="n">
        <v>0</v>
      </c>
      <c r="T70" s="10" t="n">
        <v>0</v>
      </c>
      <c r="U70" s="10" t="n">
        <v>0</v>
      </c>
      <c r="V70" s="10" t="n">
        <v>0</v>
      </c>
      <c r="W70" s="10" t="n">
        <v>0</v>
      </c>
      <c r="X70" s="10" t="n">
        <v>0</v>
      </c>
      <c r="Y70" s="10" t="n">
        <v>0</v>
      </c>
      <c r="Z70" s="10" t="n">
        <v>0</v>
      </c>
      <c r="AA70" s="10" t="n">
        <v>0</v>
      </c>
      <c r="AB70" s="10" t="n">
        <v>0</v>
      </c>
      <c r="AC70" s="10" t="n">
        <v>0</v>
      </c>
      <c r="AD70" s="10" t="n">
        <v>0</v>
      </c>
      <c r="AE70" s="10" t="n">
        <v>0</v>
      </c>
      <c r="AF70" s="10" t="n">
        <v>0</v>
      </c>
      <c r="AG70" s="10" t="n">
        <v>0</v>
      </c>
      <c r="AH70" s="10" t="n">
        <v>0</v>
      </c>
      <c r="AI70" s="10" t="n">
        <v>0</v>
      </c>
      <c r="AJ70" s="10" t="n">
        <v>0</v>
      </c>
      <c r="AK70" s="10" t="n">
        <v>0</v>
      </c>
      <c r="AL70" s="10" t="n">
        <v>0</v>
      </c>
      <c r="AM70" s="10" t="n">
        <v>0</v>
      </c>
      <c r="AN70" s="10" t="n">
        <v>0</v>
      </c>
      <c r="AO70" s="10" t="n">
        <v>0</v>
      </c>
      <c r="AP70" s="10" t="n">
        <v>0</v>
      </c>
      <c r="AQ70" s="10" t="n">
        <v>0</v>
      </c>
      <c r="AR70" s="10" t="n">
        <v>0</v>
      </c>
      <c r="AS70" s="10" t="n">
        <v>0</v>
      </c>
      <c r="AT70" s="10" t="n">
        <v>0</v>
      </c>
      <c r="AU70" s="10" t="n">
        <v>0</v>
      </c>
      <c r="AV70" s="10" t="n">
        <v>0</v>
      </c>
      <c r="AW70" s="10" t="n">
        <v>0</v>
      </c>
      <c r="AX70" s="10" t="n">
        <v>0</v>
      </c>
      <c r="AY70" s="10" t="n">
        <v>0</v>
      </c>
      <c r="AZ70" s="10" t="n">
        <v>0</v>
      </c>
      <c r="BA70" s="10" t="n">
        <v>0</v>
      </c>
      <c r="BB70" s="10" t="n">
        <v>0</v>
      </c>
      <c r="BC70" s="10" t="n">
        <v>0</v>
      </c>
      <c r="BD70" s="10" t="n">
        <v>0</v>
      </c>
      <c r="BE70" s="10" t="n">
        <v>0</v>
      </c>
      <c r="BF70" s="10" t="n">
        <v>0</v>
      </c>
      <c r="BG70" s="10" t="n">
        <v>0</v>
      </c>
      <c r="BH70" s="10" t="n">
        <v>0</v>
      </c>
      <c r="BI70" s="10" t="n">
        <v>0</v>
      </c>
      <c r="BJ70" s="10" t="n">
        <v>0</v>
      </c>
      <c r="BK70" s="10" t="n">
        <v>0</v>
      </c>
      <c r="BL70" s="10" t="n">
        <v>0</v>
      </c>
      <c r="BM70" s="10" t="n">
        <v>0</v>
      </c>
      <c r="BN70" s="10" t="n">
        <v>0</v>
      </c>
      <c r="BO70" s="10" t="n">
        <v>0</v>
      </c>
      <c r="BP70" s="10" t="n">
        <v>0</v>
      </c>
      <c r="BQ70" s="10" t="n">
        <v>1</v>
      </c>
      <c r="BR70" s="10" t="n">
        <v>0</v>
      </c>
      <c r="BS70" s="10" t="n">
        <v>0</v>
      </c>
      <c r="BT70" s="10" t="n">
        <v>0</v>
      </c>
      <c r="BU70" s="10" t="n">
        <v>0</v>
      </c>
      <c r="BV70" s="10" t="n">
        <v>0</v>
      </c>
      <c r="BW70" s="10" t="n">
        <v>0</v>
      </c>
      <c r="BX70" s="10" t="n">
        <v>0</v>
      </c>
      <c r="BY70" s="10" t="n">
        <v>0</v>
      </c>
      <c r="BZ70" s="10" t="n">
        <v>0</v>
      </c>
      <c r="CA70" s="10" t="n">
        <v>0</v>
      </c>
      <c r="CB70" s="10" t="n">
        <v>0</v>
      </c>
      <c r="CC70" s="10" t="n">
        <v>0</v>
      </c>
      <c r="CD70" s="10" t="n">
        <v>0</v>
      </c>
      <c r="CE70" s="10" t="n">
        <v>0</v>
      </c>
      <c r="CF70" s="10" t="n">
        <v>0</v>
      </c>
      <c r="CG70" s="10" t="n">
        <v>0</v>
      </c>
      <c r="CH70" s="10" t="n">
        <v>0</v>
      </c>
      <c r="CI70" s="10" t="n">
        <v>0</v>
      </c>
      <c r="CJ70" s="10" t="n">
        <v>0</v>
      </c>
      <c r="CK70" s="10" t="n">
        <v>0</v>
      </c>
      <c r="CL70" s="10" t="n">
        <v>0</v>
      </c>
      <c r="CM70" s="10" t="n">
        <v>0</v>
      </c>
      <c r="CN70" s="10" t="n">
        <v>0</v>
      </c>
      <c r="CO70" s="10" t="n">
        <v>0</v>
      </c>
      <c r="CP70" s="10" t="n">
        <v>0</v>
      </c>
      <c r="CQ70" s="10" t="n">
        <v>0</v>
      </c>
      <c r="CR70" s="10" t="n">
        <v>0</v>
      </c>
      <c r="CS70" s="10" t="n">
        <v>0</v>
      </c>
      <c r="CT70" s="10" t="n">
        <v>0</v>
      </c>
      <c r="CU70" s="10" t="n">
        <v>0</v>
      </c>
      <c r="CV70" s="10" t="n">
        <v>0</v>
      </c>
      <c r="CW70" s="10" t="n">
        <v>0</v>
      </c>
      <c r="CX70" s="10" t="n">
        <v>0</v>
      </c>
      <c r="CY70" s="10" t="n">
        <v>0</v>
      </c>
      <c r="CZ70" s="10" t="n">
        <v>0</v>
      </c>
      <c r="DA70" s="10" t="n">
        <v>0</v>
      </c>
      <c r="DB70" s="10" t="n">
        <v>0</v>
      </c>
      <c r="DC70" s="10" t="n">
        <v>0</v>
      </c>
      <c r="DD70" s="10" t="n">
        <v>0</v>
      </c>
      <c r="DE70" s="10" t="n">
        <v>0</v>
      </c>
      <c r="DF70" s="10" t="n">
        <v>0</v>
      </c>
      <c r="DG70" s="15" t="n">
        <v>1</v>
      </c>
      <c r="DH70" s="16" t="n">
        <v>0.794830770395646</v>
      </c>
    </row>
    <row r="71" customFormat="false" ht="12" hidden="false" customHeight="false" outlineLevel="0" collapsed="false">
      <c r="A71" s="13" t="s">
        <v>68</v>
      </c>
      <c r="B71" s="14" t="s">
        <v>178</v>
      </c>
      <c r="C71" s="10" t="n">
        <v>0</v>
      </c>
      <c r="D71" s="10" t="n">
        <v>0</v>
      </c>
      <c r="E71" s="10" t="n">
        <v>0</v>
      </c>
      <c r="F71" s="10" t="n">
        <v>0</v>
      </c>
      <c r="G71" s="10" t="n">
        <v>0</v>
      </c>
      <c r="H71" s="10" t="n">
        <v>0</v>
      </c>
      <c r="I71" s="10" t="n">
        <v>0</v>
      </c>
      <c r="J71" s="10" t="n">
        <v>0</v>
      </c>
      <c r="K71" s="10" t="n">
        <v>0</v>
      </c>
      <c r="L71" s="10" t="n">
        <v>0</v>
      </c>
      <c r="M71" s="10" t="n">
        <v>0</v>
      </c>
      <c r="N71" s="10" t="n">
        <v>0</v>
      </c>
      <c r="O71" s="10" t="n">
        <v>0</v>
      </c>
      <c r="P71" s="10" t="n">
        <v>0</v>
      </c>
      <c r="Q71" s="10" t="n">
        <v>0</v>
      </c>
      <c r="R71" s="10" t="n">
        <v>0</v>
      </c>
      <c r="S71" s="10" t="n">
        <v>0</v>
      </c>
      <c r="T71" s="10" t="n">
        <v>0</v>
      </c>
      <c r="U71" s="10" t="n">
        <v>0</v>
      </c>
      <c r="V71" s="10" t="n">
        <v>0</v>
      </c>
      <c r="W71" s="10" t="n">
        <v>0</v>
      </c>
      <c r="X71" s="10" t="n">
        <v>0</v>
      </c>
      <c r="Y71" s="10" t="n">
        <v>0</v>
      </c>
      <c r="Z71" s="10" t="n">
        <v>0</v>
      </c>
      <c r="AA71" s="10" t="n">
        <v>0</v>
      </c>
      <c r="AB71" s="10" t="n">
        <v>0</v>
      </c>
      <c r="AC71" s="10" t="n">
        <v>0</v>
      </c>
      <c r="AD71" s="10" t="n">
        <v>0</v>
      </c>
      <c r="AE71" s="10" t="n">
        <v>0</v>
      </c>
      <c r="AF71" s="10" t="n">
        <v>0</v>
      </c>
      <c r="AG71" s="10" t="n">
        <v>0</v>
      </c>
      <c r="AH71" s="10" t="n">
        <v>0</v>
      </c>
      <c r="AI71" s="10" t="n">
        <v>0</v>
      </c>
      <c r="AJ71" s="10" t="n">
        <v>0</v>
      </c>
      <c r="AK71" s="10" t="n">
        <v>0</v>
      </c>
      <c r="AL71" s="10" t="n">
        <v>0</v>
      </c>
      <c r="AM71" s="10" t="n">
        <v>0</v>
      </c>
      <c r="AN71" s="10" t="n">
        <v>0</v>
      </c>
      <c r="AO71" s="10" t="n">
        <v>0</v>
      </c>
      <c r="AP71" s="10" t="n">
        <v>0</v>
      </c>
      <c r="AQ71" s="10" t="n">
        <v>0</v>
      </c>
      <c r="AR71" s="10" t="n">
        <v>0</v>
      </c>
      <c r="AS71" s="10" t="n">
        <v>0</v>
      </c>
      <c r="AT71" s="10" t="n">
        <v>0</v>
      </c>
      <c r="AU71" s="10" t="n">
        <v>0</v>
      </c>
      <c r="AV71" s="10" t="n">
        <v>0</v>
      </c>
      <c r="AW71" s="10" t="n">
        <v>0</v>
      </c>
      <c r="AX71" s="10" t="n">
        <v>0</v>
      </c>
      <c r="AY71" s="10" t="n">
        <v>0</v>
      </c>
      <c r="AZ71" s="10" t="n">
        <v>0</v>
      </c>
      <c r="BA71" s="10" t="n">
        <v>0</v>
      </c>
      <c r="BB71" s="10" t="n">
        <v>0</v>
      </c>
      <c r="BC71" s="10" t="n">
        <v>0</v>
      </c>
      <c r="BD71" s="10" t="n">
        <v>0</v>
      </c>
      <c r="BE71" s="10" t="n">
        <v>0</v>
      </c>
      <c r="BF71" s="10" t="n">
        <v>0</v>
      </c>
      <c r="BG71" s="10" t="n">
        <v>0</v>
      </c>
      <c r="BH71" s="10" t="n">
        <v>0</v>
      </c>
      <c r="BI71" s="10" t="n">
        <v>0</v>
      </c>
      <c r="BJ71" s="10" t="n">
        <v>0</v>
      </c>
      <c r="BK71" s="10" t="n">
        <v>0</v>
      </c>
      <c r="BL71" s="10" t="n">
        <v>0</v>
      </c>
      <c r="BM71" s="10" t="n">
        <v>0</v>
      </c>
      <c r="BN71" s="10" t="n">
        <v>0</v>
      </c>
      <c r="BO71" s="10" t="n">
        <v>0</v>
      </c>
      <c r="BP71" s="10" t="n">
        <v>0</v>
      </c>
      <c r="BQ71" s="10" t="n">
        <v>0</v>
      </c>
      <c r="BR71" s="10" t="n">
        <v>1</v>
      </c>
      <c r="BS71" s="10" t="n">
        <v>0</v>
      </c>
      <c r="BT71" s="10" t="n">
        <v>0</v>
      </c>
      <c r="BU71" s="10" t="n">
        <v>0</v>
      </c>
      <c r="BV71" s="10" t="n">
        <v>0</v>
      </c>
      <c r="BW71" s="10" t="n">
        <v>0</v>
      </c>
      <c r="BX71" s="10" t="n">
        <v>0</v>
      </c>
      <c r="BY71" s="10" t="n">
        <v>0</v>
      </c>
      <c r="BZ71" s="10" t="n">
        <v>0</v>
      </c>
      <c r="CA71" s="10" t="n">
        <v>0</v>
      </c>
      <c r="CB71" s="10" t="n">
        <v>0</v>
      </c>
      <c r="CC71" s="10" t="n">
        <v>0</v>
      </c>
      <c r="CD71" s="10" t="n">
        <v>0</v>
      </c>
      <c r="CE71" s="10" t="n">
        <v>0</v>
      </c>
      <c r="CF71" s="10" t="n">
        <v>0</v>
      </c>
      <c r="CG71" s="10" t="n">
        <v>0</v>
      </c>
      <c r="CH71" s="10" t="n">
        <v>0</v>
      </c>
      <c r="CI71" s="10" t="n">
        <v>0</v>
      </c>
      <c r="CJ71" s="10" t="n">
        <v>0</v>
      </c>
      <c r="CK71" s="10" t="n">
        <v>0</v>
      </c>
      <c r="CL71" s="10" t="n">
        <v>0</v>
      </c>
      <c r="CM71" s="10" t="n">
        <v>0</v>
      </c>
      <c r="CN71" s="10" t="n">
        <v>0</v>
      </c>
      <c r="CO71" s="10" t="n">
        <v>0</v>
      </c>
      <c r="CP71" s="10" t="n">
        <v>0</v>
      </c>
      <c r="CQ71" s="10" t="n">
        <v>0</v>
      </c>
      <c r="CR71" s="10" t="n">
        <v>0</v>
      </c>
      <c r="CS71" s="10" t="n">
        <v>0</v>
      </c>
      <c r="CT71" s="10" t="n">
        <v>0</v>
      </c>
      <c r="CU71" s="10" t="n">
        <v>0</v>
      </c>
      <c r="CV71" s="10" t="n">
        <v>0</v>
      </c>
      <c r="CW71" s="10" t="n">
        <v>0</v>
      </c>
      <c r="CX71" s="10" t="n">
        <v>0</v>
      </c>
      <c r="CY71" s="10" t="n">
        <v>0</v>
      </c>
      <c r="CZ71" s="10" t="n">
        <v>0</v>
      </c>
      <c r="DA71" s="10" t="n">
        <v>0</v>
      </c>
      <c r="DB71" s="10" t="n">
        <v>0</v>
      </c>
      <c r="DC71" s="10" t="n">
        <v>0</v>
      </c>
      <c r="DD71" s="10" t="n">
        <v>0</v>
      </c>
      <c r="DE71" s="10" t="n">
        <v>0</v>
      </c>
      <c r="DF71" s="10" t="n">
        <v>0</v>
      </c>
      <c r="DG71" s="15" t="n">
        <v>1</v>
      </c>
      <c r="DH71" s="16" t="n">
        <v>0.794830770395646</v>
      </c>
    </row>
    <row r="72" customFormat="false" ht="12" hidden="false" customHeight="false" outlineLevel="0" collapsed="false">
      <c r="A72" s="13" t="s">
        <v>69</v>
      </c>
      <c r="B72" s="14" t="s">
        <v>179</v>
      </c>
      <c r="C72" s="10" t="n">
        <v>0.00550594180832084</v>
      </c>
      <c r="D72" s="10" t="n">
        <v>0.00890618560522162</v>
      </c>
      <c r="E72" s="10" t="n">
        <v>0.00958283301574603</v>
      </c>
      <c r="F72" s="10" t="n">
        <v>0</v>
      </c>
      <c r="G72" s="10" t="n">
        <v>0</v>
      </c>
      <c r="H72" s="10" t="n">
        <v>0</v>
      </c>
      <c r="I72" s="10" t="n">
        <v>0.0235428042754673</v>
      </c>
      <c r="J72" s="10" t="n">
        <v>0</v>
      </c>
      <c r="K72" s="10" t="n">
        <v>0.0163491660094357</v>
      </c>
      <c r="L72" s="10" t="n">
        <v>0.0753265495173116</v>
      </c>
      <c r="M72" s="10" t="n">
        <v>0.0118941807784111</v>
      </c>
      <c r="N72" s="10" t="n">
        <v>0</v>
      </c>
      <c r="O72" s="10" t="n">
        <v>0.0176554401416091</v>
      </c>
      <c r="P72" s="10" t="n">
        <v>0.0110763771939923</v>
      </c>
      <c r="Q72" s="10" t="n">
        <v>0.01651438219021</v>
      </c>
      <c r="R72" s="10" t="n">
        <v>0.0127441857709785</v>
      </c>
      <c r="S72" s="10" t="n">
        <v>0.110110295297765</v>
      </c>
      <c r="T72" s="10" t="n">
        <v>0.0150592002895826</v>
      </c>
      <c r="U72" s="10" t="n">
        <v>0.0152063380782401</v>
      </c>
      <c r="V72" s="10" t="n">
        <v>0.0461615983873967</v>
      </c>
      <c r="W72" s="10" t="n">
        <v>0.261844082471382</v>
      </c>
      <c r="X72" s="10" t="n">
        <v>0.0279893572136675</v>
      </c>
      <c r="Y72" s="10" t="n">
        <v>0.065468918126658</v>
      </c>
      <c r="Z72" s="10" t="n">
        <v>0.0326791899717243</v>
      </c>
      <c r="AA72" s="10" t="n">
        <v>0</v>
      </c>
      <c r="AB72" s="10" t="n">
        <v>0.010342536212305</v>
      </c>
      <c r="AC72" s="10" t="n">
        <v>0.0223448882805196</v>
      </c>
      <c r="AD72" s="10" t="n">
        <v>0.0110776493116592</v>
      </c>
      <c r="AE72" s="10" t="n">
        <v>0.012318968066379</v>
      </c>
      <c r="AF72" s="10" t="n">
        <v>0.0271495096624869</v>
      </c>
      <c r="AG72" s="10" t="n">
        <v>0.0185820625492453</v>
      </c>
      <c r="AH72" s="10" t="n">
        <v>0.00246169994484353</v>
      </c>
      <c r="AI72" s="10" t="n">
        <v>0.0266896298152096</v>
      </c>
      <c r="AJ72" s="10" t="n">
        <v>0.0487869684404164</v>
      </c>
      <c r="AK72" s="10" t="n">
        <v>0</v>
      </c>
      <c r="AL72" s="10" t="n">
        <v>0.0276827173418569</v>
      </c>
      <c r="AM72" s="10" t="n">
        <v>0.0618382524089332</v>
      </c>
      <c r="AN72" s="10" t="n">
        <v>0.0488651449599015</v>
      </c>
      <c r="AO72" s="10" t="n">
        <v>0.085012876416436</v>
      </c>
      <c r="AP72" s="10" t="n">
        <v>0.0311387351179064</v>
      </c>
      <c r="AQ72" s="10" t="n">
        <v>0.0820485400137811</v>
      </c>
      <c r="AR72" s="10" t="n">
        <v>0.0227223582830282</v>
      </c>
      <c r="AS72" s="10" t="n">
        <v>0.0182781774428207</v>
      </c>
      <c r="AT72" s="10" t="n">
        <v>0.0236061819707616</v>
      </c>
      <c r="AU72" s="10" t="n">
        <v>0.0136737710409613</v>
      </c>
      <c r="AV72" s="10" t="n">
        <v>0.0120265814010607</v>
      </c>
      <c r="AW72" s="10" t="n">
        <v>0.0150472612622503</v>
      </c>
      <c r="AX72" s="10" t="n">
        <v>0.0116534670257033</v>
      </c>
      <c r="AY72" s="10" t="n">
        <v>0.0153851072314523</v>
      </c>
      <c r="AZ72" s="10" t="n">
        <v>0.00720673724150654</v>
      </c>
      <c r="BA72" s="10" t="n">
        <v>0.0152000121589716</v>
      </c>
      <c r="BB72" s="10" t="n">
        <v>0.0120017463465977</v>
      </c>
      <c r="BC72" s="10" t="n">
        <v>0.00922646669418318</v>
      </c>
      <c r="BD72" s="10" t="n">
        <v>0.00867753912003754</v>
      </c>
      <c r="BE72" s="10" t="n">
        <v>0.030535182902221</v>
      </c>
      <c r="BF72" s="10" t="n">
        <v>0.0185383334320421</v>
      </c>
      <c r="BG72" s="10" t="n">
        <v>0</v>
      </c>
      <c r="BH72" s="10" t="n">
        <v>0.00552539736817936</v>
      </c>
      <c r="BI72" s="10" t="n">
        <v>0.0143072171881956</v>
      </c>
      <c r="BJ72" s="10" t="n">
        <v>0.00838169063336551</v>
      </c>
      <c r="BK72" s="10" t="n">
        <v>0.0347898239678433</v>
      </c>
      <c r="BL72" s="10" t="n">
        <v>0.0101061890870916</v>
      </c>
      <c r="BM72" s="10" t="n">
        <v>0.0117498587507219</v>
      </c>
      <c r="BN72" s="10" t="n">
        <v>0.0245179587329788</v>
      </c>
      <c r="BO72" s="10" t="n">
        <v>0.00566753454928915</v>
      </c>
      <c r="BP72" s="10" t="n">
        <v>0.00688170150968971</v>
      </c>
      <c r="BQ72" s="10" t="n">
        <v>0.0098164557583857</v>
      </c>
      <c r="BR72" s="10" t="n">
        <v>0.0111000766487997</v>
      </c>
      <c r="BS72" s="10" t="n">
        <v>1.03300347584847</v>
      </c>
      <c r="BT72" s="10" t="n">
        <v>0.0250256507374123</v>
      </c>
      <c r="BU72" s="10" t="n">
        <v>0.0538919940807657</v>
      </c>
      <c r="BV72" s="10" t="n">
        <v>0.0487897011542915</v>
      </c>
      <c r="BW72" s="10" t="n">
        <v>0.0246204746960034</v>
      </c>
      <c r="BX72" s="10" t="n">
        <v>0.00433986925346522</v>
      </c>
      <c r="BY72" s="10" t="n">
        <v>0.0212297907983921</v>
      </c>
      <c r="BZ72" s="10" t="n">
        <v>0.00155002368795327</v>
      </c>
      <c r="CA72" s="10" t="n">
        <v>0.000401452799647534</v>
      </c>
      <c r="CB72" s="10" t="n">
        <v>0.0608053624075729</v>
      </c>
      <c r="CC72" s="10" t="n">
        <v>0.00719771583010902</v>
      </c>
      <c r="CD72" s="10" t="n">
        <v>0.00833481457824761</v>
      </c>
      <c r="CE72" s="10" t="n">
        <v>0.00277558749144744</v>
      </c>
      <c r="CF72" s="10" t="n">
        <v>0.00715061609510405</v>
      </c>
      <c r="CG72" s="10" t="n">
        <v>0.00952284767269432</v>
      </c>
      <c r="CH72" s="10" t="n">
        <v>0.056245158812855</v>
      </c>
      <c r="CI72" s="10" t="n">
        <v>0.0193112136520345</v>
      </c>
      <c r="CJ72" s="10" t="n">
        <v>0.0102814991962293</v>
      </c>
      <c r="CK72" s="10" t="n">
        <v>0.011553306471389</v>
      </c>
      <c r="CL72" s="10" t="n">
        <v>0.00802771030441981</v>
      </c>
      <c r="CM72" s="10" t="n">
        <v>0.0152989861146536</v>
      </c>
      <c r="CN72" s="10" t="n">
        <v>0.00661465920703363</v>
      </c>
      <c r="CO72" s="10" t="n">
        <v>0.0108091067289961</v>
      </c>
      <c r="CP72" s="10" t="n">
        <v>0.0118074100720107</v>
      </c>
      <c r="CQ72" s="10" t="n">
        <v>0.0356137710233444</v>
      </c>
      <c r="CR72" s="10" t="n">
        <v>0.0129500812000363</v>
      </c>
      <c r="CS72" s="10" t="n">
        <v>0.013829372688323</v>
      </c>
      <c r="CT72" s="10" t="n">
        <v>0.010312997726603</v>
      </c>
      <c r="CU72" s="10" t="n">
        <v>0.00445094808477625</v>
      </c>
      <c r="CV72" s="10" t="n">
        <v>0.00611250328733798</v>
      </c>
      <c r="CW72" s="10" t="n">
        <v>0.00357901706799433</v>
      </c>
      <c r="CX72" s="10" t="n">
        <v>0.0153378933993242</v>
      </c>
      <c r="CY72" s="10" t="n">
        <v>0.00452911922594491</v>
      </c>
      <c r="CZ72" s="10" t="n">
        <v>0.0277259183621214</v>
      </c>
      <c r="DA72" s="10" t="n">
        <v>0.0182368173983979</v>
      </c>
      <c r="DB72" s="10" t="n">
        <v>0.0281713933088392</v>
      </c>
      <c r="DC72" s="10" t="n">
        <v>0.0159245599064237</v>
      </c>
      <c r="DD72" s="10" t="n">
        <v>0.0153492948739955</v>
      </c>
      <c r="DE72" s="10" t="n">
        <v>0.00585541583767452</v>
      </c>
      <c r="DF72" s="10" t="n">
        <v>0.0172268826049218</v>
      </c>
      <c r="DG72" s="15" t="n">
        <v>3.37037444612039</v>
      </c>
      <c r="DH72" s="16" t="n">
        <v>2.67887731753167</v>
      </c>
    </row>
    <row r="73" customFormat="false" ht="12" hidden="false" customHeight="false" outlineLevel="0" collapsed="false">
      <c r="A73" s="13" t="s">
        <v>70</v>
      </c>
      <c r="B73" s="14" t="s">
        <v>180</v>
      </c>
      <c r="C73" s="10" t="n">
        <v>0.000330196857310568</v>
      </c>
      <c r="D73" s="10" t="n">
        <v>0.000180876910894721</v>
      </c>
      <c r="E73" s="10" t="n">
        <v>0.00104745150033534</v>
      </c>
      <c r="F73" s="10" t="n">
        <v>0</v>
      </c>
      <c r="G73" s="10" t="n">
        <v>0</v>
      </c>
      <c r="H73" s="10" t="n">
        <v>0</v>
      </c>
      <c r="I73" s="10" t="n">
        <v>0.000386591153479009</v>
      </c>
      <c r="J73" s="10" t="n">
        <v>0</v>
      </c>
      <c r="K73" s="10" t="n">
        <v>0.00222511804400682</v>
      </c>
      <c r="L73" s="10" t="n">
        <v>0.000388668570336171</v>
      </c>
      <c r="M73" s="10" t="n">
        <v>0.000960917719879069</v>
      </c>
      <c r="N73" s="10" t="n">
        <v>0</v>
      </c>
      <c r="O73" s="10" t="n">
        <v>0.00175884147791684</v>
      </c>
      <c r="P73" s="10" t="n">
        <v>0.000292777797984877</v>
      </c>
      <c r="Q73" s="10" t="n">
        <v>0.000317358104457112</v>
      </c>
      <c r="R73" s="10" t="n">
        <v>0.000863618575706717</v>
      </c>
      <c r="S73" s="10" t="n">
        <v>0.0013398510758506</v>
      </c>
      <c r="T73" s="10" t="n">
        <v>0.000617865916467931</v>
      </c>
      <c r="U73" s="10" t="n">
        <v>0.000241431401779158</v>
      </c>
      <c r="V73" s="10" t="n">
        <v>0.00858476004192609</v>
      </c>
      <c r="W73" s="10" t="n">
        <v>0.00257318003656108</v>
      </c>
      <c r="X73" s="10" t="n">
        <v>0.000328161200482861</v>
      </c>
      <c r="Y73" s="10" t="n">
        <v>0.0012344212357113</v>
      </c>
      <c r="Z73" s="10" t="n">
        <v>0.000586735874458542</v>
      </c>
      <c r="AA73" s="10" t="n">
        <v>0</v>
      </c>
      <c r="AB73" s="10" t="n">
        <v>0.00169991018444515</v>
      </c>
      <c r="AC73" s="10" t="n">
        <v>0.00201919176394125</v>
      </c>
      <c r="AD73" s="10" t="n">
        <v>5.55622718660013E-005</v>
      </c>
      <c r="AE73" s="10" t="n">
        <v>0.000916174252539313</v>
      </c>
      <c r="AF73" s="10" t="n">
        <v>0.000839619229552113</v>
      </c>
      <c r="AG73" s="10" t="n">
        <v>0.000298565257027159</v>
      </c>
      <c r="AH73" s="10" t="n">
        <v>0.000371719472814198</v>
      </c>
      <c r="AI73" s="10" t="n">
        <v>0.0135044584220403</v>
      </c>
      <c r="AJ73" s="10" t="n">
        <v>0.000800162881055498</v>
      </c>
      <c r="AK73" s="10" t="n">
        <v>0</v>
      </c>
      <c r="AL73" s="10" t="n">
        <v>0.00083198039062149</v>
      </c>
      <c r="AM73" s="10" t="n">
        <v>0.00335677162019644</v>
      </c>
      <c r="AN73" s="10" t="n">
        <v>0.00619870629566377</v>
      </c>
      <c r="AO73" s="10" t="n">
        <v>0.00778322316431805</v>
      </c>
      <c r="AP73" s="10" t="n">
        <v>0.00269776749954126</v>
      </c>
      <c r="AQ73" s="10" t="n">
        <v>0.000320133060361166</v>
      </c>
      <c r="AR73" s="10" t="n">
        <v>0.0031985768005633</v>
      </c>
      <c r="AS73" s="10" t="n">
        <v>0.00207342685858336</v>
      </c>
      <c r="AT73" s="10" t="n">
        <v>0.00321093468389746</v>
      </c>
      <c r="AU73" s="10" t="n">
        <v>0.00121252718731456</v>
      </c>
      <c r="AV73" s="10" t="n">
        <v>0.000706296563980971</v>
      </c>
      <c r="AW73" s="10" t="n">
        <v>0.00103951768166965</v>
      </c>
      <c r="AX73" s="10" t="n">
        <v>0.000755003214241309</v>
      </c>
      <c r="AY73" s="10" t="n">
        <v>0.00137843492894842</v>
      </c>
      <c r="AZ73" s="10" t="n">
        <v>0.000573226578592426</v>
      </c>
      <c r="BA73" s="10" t="n">
        <v>0.00266555722605692</v>
      </c>
      <c r="BB73" s="10" t="n">
        <v>0.000435699866942484</v>
      </c>
      <c r="BC73" s="10" t="n">
        <v>0.00103307700511433</v>
      </c>
      <c r="BD73" s="10" t="n">
        <v>0.000487669118466379</v>
      </c>
      <c r="BE73" s="10" t="n">
        <v>0.00274970406499359</v>
      </c>
      <c r="BF73" s="10" t="n">
        <v>0.000854946784956197</v>
      </c>
      <c r="BG73" s="10" t="n">
        <v>0</v>
      </c>
      <c r="BH73" s="10" t="n">
        <v>0.00217561134982378</v>
      </c>
      <c r="BI73" s="10" t="n">
        <v>0.002266883152484</v>
      </c>
      <c r="BJ73" s="10" t="n">
        <v>0.000549290041897096</v>
      </c>
      <c r="BK73" s="10" t="n">
        <v>0.000805343574192005</v>
      </c>
      <c r="BL73" s="10" t="n">
        <v>0.0012779443459456</v>
      </c>
      <c r="BM73" s="10" t="n">
        <v>0.000572448110540047</v>
      </c>
      <c r="BN73" s="10" t="n">
        <v>0.000912207687310098</v>
      </c>
      <c r="BO73" s="10" t="n">
        <v>0.00135774517984947</v>
      </c>
      <c r="BP73" s="10" t="n">
        <v>0.00121382817230524</v>
      </c>
      <c r="BQ73" s="10" t="n">
        <v>0.000890267076079214</v>
      </c>
      <c r="BR73" s="10" t="n">
        <v>0.000949229094051614</v>
      </c>
      <c r="BS73" s="10" t="n">
        <v>0.002482500159509</v>
      </c>
      <c r="BT73" s="10" t="n">
        <v>1.00647553935746</v>
      </c>
      <c r="BU73" s="10" t="n">
        <v>0.00116607184856858</v>
      </c>
      <c r="BV73" s="10" t="n">
        <v>0.00307276600827893</v>
      </c>
      <c r="BW73" s="10" t="n">
        <v>0.00406641595805173</v>
      </c>
      <c r="BX73" s="10" t="n">
        <v>0.00054792630821389</v>
      </c>
      <c r="BY73" s="10" t="n">
        <v>0.00150024223568015</v>
      </c>
      <c r="BZ73" s="10" t="n">
        <v>0.00018228559699219</v>
      </c>
      <c r="CA73" s="10" t="n">
        <v>6.12161307091711E-005</v>
      </c>
      <c r="CB73" s="10" t="n">
        <v>0.00066326036778965</v>
      </c>
      <c r="CC73" s="10" t="n">
        <v>0.000646160274851406</v>
      </c>
      <c r="CD73" s="10" t="n">
        <v>0.000532779385900242</v>
      </c>
      <c r="CE73" s="10" t="n">
        <v>0.000485928543480022</v>
      </c>
      <c r="CF73" s="10" t="n">
        <v>0.000169528327834665</v>
      </c>
      <c r="CG73" s="10" t="n">
        <v>0.000582798749951118</v>
      </c>
      <c r="CH73" s="10" t="n">
        <v>0.000471254290750959</v>
      </c>
      <c r="CI73" s="10" t="n">
        <v>0.000743099333964432</v>
      </c>
      <c r="CJ73" s="10" t="n">
        <v>0.000818093125285352</v>
      </c>
      <c r="CK73" s="10" t="n">
        <v>0.00120709265954004</v>
      </c>
      <c r="CL73" s="10" t="n">
        <v>0.000215258496647485</v>
      </c>
      <c r="CM73" s="10" t="n">
        <v>0.00113137534104577</v>
      </c>
      <c r="CN73" s="10" t="n">
        <v>0.00067058390797022</v>
      </c>
      <c r="CO73" s="10" t="n">
        <v>0.00103107576812898</v>
      </c>
      <c r="CP73" s="10" t="n">
        <v>0.00249313265666442</v>
      </c>
      <c r="CQ73" s="10" t="n">
        <v>0.00205501981734579</v>
      </c>
      <c r="CR73" s="10" t="n">
        <v>0.00246877476280042</v>
      </c>
      <c r="CS73" s="10" t="n">
        <v>0.00375520289994082</v>
      </c>
      <c r="CT73" s="10" t="n">
        <v>0.00315639573593966</v>
      </c>
      <c r="CU73" s="10" t="n">
        <v>0.00165370901849305</v>
      </c>
      <c r="CV73" s="10" t="n">
        <v>0.000248906332804813</v>
      </c>
      <c r="CW73" s="10" t="n">
        <v>0.000218614085154418</v>
      </c>
      <c r="CX73" s="10" t="n">
        <v>0.00051515983457128</v>
      </c>
      <c r="CY73" s="10" t="n">
        <v>0.000293576145886933</v>
      </c>
      <c r="CZ73" s="10" t="n">
        <v>0.00150465173142513</v>
      </c>
      <c r="DA73" s="10" t="n">
        <v>0.00968435713301592</v>
      </c>
      <c r="DB73" s="10" t="n">
        <v>0.0132045418673931</v>
      </c>
      <c r="DC73" s="10" t="n">
        <v>0.00592617728570686</v>
      </c>
      <c r="DD73" s="10" t="n">
        <v>0.00285276359945955</v>
      </c>
      <c r="DE73" s="10" t="n">
        <v>0.000513823785206351</v>
      </c>
      <c r="DF73" s="10" t="n">
        <v>0.00462596978642793</v>
      </c>
      <c r="DG73" s="15" t="n">
        <v>1.18539219426517</v>
      </c>
      <c r="DH73" s="16" t="n">
        <v>0.94218619098877</v>
      </c>
    </row>
    <row r="74" customFormat="false" ht="12" hidden="false" customHeight="false" outlineLevel="0" collapsed="false">
      <c r="A74" s="13" t="s">
        <v>71</v>
      </c>
      <c r="B74" s="14" t="s">
        <v>181</v>
      </c>
      <c r="C74" s="10" t="n">
        <v>0.00282626650406815</v>
      </c>
      <c r="D74" s="10" t="n">
        <v>0.000325831966726082</v>
      </c>
      <c r="E74" s="10" t="n">
        <v>0.00193028603243572</v>
      </c>
      <c r="F74" s="10" t="n">
        <v>0</v>
      </c>
      <c r="G74" s="10" t="n">
        <v>0</v>
      </c>
      <c r="H74" s="10" t="n">
        <v>0</v>
      </c>
      <c r="I74" s="10" t="n">
        <v>0.00306389386321719</v>
      </c>
      <c r="J74" s="10" t="n">
        <v>0</v>
      </c>
      <c r="K74" s="10" t="n">
        <v>0.0034794872325333</v>
      </c>
      <c r="L74" s="10" t="n">
        <v>0.0222658561595052</v>
      </c>
      <c r="M74" s="10" t="n">
        <v>0.00181225000494225</v>
      </c>
      <c r="N74" s="10" t="n">
        <v>0</v>
      </c>
      <c r="O74" s="10" t="n">
        <v>0.00179231076650037</v>
      </c>
      <c r="P74" s="10" t="n">
        <v>0.00118720167274421</v>
      </c>
      <c r="Q74" s="10" t="n">
        <v>0.0020846856477415</v>
      </c>
      <c r="R74" s="10" t="n">
        <v>0.00113504391677076</v>
      </c>
      <c r="S74" s="10" t="n">
        <v>0.00521873000803397</v>
      </c>
      <c r="T74" s="10" t="n">
        <v>0.00164193943803115</v>
      </c>
      <c r="U74" s="10" t="n">
        <v>0.00117668456627134</v>
      </c>
      <c r="V74" s="10" t="n">
        <v>0.00565276999196987</v>
      </c>
      <c r="W74" s="10" t="n">
        <v>0.00331315507322215</v>
      </c>
      <c r="X74" s="10" t="n">
        <v>0.00299687467546189</v>
      </c>
      <c r="Y74" s="10" t="n">
        <v>0.00683595189608906</v>
      </c>
      <c r="Z74" s="10" t="n">
        <v>0.00779990637376589</v>
      </c>
      <c r="AA74" s="10" t="n">
        <v>0</v>
      </c>
      <c r="AB74" s="10" t="n">
        <v>0.0035803543685072</v>
      </c>
      <c r="AC74" s="10" t="n">
        <v>0.00321321088686882</v>
      </c>
      <c r="AD74" s="10" t="n">
        <v>0.000490584550805417</v>
      </c>
      <c r="AE74" s="10" t="n">
        <v>0.000902681190023454</v>
      </c>
      <c r="AF74" s="10" t="n">
        <v>0.00251727036726217</v>
      </c>
      <c r="AG74" s="10" t="n">
        <v>0.00232007822108667</v>
      </c>
      <c r="AH74" s="10" t="n">
        <v>0.00181364369447022</v>
      </c>
      <c r="AI74" s="10" t="n">
        <v>0.00182695843467039</v>
      </c>
      <c r="AJ74" s="10" t="n">
        <v>0.00403618403953445</v>
      </c>
      <c r="AK74" s="10" t="n">
        <v>0</v>
      </c>
      <c r="AL74" s="10" t="n">
        <v>0.00287393457981911</v>
      </c>
      <c r="AM74" s="10" t="n">
        <v>0.00145328221983715</v>
      </c>
      <c r="AN74" s="10" t="n">
        <v>0.00284115118934475</v>
      </c>
      <c r="AO74" s="10" t="n">
        <v>0.00343397873783771</v>
      </c>
      <c r="AP74" s="10" t="n">
        <v>0.00237258910280973</v>
      </c>
      <c r="AQ74" s="10" t="n">
        <v>0.00211449657252745</v>
      </c>
      <c r="AR74" s="10" t="n">
        <v>0.00178297565751207</v>
      </c>
      <c r="AS74" s="10" t="n">
        <v>0.00168558652759668</v>
      </c>
      <c r="AT74" s="10" t="n">
        <v>0.00171989850673986</v>
      </c>
      <c r="AU74" s="10" t="n">
        <v>0.00187854516233029</v>
      </c>
      <c r="AV74" s="10" t="n">
        <v>0.0014243983327415</v>
      </c>
      <c r="AW74" s="10" t="n">
        <v>0.00150095905087306</v>
      </c>
      <c r="AX74" s="10" t="n">
        <v>0.00115680148215075</v>
      </c>
      <c r="AY74" s="10" t="n">
        <v>0.00148587602989366</v>
      </c>
      <c r="AZ74" s="10" t="n">
        <v>0.00112251813896704</v>
      </c>
      <c r="BA74" s="10" t="n">
        <v>0.00209092987563228</v>
      </c>
      <c r="BB74" s="10" t="n">
        <v>0.00151246628011071</v>
      </c>
      <c r="BC74" s="10" t="n">
        <v>0.00113275245038094</v>
      </c>
      <c r="BD74" s="10" t="n">
        <v>0.000730369725484231</v>
      </c>
      <c r="BE74" s="10" t="n">
        <v>0.00200965337923549</v>
      </c>
      <c r="BF74" s="10" t="n">
        <v>0.00200829716425957</v>
      </c>
      <c r="BG74" s="10" t="n">
        <v>0</v>
      </c>
      <c r="BH74" s="10" t="n">
        <v>0.000760556388794536</v>
      </c>
      <c r="BI74" s="10" t="n">
        <v>0.000900592212128736</v>
      </c>
      <c r="BJ74" s="10" t="n">
        <v>0.00115114004122968</v>
      </c>
      <c r="BK74" s="10" t="n">
        <v>0.00307102417811362</v>
      </c>
      <c r="BL74" s="10" t="n">
        <v>0.00300056071993219</v>
      </c>
      <c r="BM74" s="10" t="n">
        <v>0.00265915671364201</v>
      </c>
      <c r="BN74" s="10" t="n">
        <v>0.00230760259875419</v>
      </c>
      <c r="BO74" s="10" t="n">
        <v>0.00153339146154399</v>
      </c>
      <c r="BP74" s="10" t="n">
        <v>0.00191377265953151</v>
      </c>
      <c r="BQ74" s="10" t="n">
        <v>0.00177554434085479</v>
      </c>
      <c r="BR74" s="10" t="n">
        <v>0.0019671177269207</v>
      </c>
      <c r="BS74" s="10" t="n">
        <v>0.00133156331487828</v>
      </c>
      <c r="BT74" s="10" t="n">
        <v>0.00244029486054652</v>
      </c>
      <c r="BU74" s="10" t="n">
        <v>1.00445594880813</v>
      </c>
      <c r="BV74" s="10" t="n">
        <v>0.0118343463380508</v>
      </c>
      <c r="BW74" s="10" t="n">
        <v>0.00336805530438238</v>
      </c>
      <c r="BX74" s="10" t="n">
        <v>0.00171453936107626</v>
      </c>
      <c r="BY74" s="10" t="n">
        <v>0.00278801001592521</v>
      </c>
      <c r="BZ74" s="10" t="n">
        <v>0.000840002764969227</v>
      </c>
      <c r="CA74" s="10" t="n">
        <v>0.000245115349465417</v>
      </c>
      <c r="CB74" s="10" t="n">
        <v>0.00554630991367582</v>
      </c>
      <c r="CC74" s="10" t="n">
        <v>0.00238763686183453</v>
      </c>
      <c r="CD74" s="10" t="n">
        <v>0.00206185718149433</v>
      </c>
      <c r="CE74" s="10" t="n">
        <v>0.00116385735032247</v>
      </c>
      <c r="CF74" s="10" t="n">
        <v>0.000427550600754788</v>
      </c>
      <c r="CG74" s="10" t="n">
        <v>0.00277710691425477</v>
      </c>
      <c r="CH74" s="10" t="n">
        <v>0.00403764688125467</v>
      </c>
      <c r="CI74" s="10" t="n">
        <v>0.00831157863259552</v>
      </c>
      <c r="CJ74" s="10" t="n">
        <v>0.00500928305640832</v>
      </c>
      <c r="CK74" s="10" t="n">
        <v>0.00304558793665102</v>
      </c>
      <c r="CL74" s="10" t="n">
        <v>0.000664605806403239</v>
      </c>
      <c r="CM74" s="10" t="n">
        <v>0.00391960214729429</v>
      </c>
      <c r="CN74" s="10" t="n">
        <v>0.00209181018130361</v>
      </c>
      <c r="CO74" s="10" t="n">
        <v>0.00282093652726101</v>
      </c>
      <c r="CP74" s="10" t="n">
        <v>0.00829716471234962</v>
      </c>
      <c r="CQ74" s="10" t="n">
        <v>0.00671893694723388</v>
      </c>
      <c r="CR74" s="10" t="n">
        <v>0.00512508134922825</v>
      </c>
      <c r="CS74" s="10" t="n">
        <v>0.00711622421351134</v>
      </c>
      <c r="CT74" s="10" t="n">
        <v>0.00736155311624236</v>
      </c>
      <c r="CU74" s="10" t="n">
        <v>0.00296677584475769</v>
      </c>
      <c r="CV74" s="10" t="n">
        <v>0.00118897333640801</v>
      </c>
      <c r="CW74" s="10" t="n">
        <v>0.000971541302792274</v>
      </c>
      <c r="CX74" s="10" t="n">
        <v>0.00189595118079844</v>
      </c>
      <c r="CY74" s="10" t="n">
        <v>0.00126916529986146</v>
      </c>
      <c r="CZ74" s="10" t="n">
        <v>0.0054214827004335</v>
      </c>
      <c r="DA74" s="10" t="n">
        <v>0.0111717067313445</v>
      </c>
      <c r="DB74" s="10" t="n">
        <v>0.0117146771783504</v>
      </c>
      <c r="DC74" s="10" t="n">
        <v>0.0181744701928624</v>
      </c>
      <c r="DD74" s="10" t="n">
        <v>0.00441766016081868</v>
      </c>
      <c r="DE74" s="10" t="n">
        <v>0.000638973293281892</v>
      </c>
      <c r="DF74" s="10" t="n">
        <v>0.0766571767625511</v>
      </c>
      <c r="DG74" s="15" t="n">
        <v>1.40100277118255</v>
      </c>
      <c r="DH74" s="16" t="n">
        <v>1.11356011194546</v>
      </c>
    </row>
    <row r="75" customFormat="false" ht="12" hidden="false" customHeight="false" outlineLevel="0" collapsed="false">
      <c r="A75" s="13" t="s">
        <v>72</v>
      </c>
      <c r="B75" s="14" t="s">
        <v>182</v>
      </c>
      <c r="C75" s="10" t="n">
        <v>0.000319183427554171</v>
      </c>
      <c r="D75" s="10" t="n">
        <v>0.00014368947755177</v>
      </c>
      <c r="E75" s="10" t="n">
        <v>0.00156003946192987</v>
      </c>
      <c r="F75" s="10" t="n">
        <v>0</v>
      </c>
      <c r="G75" s="10" t="n">
        <v>0</v>
      </c>
      <c r="H75" s="10" t="n">
        <v>0</v>
      </c>
      <c r="I75" s="10" t="n">
        <v>0.00155064090281437</v>
      </c>
      <c r="J75" s="10" t="n">
        <v>0</v>
      </c>
      <c r="K75" s="10" t="n">
        <v>0.000380577963564231</v>
      </c>
      <c r="L75" s="10" t="n">
        <v>0.000469830690214834</v>
      </c>
      <c r="M75" s="10" t="n">
        <v>0.000203833533258045</v>
      </c>
      <c r="N75" s="10" t="n">
        <v>0</v>
      </c>
      <c r="O75" s="10" t="n">
        <v>0.000204225152394522</v>
      </c>
      <c r="P75" s="10" t="n">
        <v>0.000200577724765276</v>
      </c>
      <c r="Q75" s="10" t="n">
        <v>0.000266037543306487</v>
      </c>
      <c r="R75" s="10" t="n">
        <v>0.0003436005876661</v>
      </c>
      <c r="S75" s="10" t="n">
        <v>0.0015818182028055</v>
      </c>
      <c r="T75" s="10" t="n">
        <v>0.000520257295039595</v>
      </c>
      <c r="U75" s="10" t="n">
        <v>0.000622990766337171</v>
      </c>
      <c r="V75" s="10" t="n">
        <v>0.003242624432131</v>
      </c>
      <c r="W75" s="10" t="n">
        <v>0.00666994149210938</v>
      </c>
      <c r="X75" s="10" t="n">
        <v>0.00100632122957929</v>
      </c>
      <c r="Y75" s="10" t="n">
        <v>0.00214805828144918</v>
      </c>
      <c r="Z75" s="10" t="n">
        <v>0.00261508199185926</v>
      </c>
      <c r="AA75" s="10" t="n">
        <v>0</v>
      </c>
      <c r="AB75" s="10" t="n">
        <v>0.00180358985936194</v>
      </c>
      <c r="AC75" s="10" t="n">
        <v>0.00193372231065091</v>
      </c>
      <c r="AD75" s="10" t="n">
        <v>7.51703178508918E-005</v>
      </c>
      <c r="AE75" s="10" t="n">
        <v>0.000367901741290348</v>
      </c>
      <c r="AF75" s="10" t="n">
        <v>0.000516091490384125</v>
      </c>
      <c r="AG75" s="10" t="n">
        <v>0.000275296891696191</v>
      </c>
      <c r="AH75" s="10" t="n">
        <v>0.000250846452385482</v>
      </c>
      <c r="AI75" s="10" t="n">
        <v>0.000394843625944208</v>
      </c>
      <c r="AJ75" s="10" t="n">
        <v>0.00240902867019628</v>
      </c>
      <c r="AK75" s="10" t="n">
        <v>0</v>
      </c>
      <c r="AL75" s="10" t="n">
        <v>0.004324057263998</v>
      </c>
      <c r="AM75" s="10" t="n">
        <v>0.000891447785571184</v>
      </c>
      <c r="AN75" s="10" t="n">
        <v>0.000867959705593846</v>
      </c>
      <c r="AO75" s="10" t="n">
        <v>0.00183715361882261</v>
      </c>
      <c r="AP75" s="10" t="n">
        <v>0.000508645950597201</v>
      </c>
      <c r="AQ75" s="10" t="n">
        <v>0.000456474211977934</v>
      </c>
      <c r="AR75" s="10" t="n">
        <v>0.000392138435740268</v>
      </c>
      <c r="AS75" s="10" t="n">
        <v>0.000400235691901006</v>
      </c>
      <c r="AT75" s="10" t="n">
        <v>0.00067523085077694</v>
      </c>
      <c r="AU75" s="10" t="n">
        <v>0.000567973148717685</v>
      </c>
      <c r="AV75" s="10" t="n">
        <v>0.000988227737228844</v>
      </c>
      <c r="AW75" s="10" t="n">
        <v>0.00133952124382715</v>
      </c>
      <c r="AX75" s="10" t="n">
        <v>0.000704124024917253</v>
      </c>
      <c r="AY75" s="10" t="n">
        <v>0.000589564451029386</v>
      </c>
      <c r="AZ75" s="10" t="n">
        <v>0.000223138952223685</v>
      </c>
      <c r="BA75" s="10" t="n">
        <v>0.000705336860657652</v>
      </c>
      <c r="BB75" s="10" t="n">
        <v>0.000544703492531768</v>
      </c>
      <c r="BC75" s="10" t="n">
        <v>0.000428515770191356</v>
      </c>
      <c r="BD75" s="10" t="n">
        <v>0.000169691224109201</v>
      </c>
      <c r="BE75" s="10" t="n">
        <v>0.000446654338502104</v>
      </c>
      <c r="BF75" s="10" t="n">
        <v>0.000355324001329292</v>
      </c>
      <c r="BG75" s="10" t="n">
        <v>0</v>
      </c>
      <c r="BH75" s="10" t="n">
        <v>0.000366012725496411</v>
      </c>
      <c r="BI75" s="10" t="n">
        <v>0.000203518317196374</v>
      </c>
      <c r="BJ75" s="10" t="n">
        <v>0.000279954937170219</v>
      </c>
      <c r="BK75" s="10" t="n">
        <v>0.00559789142647849</v>
      </c>
      <c r="BL75" s="10" t="n">
        <v>0.000196254074050572</v>
      </c>
      <c r="BM75" s="10" t="n">
        <v>0.000446931811876642</v>
      </c>
      <c r="BN75" s="10" t="n">
        <v>0.000339566154177792</v>
      </c>
      <c r="BO75" s="10" t="n">
        <v>0.000521030262376228</v>
      </c>
      <c r="BP75" s="10" t="n">
        <v>0.00025488891564541</v>
      </c>
      <c r="BQ75" s="10" t="n">
        <v>0.00272553673400995</v>
      </c>
      <c r="BR75" s="10" t="n">
        <v>0.00330221284011108</v>
      </c>
      <c r="BS75" s="10" t="n">
        <v>0.0044980067896334</v>
      </c>
      <c r="BT75" s="10" t="n">
        <v>0.00116470831769248</v>
      </c>
      <c r="BU75" s="10" t="n">
        <v>0.00115598068440933</v>
      </c>
      <c r="BV75" s="10" t="n">
        <v>1.00038124030664</v>
      </c>
      <c r="BW75" s="10" t="n">
        <v>0.00124158862537991</v>
      </c>
      <c r="BX75" s="10" t="n">
        <v>0.00124989326018094</v>
      </c>
      <c r="BY75" s="10" t="n">
        <v>0.000422831224404113</v>
      </c>
      <c r="BZ75" s="10" t="n">
        <v>0.000124126490653293</v>
      </c>
      <c r="CA75" s="10" t="n">
        <v>5.99095653193215E-005</v>
      </c>
      <c r="CB75" s="10" t="n">
        <v>0.0083813564186513</v>
      </c>
      <c r="CC75" s="10" t="n">
        <v>0.00127448407978183</v>
      </c>
      <c r="CD75" s="10" t="n">
        <v>0.000591545519773794</v>
      </c>
      <c r="CE75" s="10" t="n">
        <v>0.000920979864267202</v>
      </c>
      <c r="CF75" s="10" t="n">
        <v>0.000212794726966603</v>
      </c>
      <c r="CG75" s="10" t="n">
        <v>0.00192666006373308</v>
      </c>
      <c r="CH75" s="10" t="n">
        <v>0.00118211669938163</v>
      </c>
      <c r="CI75" s="10" t="n">
        <v>0.00374259160052064</v>
      </c>
      <c r="CJ75" s="10" t="n">
        <v>0.00272551947900095</v>
      </c>
      <c r="CK75" s="10" t="n">
        <v>0.00266070401580802</v>
      </c>
      <c r="CL75" s="10" t="n">
        <v>0.000317707659909412</v>
      </c>
      <c r="CM75" s="10" t="n">
        <v>0.00189418607447607</v>
      </c>
      <c r="CN75" s="10" t="n">
        <v>0.00118492668539446</v>
      </c>
      <c r="CO75" s="10" t="n">
        <v>0.0119936135813974</v>
      </c>
      <c r="CP75" s="10" t="n">
        <v>0.0019427199024332</v>
      </c>
      <c r="CQ75" s="10" t="n">
        <v>0.00164173041156443</v>
      </c>
      <c r="CR75" s="10" t="n">
        <v>0.00381183827842329</v>
      </c>
      <c r="CS75" s="10" t="n">
        <v>0.00201912182188539</v>
      </c>
      <c r="CT75" s="10" t="n">
        <v>0.00222757499563552</v>
      </c>
      <c r="CU75" s="10" t="n">
        <v>0.000207412976408259</v>
      </c>
      <c r="CV75" s="10" t="n">
        <v>0.000522439898816707</v>
      </c>
      <c r="CW75" s="10" t="n">
        <v>0.00038804150197042</v>
      </c>
      <c r="CX75" s="10" t="n">
        <v>0.000575572369734086</v>
      </c>
      <c r="CY75" s="10" t="n">
        <v>0.000254559867670635</v>
      </c>
      <c r="CZ75" s="10" t="n">
        <v>0.00428885968842737</v>
      </c>
      <c r="DA75" s="10" t="n">
        <v>0.00730648367132328</v>
      </c>
      <c r="DB75" s="10" t="n">
        <v>0.0196988509602321</v>
      </c>
      <c r="DC75" s="10" t="n">
        <v>0.00710432737028087</v>
      </c>
      <c r="DD75" s="10" t="n">
        <v>0.00600043454524205</v>
      </c>
      <c r="DE75" s="10" t="n">
        <v>0.000232103699726288</v>
      </c>
      <c r="DF75" s="10" t="n">
        <v>0.00641495411839731</v>
      </c>
      <c r="DG75" s="15" t="n">
        <v>1.17767023628647</v>
      </c>
      <c r="DH75" s="16" t="n">
        <v>0.936048541179601</v>
      </c>
    </row>
    <row r="76" customFormat="false" ht="12" hidden="false" customHeight="false" outlineLevel="0" collapsed="false">
      <c r="A76" s="13" t="s">
        <v>73</v>
      </c>
      <c r="B76" s="14" t="s">
        <v>183</v>
      </c>
      <c r="C76" s="10" t="n">
        <v>0.0300074702355153</v>
      </c>
      <c r="D76" s="10" t="n">
        <v>0.0186704673234635</v>
      </c>
      <c r="E76" s="10" t="n">
        <v>0.0205437770117063</v>
      </c>
      <c r="F76" s="10" t="n">
        <v>0</v>
      </c>
      <c r="G76" s="10" t="n">
        <v>0</v>
      </c>
      <c r="H76" s="10" t="n">
        <v>0</v>
      </c>
      <c r="I76" s="10" t="n">
        <v>0.034115298053397</v>
      </c>
      <c r="J76" s="10" t="n">
        <v>0</v>
      </c>
      <c r="K76" s="10" t="n">
        <v>0.039320854899393</v>
      </c>
      <c r="L76" s="10" t="n">
        <v>0.0241497181992216</v>
      </c>
      <c r="M76" s="10" t="n">
        <v>0.051509012150078</v>
      </c>
      <c r="N76" s="10" t="n">
        <v>0</v>
      </c>
      <c r="O76" s="10" t="n">
        <v>0.0319385129601718</v>
      </c>
      <c r="P76" s="10" t="n">
        <v>0.0472510196847317</v>
      </c>
      <c r="Q76" s="10" t="n">
        <v>0.0410964530642241</v>
      </c>
      <c r="R76" s="10" t="n">
        <v>0.0479696917239134</v>
      </c>
      <c r="S76" s="10" t="n">
        <v>0.0389313557111864</v>
      </c>
      <c r="T76" s="10" t="n">
        <v>0.0414494336067786</v>
      </c>
      <c r="U76" s="10" t="n">
        <v>0.0340667722547841</v>
      </c>
      <c r="V76" s="10" t="n">
        <v>0.0232824177979786</v>
      </c>
      <c r="W76" s="10" t="n">
        <v>0.0185803205546089</v>
      </c>
      <c r="X76" s="10" t="n">
        <v>0.00888929269241309</v>
      </c>
      <c r="Y76" s="10" t="n">
        <v>0.026298103093785</v>
      </c>
      <c r="Z76" s="10" t="n">
        <v>0.0219548816030305</v>
      </c>
      <c r="AA76" s="10" t="n">
        <v>0</v>
      </c>
      <c r="AB76" s="10" t="n">
        <v>0.021773844883415</v>
      </c>
      <c r="AC76" s="10" t="n">
        <v>0.0327881861635762</v>
      </c>
      <c r="AD76" s="10" t="n">
        <v>0.00423357056047892</v>
      </c>
      <c r="AE76" s="10" t="n">
        <v>0.0288460007622368</v>
      </c>
      <c r="AF76" s="10" t="n">
        <v>0.0390386503923469</v>
      </c>
      <c r="AG76" s="10" t="n">
        <v>0.0305411761403372</v>
      </c>
      <c r="AH76" s="10" t="n">
        <v>0.0622024899745343</v>
      </c>
      <c r="AI76" s="10" t="n">
        <v>0.0224279241516132</v>
      </c>
      <c r="AJ76" s="10" t="n">
        <v>0.033147160020594</v>
      </c>
      <c r="AK76" s="10" t="n">
        <v>0</v>
      </c>
      <c r="AL76" s="10" t="n">
        <v>0.0259389387938223</v>
      </c>
      <c r="AM76" s="10" t="n">
        <v>0.0250194808017521</v>
      </c>
      <c r="AN76" s="10" t="n">
        <v>0.0337135506372022</v>
      </c>
      <c r="AO76" s="10" t="n">
        <v>0.0297809617503526</v>
      </c>
      <c r="AP76" s="10" t="n">
        <v>0.0607556933113019</v>
      </c>
      <c r="AQ76" s="10" t="n">
        <v>0.0149180169404474</v>
      </c>
      <c r="AR76" s="10" t="n">
        <v>0.0204888039734794</v>
      </c>
      <c r="AS76" s="10" t="n">
        <v>0.0386793864641515</v>
      </c>
      <c r="AT76" s="10" t="n">
        <v>0.0318760948635391</v>
      </c>
      <c r="AU76" s="10" t="n">
        <v>0.039981380867449</v>
      </c>
      <c r="AV76" s="10" t="n">
        <v>0.0329658426211207</v>
      </c>
      <c r="AW76" s="10" t="n">
        <v>0.0274503104952727</v>
      </c>
      <c r="AX76" s="10" t="n">
        <v>0.0451462167617774</v>
      </c>
      <c r="AY76" s="10" t="n">
        <v>0.0349976850859529</v>
      </c>
      <c r="AZ76" s="10" t="n">
        <v>0.0359084518503573</v>
      </c>
      <c r="BA76" s="10" t="n">
        <v>0.0397083537421705</v>
      </c>
      <c r="BB76" s="10" t="n">
        <v>0.0463510499469006</v>
      </c>
      <c r="BC76" s="10" t="n">
        <v>0.0336790206079461</v>
      </c>
      <c r="BD76" s="10" t="n">
        <v>0.032345379443975</v>
      </c>
      <c r="BE76" s="10" t="n">
        <v>0.0251783133153313</v>
      </c>
      <c r="BF76" s="10" t="n">
        <v>0.017636971199178</v>
      </c>
      <c r="BG76" s="10" t="n">
        <v>0</v>
      </c>
      <c r="BH76" s="10" t="n">
        <v>0.01270660967916</v>
      </c>
      <c r="BI76" s="10" t="n">
        <v>0.0360985557721195</v>
      </c>
      <c r="BJ76" s="10" t="n">
        <v>0.0402040907100644</v>
      </c>
      <c r="BK76" s="10" t="n">
        <v>0.0355402320902637</v>
      </c>
      <c r="BL76" s="10" t="n">
        <v>0.0299875227084481</v>
      </c>
      <c r="BM76" s="10" t="n">
        <v>0.0456777182292125</v>
      </c>
      <c r="BN76" s="10" t="n">
        <v>0.00517860927737443</v>
      </c>
      <c r="BO76" s="10" t="n">
        <v>0.0382053477371813</v>
      </c>
      <c r="BP76" s="10" t="n">
        <v>0.0434328906017693</v>
      </c>
      <c r="BQ76" s="10" t="n">
        <v>0.0329807788219317</v>
      </c>
      <c r="BR76" s="10" t="n">
        <v>0.029010635278984</v>
      </c>
      <c r="BS76" s="10" t="n">
        <v>0.0207140348881465</v>
      </c>
      <c r="BT76" s="10" t="n">
        <v>0.0196495393186024</v>
      </c>
      <c r="BU76" s="10" t="n">
        <v>0.0151598053596202</v>
      </c>
      <c r="BV76" s="10" t="n">
        <v>0.0151056054414669</v>
      </c>
      <c r="BW76" s="10" t="n">
        <v>1.0114992060787</v>
      </c>
      <c r="BX76" s="10" t="n">
        <v>0.00520786425629963</v>
      </c>
      <c r="BY76" s="10" t="n">
        <v>0.00280790257688808</v>
      </c>
      <c r="BZ76" s="10" t="n">
        <v>0.00375993096504039</v>
      </c>
      <c r="CA76" s="10" t="n">
        <v>0.0016227915590163</v>
      </c>
      <c r="CB76" s="10" t="n">
        <v>0.00575755678730272</v>
      </c>
      <c r="CC76" s="10" t="n">
        <v>0.0125113883946297</v>
      </c>
      <c r="CD76" s="10" t="n">
        <v>0.0655142024917165</v>
      </c>
      <c r="CE76" s="10" t="n">
        <v>0.0128417386514703</v>
      </c>
      <c r="CF76" s="10" t="n">
        <v>0.00344948717719905</v>
      </c>
      <c r="CG76" s="10" t="n">
        <v>0.00748662487324504</v>
      </c>
      <c r="CH76" s="10" t="n">
        <v>0.00925829830531435</v>
      </c>
      <c r="CI76" s="10" t="n">
        <v>0.0104786920767945</v>
      </c>
      <c r="CJ76" s="10" t="n">
        <v>0.00472859042279653</v>
      </c>
      <c r="CK76" s="10" t="n">
        <v>0.00881479829553174</v>
      </c>
      <c r="CL76" s="10" t="n">
        <v>0.0100352338647712</v>
      </c>
      <c r="CM76" s="10" t="n">
        <v>0.00671336269481539</v>
      </c>
      <c r="CN76" s="10" t="n">
        <v>0.0177467908716173</v>
      </c>
      <c r="CO76" s="10" t="n">
        <v>0.00698165854078577</v>
      </c>
      <c r="CP76" s="10" t="n">
        <v>0.00742985394881148</v>
      </c>
      <c r="CQ76" s="10" t="n">
        <v>0.021714053698829</v>
      </c>
      <c r="CR76" s="10" t="n">
        <v>0.0335792874376171</v>
      </c>
      <c r="CS76" s="10" t="n">
        <v>0.0212882456003134</v>
      </c>
      <c r="CT76" s="10" t="n">
        <v>0.0206883658701608</v>
      </c>
      <c r="CU76" s="10" t="n">
        <v>0.0200408922800812</v>
      </c>
      <c r="CV76" s="10" t="n">
        <v>0.00680927549332759</v>
      </c>
      <c r="CW76" s="10" t="n">
        <v>0.0102909627393407</v>
      </c>
      <c r="CX76" s="10" t="n">
        <v>0.0546242754903797</v>
      </c>
      <c r="CY76" s="10" t="n">
        <v>0.00695694238862847</v>
      </c>
      <c r="CZ76" s="10" t="n">
        <v>0.0146527329117249</v>
      </c>
      <c r="DA76" s="10" t="n">
        <v>0.0595754403203587</v>
      </c>
      <c r="DB76" s="10" t="n">
        <v>0.0418695338635584</v>
      </c>
      <c r="DC76" s="10" t="n">
        <v>0.0152646651434175</v>
      </c>
      <c r="DD76" s="10" t="n">
        <v>0.0134782308115965</v>
      </c>
      <c r="DE76" s="10" t="n">
        <v>0.109266026652922</v>
      </c>
      <c r="DF76" s="10" t="n">
        <v>0.0160293343843987</v>
      </c>
      <c r="DG76" s="15" t="n">
        <v>3.66796997297674</v>
      </c>
      <c r="DH76" s="16" t="n">
        <v>2.9154153994092</v>
      </c>
    </row>
    <row r="77" customFormat="false" ht="12" hidden="false" customHeight="false" outlineLevel="0" collapsed="false">
      <c r="A77" s="13" t="s">
        <v>74</v>
      </c>
      <c r="B77" s="14" t="s">
        <v>184</v>
      </c>
      <c r="C77" s="10" t="n">
        <v>0.0212554306837533</v>
      </c>
      <c r="D77" s="10" t="n">
        <v>0.0111532864500181</v>
      </c>
      <c r="E77" s="10" t="n">
        <v>0.0124089429438177</v>
      </c>
      <c r="F77" s="10" t="n">
        <v>0</v>
      </c>
      <c r="G77" s="10" t="n">
        <v>0</v>
      </c>
      <c r="H77" s="10" t="n">
        <v>0</v>
      </c>
      <c r="I77" s="10" t="n">
        <v>0.0706559591899272</v>
      </c>
      <c r="J77" s="10" t="n">
        <v>0</v>
      </c>
      <c r="K77" s="10" t="n">
        <v>0.0111943350442675</v>
      </c>
      <c r="L77" s="10" t="n">
        <v>0.0121606961239125</v>
      </c>
      <c r="M77" s="10" t="n">
        <v>0.0123094481969566</v>
      </c>
      <c r="N77" s="10" t="n">
        <v>0</v>
      </c>
      <c r="O77" s="10" t="n">
        <v>0.0251872037939254</v>
      </c>
      <c r="P77" s="10" t="n">
        <v>0.0310015638767926</v>
      </c>
      <c r="Q77" s="10" t="n">
        <v>0.0223522775655067</v>
      </c>
      <c r="R77" s="10" t="n">
        <v>0.0184400259941026</v>
      </c>
      <c r="S77" s="10" t="n">
        <v>0.0177194977621336</v>
      </c>
      <c r="T77" s="10" t="n">
        <v>0.0150001897565673</v>
      </c>
      <c r="U77" s="10" t="n">
        <v>0.0150342930412916</v>
      </c>
      <c r="V77" s="10" t="n">
        <v>0.0166676810407332</v>
      </c>
      <c r="W77" s="10" t="n">
        <v>0.0254046630789619</v>
      </c>
      <c r="X77" s="10" t="n">
        <v>0.0098328660925553</v>
      </c>
      <c r="Y77" s="10" t="n">
        <v>0.0155946866689326</v>
      </c>
      <c r="Z77" s="10" t="n">
        <v>0.0152971198655364</v>
      </c>
      <c r="AA77" s="10" t="n">
        <v>0</v>
      </c>
      <c r="AB77" s="10" t="n">
        <v>0.0114086335430767</v>
      </c>
      <c r="AC77" s="10" t="n">
        <v>0.0136032241767347</v>
      </c>
      <c r="AD77" s="10" t="n">
        <v>0.00421115849329871</v>
      </c>
      <c r="AE77" s="10" t="n">
        <v>0.0067077248102751</v>
      </c>
      <c r="AF77" s="10" t="n">
        <v>0.00866684304273391</v>
      </c>
      <c r="AG77" s="10" t="n">
        <v>0.012163743452515</v>
      </c>
      <c r="AH77" s="10" t="n">
        <v>0.0234622281538029</v>
      </c>
      <c r="AI77" s="10" t="n">
        <v>0.0168673240515028</v>
      </c>
      <c r="AJ77" s="10" t="n">
        <v>0.0302566537805674</v>
      </c>
      <c r="AK77" s="10" t="n">
        <v>0</v>
      </c>
      <c r="AL77" s="10" t="n">
        <v>0.0197992191906242</v>
      </c>
      <c r="AM77" s="10" t="n">
        <v>0.0145014870628573</v>
      </c>
      <c r="AN77" s="10" t="n">
        <v>0.0151147453491325</v>
      </c>
      <c r="AO77" s="10" t="n">
        <v>0.0181684523430698</v>
      </c>
      <c r="AP77" s="10" t="n">
        <v>0.0187974542089703</v>
      </c>
      <c r="AQ77" s="10" t="n">
        <v>0.0159770561539767</v>
      </c>
      <c r="AR77" s="10" t="n">
        <v>0.016974707523551</v>
      </c>
      <c r="AS77" s="10" t="n">
        <v>0.018756377181182</v>
      </c>
      <c r="AT77" s="10" t="n">
        <v>0.0121494500242483</v>
      </c>
      <c r="AU77" s="10" t="n">
        <v>0.0164254415281273</v>
      </c>
      <c r="AV77" s="10" t="n">
        <v>0.013254259515243</v>
      </c>
      <c r="AW77" s="10" t="n">
        <v>0.0182835477473691</v>
      </c>
      <c r="AX77" s="10" t="n">
        <v>0.0111702722463214</v>
      </c>
      <c r="AY77" s="10" t="n">
        <v>0.0111506410682178</v>
      </c>
      <c r="AZ77" s="10" t="n">
        <v>0.00804528225576297</v>
      </c>
      <c r="BA77" s="10" t="n">
        <v>0.0109229382035883</v>
      </c>
      <c r="BB77" s="10" t="n">
        <v>0.0105391742523529</v>
      </c>
      <c r="BC77" s="10" t="n">
        <v>0.0109737171192888</v>
      </c>
      <c r="BD77" s="10" t="n">
        <v>0.0107197473855458</v>
      </c>
      <c r="BE77" s="10" t="n">
        <v>0.0118913508810464</v>
      </c>
      <c r="BF77" s="10" t="n">
        <v>0.00722136221308606</v>
      </c>
      <c r="BG77" s="10" t="n">
        <v>0</v>
      </c>
      <c r="BH77" s="10" t="n">
        <v>0.00501391188557709</v>
      </c>
      <c r="BI77" s="10" t="n">
        <v>0.00663564640971219</v>
      </c>
      <c r="BJ77" s="10" t="n">
        <v>0.0316923707579677</v>
      </c>
      <c r="BK77" s="10" t="n">
        <v>0.0119854805287736</v>
      </c>
      <c r="BL77" s="10" t="n">
        <v>0.016797547865763</v>
      </c>
      <c r="BM77" s="10" t="n">
        <v>0.044768758632646</v>
      </c>
      <c r="BN77" s="10" t="n">
        <v>0.00610635480261221</v>
      </c>
      <c r="BO77" s="10" t="n">
        <v>0.0128790314737497</v>
      </c>
      <c r="BP77" s="10" t="n">
        <v>0.0101865600760235</v>
      </c>
      <c r="BQ77" s="10" t="n">
        <v>0.0224373984253927</v>
      </c>
      <c r="BR77" s="10" t="n">
        <v>0.0207004140582945</v>
      </c>
      <c r="BS77" s="10" t="n">
        <v>0.0312480503998514</v>
      </c>
      <c r="BT77" s="10" t="n">
        <v>0.0105705228917989</v>
      </c>
      <c r="BU77" s="10" t="n">
        <v>0.010440534183526</v>
      </c>
      <c r="BV77" s="10" t="n">
        <v>0.0126652500899253</v>
      </c>
      <c r="BW77" s="10" t="n">
        <v>0.0382928326092058</v>
      </c>
      <c r="BX77" s="10" t="n">
        <v>1.06286906882599</v>
      </c>
      <c r="BY77" s="10" t="n">
        <v>0.0520024491809501</v>
      </c>
      <c r="BZ77" s="10" t="n">
        <v>0.0389594364721258</v>
      </c>
      <c r="CA77" s="10" t="n">
        <v>0.0339484584686134</v>
      </c>
      <c r="CB77" s="10" t="n">
        <v>0.0743253232690793</v>
      </c>
      <c r="CC77" s="10" t="n">
        <v>0.0159385167275087</v>
      </c>
      <c r="CD77" s="10" t="n">
        <v>0.0476725165894204</v>
      </c>
      <c r="CE77" s="10" t="n">
        <v>0.0269984966553245</v>
      </c>
      <c r="CF77" s="10" t="n">
        <v>0.0668294530346353</v>
      </c>
      <c r="CG77" s="10" t="n">
        <v>0.0235076655477612</v>
      </c>
      <c r="CH77" s="10" t="n">
        <v>0.0179559027092692</v>
      </c>
      <c r="CI77" s="10" t="n">
        <v>0.0193923759733142</v>
      </c>
      <c r="CJ77" s="10" t="n">
        <v>0.020796646044817</v>
      </c>
      <c r="CK77" s="10" t="n">
        <v>0.022979112675848</v>
      </c>
      <c r="CL77" s="10" t="n">
        <v>0.0118230470760619</v>
      </c>
      <c r="CM77" s="10" t="n">
        <v>0.0191124302982064</v>
      </c>
      <c r="CN77" s="10" t="n">
        <v>0.0142287487101619</v>
      </c>
      <c r="CO77" s="10" t="n">
        <v>0.00368828005923997</v>
      </c>
      <c r="CP77" s="10" t="n">
        <v>0.00496026156361511</v>
      </c>
      <c r="CQ77" s="10" t="n">
        <v>0.0277088512896852</v>
      </c>
      <c r="CR77" s="10" t="n">
        <v>0.0123024160584355</v>
      </c>
      <c r="CS77" s="10" t="n">
        <v>0.011007172351415</v>
      </c>
      <c r="CT77" s="10" t="n">
        <v>0.010896056166441</v>
      </c>
      <c r="CU77" s="10" t="n">
        <v>0.0148568635971888</v>
      </c>
      <c r="CV77" s="10" t="n">
        <v>0.0153581485914792</v>
      </c>
      <c r="CW77" s="10" t="n">
        <v>0.0551138373480255</v>
      </c>
      <c r="CX77" s="10" t="n">
        <v>0.0109025942514832</v>
      </c>
      <c r="CY77" s="10" t="n">
        <v>0.0307915546060428</v>
      </c>
      <c r="CZ77" s="10" t="n">
        <v>0.0153889295119921</v>
      </c>
      <c r="DA77" s="10" t="n">
        <v>0.0126945766018569</v>
      </c>
      <c r="DB77" s="10" t="n">
        <v>0.0288520842188522</v>
      </c>
      <c r="DC77" s="10" t="n">
        <v>0.0083437942548483</v>
      </c>
      <c r="DD77" s="10" t="n">
        <v>0.00965439178967152</v>
      </c>
      <c r="DE77" s="10" t="n">
        <v>0.00597154838780074</v>
      </c>
      <c r="DF77" s="10" t="n">
        <v>0.35860332345283</v>
      </c>
      <c r="DG77" s="15" t="n">
        <v>3.29570938157857</v>
      </c>
      <c r="DH77" s="16" t="n">
        <v>2.61953122676026</v>
      </c>
    </row>
    <row r="78" customFormat="false" ht="12" hidden="false" customHeight="false" outlineLevel="0" collapsed="false">
      <c r="A78" s="13" t="s">
        <v>75</v>
      </c>
      <c r="B78" s="14" t="s">
        <v>185</v>
      </c>
      <c r="C78" s="10" t="n">
        <v>0.00117216154193456</v>
      </c>
      <c r="D78" s="10" t="n">
        <v>0.000996036754358627</v>
      </c>
      <c r="E78" s="10" t="n">
        <v>0.00236822401415677</v>
      </c>
      <c r="F78" s="10" t="n">
        <v>0</v>
      </c>
      <c r="G78" s="10" t="n">
        <v>0</v>
      </c>
      <c r="H78" s="10" t="n">
        <v>0</v>
      </c>
      <c r="I78" s="10" t="n">
        <v>0.00694404149712512</v>
      </c>
      <c r="J78" s="10" t="n">
        <v>0</v>
      </c>
      <c r="K78" s="10" t="n">
        <v>0.00338543473475649</v>
      </c>
      <c r="L78" s="10" t="n">
        <v>0.00372004703719828</v>
      </c>
      <c r="M78" s="10" t="n">
        <v>0.00208878310958553</v>
      </c>
      <c r="N78" s="10" t="n">
        <v>0</v>
      </c>
      <c r="O78" s="10" t="n">
        <v>0.00255914803098039</v>
      </c>
      <c r="P78" s="10" t="n">
        <v>0.00434361435096093</v>
      </c>
      <c r="Q78" s="10" t="n">
        <v>0.00223990386809713</v>
      </c>
      <c r="R78" s="10" t="n">
        <v>0.00418244712369873</v>
      </c>
      <c r="S78" s="10" t="n">
        <v>0.00372724950970981</v>
      </c>
      <c r="T78" s="10" t="n">
        <v>0.00302558401844495</v>
      </c>
      <c r="U78" s="10" t="n">
        <v>0.00400251838278687</v>
      </c>
      <c r="V78" s="10" t="n">
        <v>0.00274766502606598</v>
      </c>
      <c r="W78" s="10" t="n">
        <v>0.00512612182596346</v>
      </c>
      <c r="X78" s="10" t="n">
        <v>0.00248991270426379</v>
      </c>
      <c r="Y78" s="10" t="n">
        <v>0.00372231569120513</v>
      </c>
      <c r="Z78" s="10" t="n">
        <v>0.00350178918970772</v>
      </c>
      <c r="AA78" s="10" t="n">
        <v>0</v>
      </c>
      <c r="AB78" s="10" t="n">
        <v>0.00496096401658854</v>
      </c>
      <c r="AC78" s="10" t="n">
        <v>0.00240836132660964</v>
      </c>
      <c r="AD78" s="10" t="n">
        <v>0.000942804391209807</v>
      </c>
      <c r="AE78" s="10" t="n">
        <v>0.00173744294820054</v>
      </c>
      <c r="AF78" s="10" t="n">
        <v>0.00373253907885836</v>
      </c>
      <c r="AG78" s="10" t="n">
        <v>0.00286620205218439</v>
      </c>
      <c r="AH78" s="10" t="n">
        <v>0.00152388693228188</v>
      </c>
      <c r="AI78" s="10" t="n">
        <v>0.00228060337757573</v>
      </c>
      <c r="AJ78" s="10" t="n">
        <v>0.0052928228553444</v>
      </c>
      <c r="AK78" s="10" t="n">
        <v>0</v>
      </c>
      <c r="AL78" s="10" t="n">
        <v>0.00304989940301122</v>
      </c>
      <c r="AM78" s="10" t="n">
        <v>0.00249102232103789</v>
      </c>
      <c r="AN78" s="10" t="n">
        <v>0.00322217130683684</v>
      </c>
      <c r="AO78" s="10" t="n">
        <v>0.004680018769078</v>
      </c>
      <c r="AP78" s="10" t="n">
        <v>0.00339123164982533</v>
      </c>
      <c r="AQ78" s="10" t="n">
        <v>0.00141567818634479</v>
      </c>
      <c r="AR78" s="10" t="n">
        <v>0.00188204132645211</v>
      </c>
      <c r="AS78" s="10" t="n">
        <v>0.00609240025633798</v>
      </c>
      <c r="AT78" s="10" t="n">
        <v>0.00352753943427116</v>
      </c>
      <c r="AU78" s="10" t="n">
        <v>0.00317824110355035</v>
      </c>
      <c r="AV78" s="10" t="n">
        <v>0.0034179587781719</v>
      </c>
      <c r="AW78" s="10" t="n">
        <v>0.0046335281822085</v>
      </c>
      <c r="AX78" s="10" t="n">
        <v>0.00241214828440616</v>
      </c>
      <c r="AY78" s="10" t="n">
        <v>0.00401413999349341</v>
      </c>
      <c r="AZ78" s="10" t="n">
        <v>0.00307822345951014</v>
      </c>
      <c r="BA78" s="10" t="n">
        <v>0.00357214031940556</v>
      </c>
      <c r="BB78" s="10" t="n">
        <v>0.00377038608270771</v>
      </c>
      <c r="BC78" s="10" t="n">
        <v>0.00272025324753111</v>
      </c>
      <c r="BD78" s="10" t="n">
        <v>0.00276365307667356</v>
      </c>
      <c r="BE78" s="10" t="n">
        <v>0.00254118572833601</v>
      </c>
      <c r="BF78" s="10" t="n">
        <v>0.00172732499179277</v>
      </c>
      <c r="BG78" s="10" t="n">
        <v>0</v>
      </c>
      <c r="BH78" s="10" t="n">
        <v>0.000811673101510562</v>
      </c>
      <c r="BI78" s="10" t="n">
        <v>0.00162797761516892</v>
      </c>
      <c r="BJ78" s="10" t="n">
        <v>0.00141499853931051</v>
      </c>
      <c r="BK78" s="10" t="n">
        <v>0.00336490330991073</v>
      </c>
      <c r="BL78" s="10" t="n">
        <v>0.00303242538468573</v>
      </c>
      <c r="BM78" s="10" t="n">
        <v>0.0029756465449765</v>
      </c>
      <c r="BN78" s="10" t="n">
        <v>0.00279958939765013</v>
      </c>
      <c r="BO78" s="10" t="n">
        <v>0.00290570421901849</v>
      </c>
      <c r="BP78" s="10" t="n">
        <v>0.00317399707132732</v>
      </c>
      <c r="BQ78" s="10" t="n">
        <v>0.00305254736399961</v>
      </c>
      <c r="BR78" s="10" t="n">
        <v>0.00326210704497658</v>
      </c>
      <c r="BS78" s="10" t="n">
        <v>0.0073119084622035</v>
      </c>
      <c r="BT78" s="10" t="n">
        <v>0.0103566269382057</v>
      </c>
      <c r="BU78" s="10" t="n">
        <v>0.00290261244300019</v>
      </c>
      <c r="BV78" s="10" t="n">
        <v>0.00382101040162294</v>
      </c>
      <c r="BW78" s="10" t="n">
        <v>0.0180943306761365</v>
      </c>
      <c r="BX78" s="10" t="n">
        <v>0.0113212981295399</v>
      </c>
      <c r="BY78" s="10" t="n">
        <v>1.01765629349839</v>
      </c>
      <c r="BZ78" s="10" t="n">
        <v>0.00715913320714685</v>
      </c>
      <c r="CA78" s="10" t="n">
        <v>0.00214470679617462</v>
      </c>
      <c r="CB78" s="10" t="n">
        <v>0.0035716436188206</v>
      </c>
      <c r="CC78" s="10" t="n">
        <v>0.00379925338732381</v>
      </c>
      <c r="CD78" s="10" t="n">
        <v>0.00423305328741834</v>
      </c>
      <c r="CE78" s="10" t="n">
        <v>0.0166877519732097</v>
      </c>
      <c r="CF78" s="10" t="n">
        <v>0.0204361971347037</v>
      </c>
      <c r="CG78" s="10" t="n">
        <v>0.0292198228981496</v>
      </c>
      <c r="CH78" s="10" t="n">
        <v>0.0520240539740464</v>
      </c>
      <c r="CI78" s="10" t="n">
        <v>0.0151115855132937</v>
      </c>
      <c r="CJ78" s="10" t="n">
        <v>0.0103024350839707</v>
      </c>
      <c r="CK78" s="10" t="n">
        <v>0.0140553777856322</v>
      </c>
      <c r="CL78" s="10" t="n">
        <v>0.0222291247609526</v>
      </c>
      <c r="CM78" s="10" t="n">
        <v>0.0182227858204617</v>
      </c>
      <c r="CN78" s="10" t="n">
        <v>0.0114626590906434</v>
      </c>
      <c r="CO78" s="10" t="n">
        <v>0.00103063623832063</v>
      </c>
      <c r="CP78" s="10" t="n">
        <v>0.00158379080095852</v>
      </c>
      <c r="CQ78" s="10" t="n">
        <v>0.0157440552716672</v>
      </c>
      <c r="CR78" s="10" t="n">
        <v>0.0070484417866953</v>
      </c>
      <c r="CS78" s="10" t="n">
        <v>0.00229597266518799</v>
      </c>
      <c r="CT78" s="10" t="n">
        <v>0.00221541331475514</v>
      </c>
      <c r="CU78" s="10" t="n">
        <v>0.0137317082256927</v>
      </c>
      <c r="CV78" s="10" t="n">
        <v>0.00299518066887858</v>
      </c>
      <c r="CW78" s="10" t="n">
        <v>0.00753024146245501</v>
      </c>
      <c r="CX78" s="10" t="n">
        <v>0.00298460046538168</v>
      </c>
      <c r="CY78" s="10" t="n">
        <v>0.00449713228410226</v>
      </c>
      <c r="CZ78" s="10" t="n">
        <v>0.00970365488032748</v>
      </c>
      <c r="DA78" s="10" t="n">
        <v>0.0100777206255674</v>
      </c>
      <c r="DB78" s="10" t="n">
        <v>0.011723726088926</v>
      </c>
      <c r="DC78" s="10" t="n">
        <v>0.015975228797989</v>
      </c>
      <c r="DD78" s="10" t="n">
        <v>0.00786612444710554</v>
      </c>
      <c r="DE78" s="10" t="n">
        <v>0.00246505048129305</v>
      </c>
      <c r="DF78" s="10" t="n">
        <v>0.00787359999242821</v>
      </c>
      <c r="DG78" s="15" t="n">
        <v>1.61355732426215</v>
      </c>
      <c r="DH78" s="16" t="n">
        <v>1.28250501112082</v>
      </c>
    </row>
    <row r="79" customFormat="false" ht="12" hidden="false" customHeight="false" outlineLevel="0" collapsed="false">
      <c r="A79" s="13" t="s">
        <v>76</v>
      </c>
      <c r="B79" s="14" t="s">
        <v>186</v>
      </c>
      <c r="C79" s="10" t="n">
        <v>0</v>
      </c>
      <c r="D79" s="10" t="n">
        <v>0</v>
      </c>
      <c r="E79" s="10" t="n">
        <v>0</v>
      </c>
      <c r="F79" s="10" t="n">
        <v>0</v>
      </c>
      <c r="G79" s="10" t="n">
        <v>0</v>
      </c>
      <c r="H79" s="10" t="n">
        <v>0</v>
      </c>
      <c r="I79" s="10" t="n">
        <v>0</v>
      </c>
      <c r="J79" s="10" t="n">
        <v>0</v>
      </c>
      <c r="K79" s="10" t="n">
        <v>0</v>
      </c>
      <c r="L79" s="10" t="n">
        <v>0</v>
      </c>
      <c r="M79" s="10" t="n">
        <v>0</v>
      </c>
      <c r="N79" s="10" t="n">
        <v>0</v>
      </c>
      <c r="O79" s="10" t="n">
        <v>0</v>
      </c>
      <c r="P79" s="10" t="n">
        <v>0</v>
      </c>
      <c r="Q79" s="10" t="n">
        <v>0</v>
      </c>
      <c r="R79" s="10" t="n">
        <v>0</v>
      </c>
      <c r="S79" s="10" t="n">
        <v>0</v>
      </c>
      <c r="T79" s="10" t="n">
        <v>0</v>
      </c>
      <c r="U79" s="10" t="n">
        <v>0</v>
      </c>
      <c r="V79" s="10" t="n">
        <v>0</v>
      </c>
      <c r="W79" s="10" t="n">
        <v>0</v>
      </c>
      <c r="X79" s="10" t="n">
        <v>0</v>
      </c>
      <c r="Y79" s="10" t="n">
        <v>0</v>
      </c>
      <c r="Z79" s="10" t="n">
        <v>0</v>
      </c>
      <c r="AA79" s="10" t="n">
        <v>0</v>
      </c>
      <c r="AB79" s="10" t="n">
        <v>0</v>
      </c>
      <c r="AC79" s="10" t="n">
        <v>0</v>
      </c>
      <c r="AD79" s="10" t="n">
        <v>0</v>
      </c>
      <c r="AE79" s="10" t="n">
        <v>0</v>
      </c>
      <c r="AF79" s="10" t="n">
        <v>0</v>
      </c>
      <c r="AG79" s="10" t="n">
        <v>0</v>
      </c>
      <c r="AH79" s="10" t="n">
        <v>0</v>
      </c>
      <c r="AI79" s="10" t="n">
        <v>0</v>
      </c>
      <c r="AJ79" s="10" t="n">
        <v>0</v>
      </c>
      <c r="AK79" s="10" t="n">
        <v>0</v>
      </c>
      <c r="AL79" s="10" t="n">
        <v>0</v>
      </c>
      <c r="AM79" s="10" t="n">
        <v>0</v>
      </c>
      <c r="AN79" s="10" t="n">
        <v>0</v>
      </c>
      <c r="AO79" s="10" t="n">
        <v>0</v>
      </c>
      <c r="AP79" s="10" t="n">
        <v>0</v>
      </c>
      <c r="AQ79" s="10" t="n">
        <v>0</v>
      </c>
      <c r="AR79" s="10" t="n">
        <v>0</v>
      </c>
      <c r="AS79" s="10" t="n">
        <v>0</v>
      </c>
      <c r="AT79" s="10" t="n">
        <v>0</v>
      </c>
      <c r="AU79" s="10" t="n">
        <v>0</v>
      </c>
      <c r="AV79" s="10" t="n">
        <v>0</v>
      </c>
      <c r="AW79" s="10" t="n">
        <v>0</v>
      </c>
      <c r="AX79" s="10" t="n">
        <v>0</v>
      </c>
      <c r="AY79" s="10" t="n">
        <v>0</v>
      </c>
      <c r="AZ79" s="10" t="n">
        <v>0</v>
      </c>
      <c r="BA79" s="10" t="n">
        <v>0</v>
      </c>
      <c r="BB79" s="10" t="n">
        <v>0</v>
      </c>
      <c r="BC79" s="10" t="n">
        <v>0</v>
      </c>
      <c r="BD79" s="10" t="n">
        <v>0</v>
      </c>
      <c r="BE79" s="10" t="n">
        <v>0</v>
      </c>
      <c r="BF79" s="10" t="n">
        <v>0</v>
      </c>
      <c r="BG79" s="10" t="n">
        <v>0</v>
      </c>
      <c r="BH79" s="10" t="n">
        <v>0</v>
      </c>
      <c r="BI79" s="10" t="n">
        <v>0</v>
      </c>
      <c r="BJ79" s="10" t="n">
        <v>0</v>
      </c>
      <c r="BK79" s="10" t="n">
        <v>0</v>
      </c>
      <c r="BL79" s="10" t="n">
        <v>0</v>
      </c>
      <c r="BM79" s="10" t="n">
        <v>0</v>
      </c>
      <c r="BN79" s="10" t="n">
        <v>0</v>
      </c>
      <c r="BO79" s="10" t="n">
        <v>0</v>
      </c>
      <c r="BP79" s="10" t="n">
        <v>0</v>
      </c>
      <c r="BQ79" s="10" t="n">
        <v>0</v>
      </c>
      <c r="BR79" s="10" t="n">
        <v>0</v>
      </c>
      <c r="BS79" s="10" t="n">
        <v>0</v>
      </c>
      <c r="BT79" s="10" t="n">
        <v>0</v>
      </c>
      <c r="BU79" s="10" t="n">
        <v>0</v>
      </c>
      <c r="BV79" s="10" t="n">
        <v>0</v>
      </c>
      <c r="BW79" s="10" t="n">
        <v>0</v>
      </c>
      <c r="BX79" s="10" t="n">
        <v>0</v>
      </c>
      <c r="BY79" s="10" t="n">
        <v>0</v>
      </c>
      <c r="BZ79" s="10" t="n">
        <v>1</v>
      </c>
      <c r="CA79" s="10" t="n">
        <v>0</v>
      </c>
      <c r="CB79" s="10" t="n">
        <v>0</v>
      </c>
      <c r="CC79" s="10" t="n">
        <v>0</v>
      </c>
      <c r="CD79" s="10" t="n">
        <v>0</v>
      </c>
      <c r="CE79" s="10" t="n">
        <v>0</v>
      </c>
      <c r="CF79" s="10" t="n">
        <v>0</v>
      </c>
      <c r="CG79" s="10" t="n">
        <v>0</v>
      </c>
      <c r="CH79" s="10" t="n">
        <v>0</v>
      </c>
      <c r="CI79" s="10" t="n">
        <v>0</v>
      </c>
      <c r="CJ79" s="10" t="n">
        <v>0</v>
      </c>
      <c r="CK79" s="10" t="n">
        <v>0</v>
      </c>
      <c r="CL79" s="10" t="n">
        <v>0</v>
      </c>
      <c r="CM79" s="10" t="n">
        <v>0</v>
      </c>
      <c r="CN79" s="10" t="n">
        <v>0</v>
      </c>
      <c r="CO79" s="10" t="n">
        <v>0</v>
      </c>
      <c r="CP79" s="10" t="n">
        <v>0</v>
      </c>
      <c r="CQ79" s="10" t="n">
        <v>0</v>
      </c>
      <c r="CR79" s="10" t="n">
        <v>0</v>
      </c>
      <c r="CS79" s="10" t="n">
        <v>0</v>
      </c>
      <c r="CT79" s="10" t="n">
        <v>0</v>
      </c>
      <c r="CU79" s="10" t="n">
        <v>0</v>
      </c>
      <c r="CV79" s="10" t="n">
        <v>0</v>
      </c>
      <c r="CW79" s="10" t="n">
        <v>0</v>
      </c>
      <c r="CX79" s="10" t="n">
        <v>0</v>
      </c>
      <c r="CY79" s="10" t="n">
        <v>0</v>
      </c>
      <c r="CZ79" s="10" t="n">
        <v>0</v>
      </c>
      <c r="DA79" s="10" t="n">
        <v>0</v>
      </c>
      <c r="DB79" s="10" t="n">
        <v>0</v>
      </c>
      <c r="DC79" s="10" t="n">
        <v>0</v>
      </c>
      <c r="DD79" s="10" t="n">
        <v>0</v>
      </c>
      <c r="DE79" s="10" t="n">
        <v>0</v>
      </c>
      <c r="DF79" s="10" t="n">
        <v>0</v>
      </c>
      <c r="DG79" s="15" t="n">
        <v>1</v>
      </c>
      <c r="DH79" s="16" t="n">
        <v>0.794830770395646</v>
      </c>
    </row>
    <row r="80" customFormat="false" ht="12" hidden="false" customHeight="false" outlineLevel="0" collapsed="false">
      <c r="A80" s="13" t="s">
        <v>77</v>
      </c>
      <c r="B80" s="14" t="s">
        <v>187</v>
      </c>
      <c r="C80" s="10" t="n">
        <v>0</v>
      </c>
      <c r="D80" s="10" t="n">
        <v>0</v>
      </c>
      <c r="E80" s="10" t="n">
        <v>0</v>
      </c>
      <c r="F80" s="10" t="n">
        <v>0</v>
      </c>
      <c r="G80" s="10" t="n">
        <v>0</v>
      </c>
      <c r="H80" s="10" t="n">
        <v>0</v>
      </c>
      <c r="I80" s="10" t="n">
        <v>0</v>
      </c>
      <c r="J80" s="10" t="n">
        <v>0</v>
      </c>
      <c r="K80" s="10" t="n">
        <v>0</v>
      </c>
      <c r="L80" s="10" t="n">
        <v>0</v>
      </c>
      <c r="M80" s="10" t="n">
        <v>0</v>
      </c>
      <c r="N80" s="10" t="n">
        <v>0</v>
      </c>
      <c r="O80" s="10" t="n">
        <v>0</v>
      </c>
      <c r="P80" s="10" t="n">
        <v>0</v>
      </c>
      <c r="Q80" s="10" t="n">
        <v>0</v>
      </c>
      <c r="R80" s="10" t="n">
        <v>0</v>
      </c>
      <c r="S80" s="10" t="n">
        <v>0</v>
      </c>
      <c r="T80" s="10" t="n">
        <v>0</v>
      </c>
      <c r="U80" s="10" t="n">
        <v>0</v>
      </c>
      <c r="V80" s="10" t="n">
        <v>0</v>
      </c>
      <c r="W80" s="10" t="n">
        <v>0</v>
      </c>
      <c r="X80" s="10" t="n">
        <v>0</v>
      </c>
      <c r="Y80" s="10" t="n">
        <v>0</v>
      </c>
      <c r="Z80" s="10" t="n">
        <v>0</v>
      </c>
      <c r="AA80" s="10" t="n">
        <v>0</v>
      </c>
      <c r="AB80" s="10" t="n">
        <v>0</v>
      </c>
      <c r="AC80" s="10" t="n">
        <v>0</v>
      </c>
      <c r="AD80" s="10" t="n">
        <v>0</v>
      </c>
      <c r="AE80" s="10" t="n">
        <v>0</v>
      </c>
      <c r="AF80" s="10" t="n">
        <v>0</v>
      </c>
      <c r="AG80" s="10" t="n">
        <v>0</v>
      </c>
      <c r="AH80" s="10" t="n">
        <v>0</v>
      </c>
      <c r="AI80" s="10" t="n">
        <v>0</v>
      </c>
      <c r="AJ80" s="10" t="n">
        <v>0</v>
      </c>
      <c r="AK80" s="10" t="n">
        <v>0</v>
      </c>
      <c r="AL80" s="10" t="n">
        <v>0</v>
      </c>
      <c r="AM80" s="10" t="n">
        <v>0</v>
      </c>
      <c r="AN80" s="10" t="n">
        <v>0</v>
      </c>
      <c r="AO80" s="10" t="n">
        <v>0</v>
      </c>
      <c r="AP80" s="10" t="n">
        <v>0</v>
      </c>
      <c r="AQ80" s="10" t="n">
        <v>0</v>
      </c>
      <c r="AR80" s="10" t="n">
        <v>0</v>
      </c>
      <c r="AS80" s="10" t="n">
        <v>0</v>
      </c>
      <c r="AT80" s="10" t="n">
        <v>0</v>
      </c>
      <c r="AU80" s="10" t="n">
        <v>0</v>
      </c>
      <c r="AV80" s="10" t="n">
        <v>0</v>
      </c>
      <c r="AW80" s="10" t="n">
        <v>0</v>
      </c>
      <c r="AX80" s="10" t="n">
        <v>0</v>
      </c>
      <c r="AY80" s="10" t="n">
        <v>0</v>
      </c>
      <c r="AZ80" s="10" t="n">
        <v>0</v>
      </c>
      <c r="BA80" s="10" t="n">
        <v>0</v>
      </c>
      <c r="BB80" s="10" t="n">
        <v>0</v>
      </c>
      <c r="BC80" s="10" t="n">
        <v>0</v>
      </c>
      <c r="BD80" s="10" t="n">
        <v>0</v>
      </c>
      <c r="BE80" s="10" t="n">
        <v>0</v>
      </c>
      <c r="BF80" s="10" t="n">
        <v>0</v>
      </c>
      <c r="BG80" s="10" t="n">
        <v>0</v>
      </c>
      <c r="BH80" s="10" t="n">
        <v>0</v>
      </c>
      <c r="BI80" s="10" t="n">
        <v>0</v>
      </c>
      <c r="BJ80" s="10" t="n">
        <v>0</v>
      </c>
      <c r="BK80" s="10" t="n">
        <v>0</v>
      </c>
      <c r="BL80" s="10" t="n">
        <v>0</v>
      </c>
      <c r="BM80" s="10" t="n">
        <v>0</v>
      </c>
      <c r="BN80" s="10" t="n">
        <v>0</v>
      </c>
      <c r="BO80" s="10" t="n">
        <v>0</v>
      </c>
      <c r="BP80" s="10" t="n">
        <v>0</v>
      </c>
      <c r="BQ80" s="10" t="n">
        <v>0</v>
      </c>
      <c r="BR80" s="10" t="n">
        <v>0</v>
      </c>
      <c r="BS80" s="10" t="n">
        <v>0</v>
      </c>
      <c r="BT80" s="10" t="n">
        <v>0</v>
      </c>
      <c r="BU80" s="10" t="n">
        <v>0</v>
      </c>
      <c r="BV80" s="10" t="n">
        <v>0</v>
      </c>
      <c r="BW80" s="10" t="n">
        <v>0</v>
      </c>
      <c r="BX80" s="10" t="n">
        <v>0</v>
      </c>
      <c r="BY80" s="10" t="n">
        <v>0</v>
      </c>
      <c r="BZ80" s="10" t="n">
        <v>0</v>
      </c>
      <c r="CA80" s="10" t="n">
        <v>1</v>
      </c>
      <c r="CB80" s="10" t="n">
        <v>0</v>
      </c>
      <c r="CC80" s="10" t="n">
        <v>0</v>
      </c>
      <c r="CD80" s="10" t="n">
        <v>0</v>
      </c>
      <c r="CE80" s="10" t="n">
        <v>0</v>
      </c>
      <c r="CF80" s="10" t="n">
        <v>0</v>
      </c>
      <c r="CG80" s="10" t="n">
        <v>0</v>
      </c>
      <c r="CH80" s="10" t="n">
        <v>0</v>
      </c>
      <c r="CI80" s="10" t="n">
        <v>0</v>
      </c>
      <c r="CJ80" s="10" t="n">
        <v>0</v>
      </c>
      <c r="CK80" s="10" t="n">
        <v>0</v>
      </c>
      <c r="CL80" s="10" t="n">
        <v>0</v>
      </c>
      <c r="CM80" s="10" t="n">
        <v>0</v>
      </c>
      <c r="CN80" s="10" t="n">
        <v>0</v>
      </c>
      <c r="CO80" s="10" t="n">
        <v>0</v>
      </c>
      <c r="CP80" s="10" t="n">
        <v>0</v>
      </c>
      <c r="CQ80" s="10" t="n">
        <v>0</v>
      </c>
      <c r="CR80" s="10" t="n">
        <v>0</v>
      </c>
      <c r="CS80" s="10" t="n">
        <v>0</v>
      </c>
      <c r="CT80" s="10" t="n">
        <v>0</v>
      </c>
      <c r="CU80" s="10" t="n">
        <v>0</v>
      </c>
      <c r="CV80" s="10" t="n">
        <v>0</v>
      </c>
      <c r="CW80" s="10" t="n">
        <v>0</v>
      </c>
      <c r="CX80" s="10" t="n">
        <v>0</v>
      </c>
      <c r="CY80" s="10" t="n">
        <v>0</v>
      </c>
      <c r="CZ80" s="10" t="n">
        <v>0</v>
      </c>
      <c r="DA80" s="10" t="n">
        <v>0</v>
      </c>
      <c r="DB80" s="10" t="n">
        <v>0</v>
      </c>
      <c r="DC80" s="10" t="n">
        <v>0</v>
      </c>
      <c r="DD80" s="10" t="n">
        <v>0</v>
      </c>
      <c r="DE80" s="10" t="n">
        <v>0</v>
      </c>
      <c r="DF80" s="10" t="n">
        <v>0</v>
      </c>
      <c r="DG80" s="15" t="n">
        <v>1</v>
      </c>
      <c r="DH80" s="16" t="n">
        <v>0.794830770395646</v>
      </c>
    </row>
    <row r="81" customFormat="false" ht="12" hidden="false" customHeight="false" outlineLevel="0" collapsed="false">
      <c r="A81" s="13" t="s">
        <v>78</v>
      </c>
      <c r="B81" s="14" t="s">
        <v>188</v>
      </c>
      <c r="C81" s="10" t="n">
        <v>0.000328609726775757</v>
      </c>
      <c r="D81" s="10" t="n">
        <v>0.000119578067664269</v>
      </c>
      <c r="E81" s="10" t="n">
        <v>0.000460012914080934</v>
      </c>
      <c r="F81" s="10" t="n">
        <v>0</v>
      </c>
      <c r="G81" s="10" t="n">
        <v>0</v>
      </c>
      <c r="H81" s="10" t="n">
        <v>0</v>
      </c>
      <c r="I81" s="10" t="n">
        <v>0.00176912027618647</v>
      </c>
      <c r="J81" s="10" t="n">
        <v>0</v>
      </c>
      <c r="K81" s="10" t="n">
        <v>0.000513334054938868</v>
      </c>
      <c r="L81" s="10" t="n">
        <v>0.00115284323207346</v>
      </c>
      <c r="M81" s="10" t="n">
        <v>0.000321946394414284</v>
      </c>
      <c r="N81" s="10" t="n">
        <v>0</v>
      </c>
      <c r="O81" s="10" t="n">
        <v>0.000764969819918701</v>
      </c>
      <c r="P81" s="10" t="n">
        <v>0.000869929574438726</v>
      </c>
      <c r="Q81" s="10" t="n">
        <v>0.0006099034298811</v>
      </c>
      <c r="R81" s="10" t="n">
        <v>0.000794768340349175</v>
      </c>
      <c r="S81" s="10" t="n">
        <v>0.000922995251923465</v>
      </c>
      <c r="T81" s="10" t="n">
        <v>0.00061740896732338</v>
      </c>
      <c r="U81" s="10" t="n">
        <v>0.00158172129210955</v>
      </c>
      <c r="V81" s="10" t="n">
        <v>0.000465140721550882</v>
      </c>
      <c r="W81" s="10" t="n">
        <v>0.000661137627519591</v>
      </c>
      <c r="X81" s="10" t="n">
        <v>0.00044979741246162</v>
      </c>
      <c r="Y81" s="10" t="n">
        <v>0.000716056708207295</v>
      </c>
      <c r="Z81" s="10" t="n">
        <v>0.000849769146364872</v>
      </c>
      <c r="AA81" s="10" t="n">
        <v>0</v>
      </c>
      <c r="AB81" s="10" t="n">
        <v>0.0016144218549017</v>
      </c>
      <c r="AC81" s="10" t="n">
        <v>0.00123997657732001</v>
      </c>
      <c r="AD81" s="10" t="n">
        <v>0.000147144925365188</v>
      </c>
      <c r="AE81" s="10" t="n">
        <v>0.000538099463411592</v>
      </c>
      <c r="AF81" s="10" t="n">
        <v>0.00136111901045641</v>
      </c>
      <c r="AG81" s="10" t="n">
        <v>0.00087559346127513</v>
      </c>
      <c r="AH81" s="10" t="n">
        <v>0.000326642396096026</v>
      </c>
      <c r="AI81" s="10" t="n">
        <v>0.000705815509033577</v>
      </c>
      <c r="AJ81" s="10" t="n">
        <v>0.000980719618526582</v>
      </c>
      <c r="AK81" s="10" t="n">
        <v>0</v>
      </c>
      <c r="AL81" s="10" t="n">
        <v>0.00450736706449415</v>
      </c>
      <c r="AM81" s="10" t="n">
        <v>0.000543511599463033</v>
      </c>
      <c r="AN81" s="10" t="n">
        <v>0.000620511795622687</v>
      </c>
      <c r="AO81" s="10" t="n">
        <v>0.000789407553095624</v>
      </c>
      <c r="AP81" s="10" t="n">
        <v>0.000541307273505897</v>
      </c>
      <c r="AQ81" s="10" t="n">
        <v>0.000829849018117931</v>
      </c>
      <c r="AR81" s="10" t="n">
        <v>0.000492783966028192</v>
      </c>
      <c r="AS81" s="10" t="n">
        <v>0.00261909090120603</v>
      </c>
      <c r="AT81" s="10" t="n">
        <v>0.000622924162706413</v>
      </c>
      <c r="AU81" s="10" t="n">
        <v>0.00100797419463217</v>
      </c>
      <c r="AV81" s="10" t="n">
        <v>0.000985912434782091</v>
      </c>
      <c r="AW81" s="10" t="n">
        <v>0.0021759483188236</v>
      </c>
      <c r="AX81" s="10" t="n">
        <v>0.00142300261783792</v>
      </c>
      <c r="AY81" s="10" t="n">
        <v>0.000833083347706921</v>
      </c>
      <c r="AZ81" s="10" t="n">
        <v>0.00122045246745586</v>
      </c>
      <c r="BA81" s="10" t="n">
        <v>0.000496706597761278</v>
      </c>
      <c r="BB81" s="10" t="n">
        <v>0.000993327802224281</v>
      </c>
      <c r="BC81" s="10" t="n">
        <v>0.003195941053642</v>
      </c>
      <c r="BD81" s="10" t="n">
        <v>0.00107610421257675</v>
      </c>
      <c r="BE81" s="10" t="n">
        <v>0.000816207067067031</v>
      </c>
      <c r="BF81" s="10" t="n">
        <v>0.00117974469263883</v>
      </c>
      <c r="BG81" s="10" t="n">
        <v>0</v>
      </c>
      <c r="BH81" s="10" t="n">
        <v>0.000270340308352728</v>
      </c>
      <c r="BI81" s="10" t="n">
        <v>0.000316323673882838</v>
      </c>
      <c r="BJ81" s="10" t="n">
        <v>0.00587289123242153</v>
      </c>
      <c r="BK81" s="10" t="n">
        <v>0.000594383864492487</v>
      </c>
      <c r="BL81" s="10" t="n">
        <v>0.000651205570544763</v>
      </c>
      <c r="BM81" s="10" t="n">
        <v>0.00089980034878961</v>
      </c>
      <c r="BN81" s="10" t="n">
        <v>0.000696637679353093</v>
      </c>
      <c r="BO81" s="10" t="n">
        <v>0.000747295809473457</v>
      </c>
      <c r="BP81" s="10" t="n">
        <v>0.000830645771060222</v>
      </c>
      <c r="BQ81" s="10" t="n">
        <v>0.00105202000425923</v>
      </c>
      <c r="BR81" s="10" t="n">
        <v>0.00066826294673764</v>
      </c>
      <c r="BS81" s="10" t="n">
        <v>0.000642400950925442</v>
      </c>
      <c r="BT81" s="10" t="n">
        <v>0.000452184764752085</v>
      </c>
      <c r="BU81" s="10" t="n">
        <v>0.000554400005577633</v>
      </c>
      <c r="BV81" s="10" t="n">
        <v>0.00383630933612088</v>
      </c>
      <c r="BW81" s="10" t="n">
        <v>0.00189879697698682</v>
      </c>
      <c r="BX81" s="10" t="n">
        <v>0.00379910951875189</v>
      </c>
      <c r="BY81" s="10" t="n">
        <v>0.000557235941956579</v>
      </c>
      <c r="BZ81" s="10" t="n">
        <v>0.000239558629215537</v>
      </c>
      <c r="CA81" s="10" t="n">
        <v>0.000154714028084577</v>
      </c>
      <c r="CB81" s="10" t="n">
        <v>1.00067999195122</v>
      </c>
      <c r="CC81" s="10" t="n">
        <v>0.000736297365862177</v>
      </c>
      <c r="CD81" s="10" t="n">
        <v>0.00057140067366962</v>
      </c>
      <c r="CE81" s="10" t="n">
        <v>0.000656461854393618</v>
      </c>
      <c r="CF81" s="10" t="n">
        <v>0.00239971669202168</v>
      </c>
      <c r="CG81" s="10" t="n">
        <v>0.00262342366674363</v>
      </c>
      <c r="CH81" s="10" t="n">
        <v>0.000839650124318408</v>
      </c>
      <c r="CI81" s="10" t="n">
        <v>0.000705327490577981</v>
      </c>
      <c r="CJ81" s="10" t="n">
        <v>0.000895613243886671</v>
      </c>
      <c r="CK81" s="10" t="n">
        <v>0.00201742596165186</v>
      </c>
      <c r="CL81" s="10" t="n">
        <v>0.000345751766039225</v>
      </c>
      <c r="CM81" s="10" t="n">
        <v>0.00148757866833698</v>
      </c>
      <c r="CN81" s="10" t="n">
        <v>0.000836456447511497</v>
      </c>
      <c r="CO81" s="10" t="n">
        <v>0.00144802788791091</v>
      </c>
      <c r="CP81" s="10" t="n">
        <v>0.00133834445213016</v>
      </c>
      <c r="CQ81" s="10" t="n">
        <v>0.00149065571373781</v>
      </c>
      <c r="CR81" s="10" t="n">
        <v>0.00097002530425309</v>
      </c>
      <c r="CS81" s="10" t="n">
        <v>0.000536113333484688</v>
      </c>
      <c r="CT81" s="10" t="n">
        <v>0.000613944821536334</v>
      </c>
      <c r="CU81" s="10" t="n">
        <v>0.00146087002217251</v>
      </c>
      <c r="CV81" s="10" t="n">
        <v>0.000788426380871158</v>
      </c>
      <c r="CW81" s="10" t="n">
        <v>0.000875389729490256</v>
      </c>
      <c r="CX81" s="10" t="n">
        <v>0.000463938276198462</v>
      </c>
      <c r="CY81" s="10" t="n">
        <v>0.000604005495774226</v>
      </c>
      <c r="CZ81" s="10" t="n">
        <v>0.000994820587328602</v>
      </c>
      <c r="DA81" s="10" t="n">
        <v>0.000977549341376965</v>
      </c>
      <c r="DB81" s="10" t="n">
        <v>0.000755999540890309</v>
      </c>
      <c r="DC81" s="10" t="n">
        <v>0.00076382985039634</v>
      </c>
      <c r="DD81" s="10" t="n">
        <v>0.000959928130941535</v>
      </c>
      <c r="DE81" s="10" t="n">
        <v>0.000560874181487972</v>
      </c>
      <c r="DF81" s="10" t="n">
        <v>0.00690246605631767</v>
      </c>
      <c r="DG81" s="15" t="n">
        <v>1.11076455629023</v>
      </c>
      <c r="DH81" s="16" t="n">
        <v>0.882869848004344</v>
      </c>
    </row>
    <row r="82" customFormat="false" ht="12" hidden="false" customHeight="false" outlineLevel="0" collapsed="false">
      <c r="A82" s="13" t="s">
        <v>79</v>
      </c>
      <c r="B82" s="14" t="s">
        <v>189</v>
      </c>
      <c r="C82" s="10" t="n">
        <v>0.00524884854950992</v>
      </c>
      <c r="D82" s="10" t="n">
        <v>0.0212772260943692</v>
      </c>
      <c r="E82" s="10" t="n">
        <v>0.00318191723240107</v>
      </c>
      <c r="F82" s="10" t="n">
        <v>0</v>
      </c>
      <c r="G82" s="10" t="n">
        <v>0</v>
      </c>
      <c r="H82" s="10" t="n">
        <v>0</v>
      </c>
      <c r="I82" s="10" t="n">
        <v>0.00656518550001027</v>
      </c>
      <c r="J82" s="10" t="n">
        <v>0</v>
      </c>
      <c r="K82" s="10" t="n">
        <v>0.0100233801292498</v>
      </c>
      <c r="L82" s="10" t="n">
        <v>0.00659739479215449</v>
      </c>
      <c r="M82" s="10" t="n">
        <v>0.0119461851112381</v>
      </c>
      <c r="N82" s="10" t="n">
        <v>0</v>
      </c>
      <c r="O82" s="10" t="n">
        <v>0.00503988106750023</v>
      </c>
      <c r="P82" s="10" t="n">
        <v>0.00540040267969612</v>
      </c>
      <c r="Q82" s="10" t="n">
        <v>0.0112055273949733</v>
      </c>
      <c r="R82" s="10" t="n">
        <v>0.0103700717336817</v>
      </c>
      <c r="S82" s="10" t="n">
        <v>0.00980247817209066</v>
      </c>
      <c r="T82" s="10" t="n">
        <v>0.0149362892207332</v>
      </c>
      <c r="U82" s="10" t="n">
        <v>0.00704916087797843</v>
      </c>
      <c r="V82" s="10" t="n">
        <v>0.00835328509415215</v>
      </c>
      <c r="W82" s="10" t="n">
        <v>0.00479474130354314</v>
      </c>
      <c r="X82" s="10" t="n">
        <v>0.00453892904741341</v>
      </c>
      <c r="Y82" s="10" t="n">
        <v>0.00803788680761448</v>
      </c>
      <c r="Z82" s="10" t="n">
        <v>0.00760739918632095</v>
      </c>
      <c r="AA82" s="10" t="n">
        <v>0</v>
      </c>
      <c r="AB82" s="10" t="n">
        <v>0.0047536864574622</v>
      </c>
      <c r="AC82" s="10" t="n">
        <v>0.00873224248532945</v>
      </c>
      <c r="AD82" s="10" t="n">
        <v>0.00127652985458644</v>
      </c>
      <c r="AE82" s="10" t="n">
        <v>0.00406851868898914</v>
      </c>
      <c r="AF82" s="10" t="n">
        <v>0.00700646042134416</v>
      </c>
      <c r="AG82" s="10" t="n">
        <v>0.00548594118746059</v>
      </c>
      <c r="AH82" s="10" t="n">
        <v>0.00995188264496044</v>
      </c>
      <c r="AI82" s="10" t="n">
        <v>0.00622310931909447</v>
      </c>
      <c r="AJ82" s="10" t="n">
        <v>0.0278019156588178</v>
      </c>
      <c r="AK82" s="10" t="n">
        <v>0</v>
      </c>
      <c r="AL82" s="10" t="n">
        <v>0.0155676725003563</v>
      </c>
      <c r="AM82" s="10" t="n">
        <v>0.0109557500443079</v>
      </c>
      <c r="AN82" s="10" t="n">
        <v>0.00828220830864597</v>
      </c>
      <c r="AO82" s="10" t="n">
        <v>0.0110051646530764</v>
      </c>
      <c r="AP82" s="10" t="n">
        <v>0.0135592891293965</v>
      </c>
      <c r="AQ82" s="10" t="n">
        <v>0.00704969508872745</v>
      </c>
      <c r="AR82" s="10" t="n">
        <v>0.00807665165549539</v>
      </c>
      <c r="AS82" s="10" t="n">
        <v>0.0090238762226331</v>
      </c>
      <c r="AT82" s="10" t="n">
        <v>0.00700622170215774</v>
      </c>
      <c r="AU82" s="10" t="n">
        <v>0.00594687289614835</v>
      </c>
      <c r="AV82" s="10" t="n">
        <v>0.00457519888006669</v>
      </c>
      <c r="AW82" s="10" t="n">
        <v>0.0056710855927226</v>
      </c>
      <c r="AX82" s="10" t="n">
        <v>0.00500162949381903</v>
      </c>
      <c r="AY82" s="10" t="n">
        <v>0.00532693720525117</v>
      </c>
      <c r="AZ82" s="10" t="n">
        <v>0.0032612307694592</v>
      </c>
      <c r="BA82" s="10" t="n">
        <v>0.00552700111103796</v>
      </c>
      <c r="BB82" s="10" t="n">
        <v>0.0048272807908376</v>
      </c>
      <c r="BC82" s="10" t="n">
        <v>0.00501778999181237</v>
      </c>
      <c r="BD82" s="10" t="n">
        <v>0.00338784851185686</v>
      </c>
      <c r="BE82" s="10" t="n">
        <v>0.00505355535913485</v>
      </c>
      <c r="BF82" s="10" t="n">
        <v>0.00385386583668194</v>
      </c>
      <c r="BG82" s="10" t="n">
        <v>0</v>
      </c>
      <c r="BH82" s="10" t="n">
        <v>0.0056174185696017</v>
      </c>
      <c r="BI82" s="10" t="n">
        <v>0.00460450424804222</v>
      </c>
      <c r="BJ82" s="10" t="n">
        <v>0.00558801583181303</v>
      </c>
      <c r="BK82" s="10" t="n">
        <v>0.00733329384144771</v>
      </c>
      <c r="BL82" s="10" t="n">
        <v>0.00387082935323166</v>
      </c>
      <c r="BM82" s="10" t="n">
        <v>0.00740177619609496</v>
      </c>
      <c r="BN82" s="10" t="n">
        <v>0.125868328474505</v>
      </c>
      <c r="BO82" s="10" t="n">
        <v>0.0104991847445728</v>
      </c>
      <c r="BP82" s="10" t="n">
        <v>0.0106261727417521</v>
      </c>
      <c r="BQ82" s="10" t="n">
        <v>0.0126690530050561</v>
      </c>
      <c r="BR82" s="10" t="n">
        <v>0.0126144807516063</v>
      </c>
      <c r="BS82" s="10" t="n">
        <v>0.0066867581186513</v>
      </c>
      <c r="BT82" s="10" t="n">
        <v>0.0110799559497201</v>
      </c>
      <c r="BU82" s="10" t="n">
        <v>0.00332154745698971</v>
      </c>
      <c r="BV82" s="10" t="n">
        <v>0.0104847251561836</v>
      </c>
      <c r="BW82" s="10" t="n">
        <v>0.00237798922967744</v>
      </c>
      <c r="BX82" s="10" t="n">
        <v>0.00294079107708084</v>
      </c>
      <c r="BY82" s="10" t="n">
        <v>0.000941749154966614</v>
      </c>
      <c r="BZ82" s="10" t="n">
        <v>0.0007863429482779</v>
      </c>
      <c r="CA82" s="10" t="n">
        <v>0.000396498866558489</v>
      </c>
      <c r="CB82" s="10" t="n">
        <v>0.0015017242248382</v>
      </c>
      <c r="CC82" s="10" t="n">
        <v>1.00214666417308</v>
      </c>
      <c r="CD82" s="10" t="n">
        <v>0.00272876282203874</v>
      </c>
      <c r="CE82" s="10" t="n">
        <v>0.00126832831129974</v>
      </c>
      <c r="CF82" s="10" t="n">
        <v>0.000823001017097497</v>
      </c>
      <c r="CG82" s="10" t="n">
        <v>0.0016270630450511</v>
      </c>
      <c r="CH82" s="10" t="n">
        <v>0.00229124860226669</v>
      </c>
      <c r="CI82" s="10" t="n">
        <v>0.0032850746397824</v>
      </c>
      <c r="CJ82" s="10" t="n">
        <v>0.00454300543181994</v>
      </c>
      <c r="CK82" s="10" t="n">
        <v>0.00295932692591121</v>
      </c>
      <c r="CL82" s="10" t="n">
        <v>0.00170604620627471</v>
      </c>
      <c r="CM82" s="10" t="n">
        <v>0.00338935518907875</v>
      </c>
      <c r="CN82" s="10" t="n">
        <v>0.00312386933795432</v>
      </c>
      <c r="CO82" s="10" t="n">
        <v>0.0026931505241756</v>
      </c>
      <c r="CP82" s="10" t="n">
        <v>0.00162886866694366</v>
      </c>
      <c r="CQ82" s="10" t="n">
        <v>0.00386182346481375</v>
      </c>
      <c r="CR82" s="10" t="n">
        <v>0.0040360006406925</v>
      </c>
      <c r="CS82" s="10" t="n">
        <v>0.00266475087000117</v>
      </c>
      <c r="CT82" s="10" t="n">
        <v>0.00261790082085903</v>
      </c>
      <c r="CU82" s="10" t="n">
        <v>0.00452134317151086</v>
      </c>
      <c r="CV82" s="10" t="n">
        <v>0.00184844150881823</v>
      </c>
      <c r="CW82" s="10" t="n">
        <v>0.00163543074509242</v>
      </c>
      <c r="CX82" s="10" t="n">
        <v>0.00443770252768809</v>
      </c>
      <c r="CY82" s="10" t="n">
        <v>0.00149372152215613</v>
      </c>
      <c r="CZ82" s="10" t="n">
        <v>0.00207076335693442</v>
      </c>
      <c r="DA82" s="10" t="n">
        <v>0.00649880639733424</v>
      </c>
      <c r="DB82" s="10" t="n">
        <v>0.00472143868319826</v>
      </c>
      <c r="DC82" s="10" t="n">
        <v>0.00180531469725244</v>
      </c>
      <c r="DD82" s="10" t="n">
        <v>0.00463412237532153</v>
      </c>
      <c r="DE82" s="10" t="n">
        <v>0.0205367904038539</v>
      </c>
      <c r="DF82" s="10" t="n">
        <v>0.00427216614932051</v>
      </c>
      <c r="DG82" s="15" t="n">
        <v>1.73833472462459</v>
      </c>
      <c r="DH82" s="16" t="n">
        <v>1.38168192837887</v>
      </c>
    </row>
    <row r="83" customFormat="false" ht="12" hidden="false" customHeight="false" outlineLevel="0" collapsed="false">
      <c r="A83" s="13" t="s">
        <v>80</v>
      </c>
      <c r="B83" s="14" t="s">
        <v>190</v>
      </c>
      <c r="C83" s="10" t="n">
        <v>0.0303787724133523</v>
      </c>
      <c r="D83" s="10" t="n">
        <v>0.015421731414311</v>
      </c>
      <c r="E83" s="10" t="n">
        <v>0.0261240270902716</v>
      </c>
      <c r="F83" s="10" t="n">
        <v>0</v>
      </c>
      <c r="G83" s="10" t="n">
        <v>0</v>
      </c>
      <c r="H83" s="10" t="n">
        <v>0</v>
      </c>
      <c r="I83" s="10" t="n">
        <v>0.333788207933754</v>
      </c>
      <c r="J83" s="10" t="n">
        <v>0</v>
      </c>
      <c r="K83" s="10" t="n">
        <v>0.0118354768682113</v>
      </c>
      <c r="L83" s="10" t="n">
        <v>0.0151334627698612</v>
      </c>
      <c r="M83" s="10" t="n">
        <v>0.00823388524733832</v>
      </c>
      <c r="N83" s="10" t="n">
        <v>0</v>
      </c>
      <c r="O83" s="10" t="n">
        <v>0.0139089144826665</v>
      </c>
      <c r="P83" s="10" t="n">
        <v>0.00617190386227014</v>
      </c>
      <c r="Q83" s="10" t="n">
        <v>0.0245793278567715</v>
      </c>
      <c r="R83" s="10" t="n">
        <v>0.00742152823096474</v>
      </c>
      <c r="S83" s="10" t="n">
        <v>0.00636038224948786</v>
      </c>
      <c r="T83" s="10" t="n">
        <v>0.00508335873032374</v>
      </c>
      <c r="U83" s="10" t="n">
        <v>0.00786625111251727</v>
      </c>
      <c r="V83" s="10" t="n">
        <v>0.00588211218492402</v>
      </c>
      <c r="W83" s="10" t="n">
        <v>0.00715184806662077</v>
      </c>
      <c r="X83" s="10" t="n">
        <v>0.00336965796690091</v>
      </c>
      <c r="Y83" s="10" t="n">
        <v>0.00658056510992335</v>
      </c>
      <c r="Z83" s="10" t="n">
        <v>0.00709220304689967</v>
      </c>
      <c r="AA83" s="10" t="n">
        <v>0</v>
      </c>
      <c r="AB83" s="10" t="n">
        <v>0.00415914009844615</v>
      </c>
      <c r="AC83" s="10" t="n">
        <v>0.00571144658320309</v>
      </c>
      <c r="AD83" s="10" t="n">
        <v>0.000655457904714584</v>
      </c>
      <c r="AE83" s="10" t="n">
        <v>0.00228702301689043</v>
      </c>
      <c r="AF83" s="10" t="n">
        <v>0.00382590552335313</v>
      </c>
      <c r="AG83" s="10" t="n">
        <v>0.00181813605673903</v>
      </c>
      <c r="AH83" s="10" t="n">
        <v>0.00282259974081316</v>
      </c>
      <c r="AI83" s="10" t="n">
        <v>0.00655956679050837</v>
      </c>
      <c r="AJ83" s="10" t="n">
        <v>0.0679941784470765</v>
      </c>
      <c r="AK83" s="10" t="n">
        <v>0</v>
      </c>
      <c r="AL83" s="10" t="n">
        <v>0.00926307893334896</v>
      </c>
      <c r="AM83" s="10" t="n">
        <v>0.00608677229722611</v>
      </c>
      <c r="AN83" s="10" t="n">
        <v>0.0073778573365584</v>
      </c>
      <c r="AO83" s="10" t="n">
        <v>0.00702088097202348</v>
      </c>
      <c r="AP83" s="10" t="n">
        <v>0.00862837801976324</v>
      </c>
      <c r="AQ83" s="10" t="n">
        <v>0.00518810604983363</v>
      </c>
      <c r="AR83" s="10" t="n">
        <v>0.00513309472960708</v>
      </c>
      <c r="AS83" s="10" t="n">
        <v>0.0116889936079643</v>
      </c>
      <c r="AT83" s="10" t="n">
        <v>0.00875037443018168</v>
      </c>
      <c r="AU83" s="10" t="n">
        <v>0.0071495275659387</v>
      </c>
      <c r="AV83" s="10" t="n">
        <v>0.00620268962824297</v>
      </c>
      <c r="AW83" s="10" t="n">
        <v>0.00604575995114408</v>
      </c>
      <c r="AX83" s="10" t="n">
        <v>0.00704985957827536</v>
      </c>
      <c r="AY83" s="10" t="n">
        <v>0.00489777294635183</v>
      </c>
      <c r="AZ83" s="10" t="n">
        <v>0.0039185042579116</v>
      </c>
      <c r="BA83" s="10" t="n">
        <v>0.00445043891917849</v>
      </c>
      <c r="BB83" s="10" t="n">
        <v>0.00489086717275976</v>
      </c>
      <c r="BC83" s="10" t="n">
        <v>0.0051674643750962</v>
      </c>
      <c r="BD83" s="10" t="n">
        <v>0.00583678150500651</v>
      </c>
      <c r="BE83" s="10" t="n">
        <v>0.00546068767255916</v>
      </c>
      <c r="BF83" s="10" t="n">
        <v>0.00159361862586857</v>
      </c>
      <c r="BG83" s="10" t="n">
        <v>0</v>
      </c>
      <c r="BH83" s="10" t="n">
        <v>0.00156527389128873</v>
      </c>
      <c r="BI83" s="10" t="n">
        <v>0.00264913429815662</v>
      </c>
      <c r="BJ83" s="10" t="n">
        <v>0.00227401561060911</v>
      </c>
      <c r="BK83" s="10" t="n">
        <v>0.00329382696859749</v>
      </c>
      <c r="BL83" s="10" t="n">
        <v>0.007297035128622</v>
      </c>
      <c r="BM83" s="10" t="n">
        <v>0.0345458501293082</v>
      </c>
      <c r="BN83" s="10" t="n">
        <v>0.00836417707017305</v>
      </c>
      <c r="BO83" s="10" t="n">
        <v>0.027957493615755</v>
      </c>
      <c r="BP83" s="10" t="n">
        <v>0.0220452674562094</v>
      </c>
      <c r="BQ83" s="10" t="n">
        <v>0.032338404389048</v>
      </c>
      <c r="BR83" s="10" t="n">
        <v>0.0235020960506618</v>
      </c>
      <c r="BS83" s="10" t="n">
        <v>0.0084907599591502</v>
      </c>
      <c r="BT83" s="10" t="n">
        <v>0.00688484296835309</v>
      </c>
      <c r="BU83" s="10" t="n">
        <v>0.00845745423651578</v>
      </c>
      <c r="BV83" s="10" t="n">
        <v>0.0284423321499852</v>
      </c>
      <c r="BW83" s="10" t="n">
        <v>0.0323928670099208</v>
      </c>
      <c r="BX83" s="10" t="n">
        <v>0.00664675366091158</v>
      </c>
      <c r="BY83" s="10" t="n">
        <v>0.00663950258822994</v>
      </c>
      <c r="BZ83" s="10" t="n">
        <v>0.00499775191386722</v>
      </c>
      <c r="CA83" s="10" t="n">
        <v>0.00157528853368429</v>
      </c>
      <c r="CB83" s="10" t="n">
        <v>0.00471290394715687</v>
      </c>
      <c r="CC83" s="10" t="n">
        <v>0.00396486533624401</v>
      </c>
      <c r="CD83" s="10" t="n">
        <v>1.00382104049878</v>
      </c>
      <c r="CE83" s="10" t="n">
        <v>0.0041809654836935</v>
      </c>
      <c r="CF83" s="10" t="n">
        <v>0.00102698618190347</v>
      </c>
      <c r="CG83" s="10" t="n">
        <v>0.00471896828407823</v>
      </c>
      <c r="CH83" s="10" t="n">
        <v>0.00587898493892048</v>
      </c>
      <c r="CI83" s="10" t="n">
        <v>0.00565226286888852</v>
      </c>
      <c r="CJ83" s="10" t="n">
        <v>0.00732359849759643</v>
      </c>
      <c r="CK83" s="10" t="n">
        <v>0.00952326401381942</v>
      </c>
      <c r="CL83" s="10" t="n">
        <v>0.0133525673151055</v>
      </c>
      <c r="CM83" s="10" t="n">
        <v>0.00956933308947273</v>
      </c>
      <c r="CN83" s="10" t="n">
        <v>0.0177455661532873</v>
      </c>
      <c r="CO83" s="10" t="n">
        <v>0.0103992200510699</v>
      </c>
      <c r="CP83" s="10" t="n">
        <v>0.00810076389140392</v>
      </c>
      <c r="CQ83" s="10" t="n">
        <v>0.00703385399849596</v>
      </c>
      <c r="CR83" s="10" t="n">
        <v>0.00749654272839051</v>
      </c>
      <c r="CS83" s="10" t="n">
        <v>0.00825989650188284</v>
      </c>
      <c r="CT83" s="10" t="n">
        <v>0.00976671423776984</v>
      </c>
      <c r="CU83" s="10" t="n">
        <v>0.0105122209961963</v>
      </c>
      <c r="CV83" s="10" t="n">
        <v>0.0108730067971363</v>
      </c>
      <c r="CW83" s="10" t="n">
        <v>0.00950470404408262</v>
      </c>
      <c r="CX83" s="10" t="n">
        <v>0.00573783063093645</v>
      </c>
      <c r="CY83" s="10" t="n">
        <v>0.00858026284782382</v>
      </c>
      <c r="CZ83" s="10" t="n">
        <v>0.0237988159946541</v>
      </c>
      <c r="DA83" s="10" t="n">
        <v>0.00486775092871472</v>
      </c>
      <c r="DB83" s="10" t="n">
        <v>0.0185386664139924</v>
      </c>
      <c r="DC83" s="10" t="n">
        <v>0.0115180506024644</v>
      </c>
      <c r="DD83" s="10" t="n">
        <v>0.0223802556900486</v>
      </c>
      <c r="DE83" s="10" t="n">
        <v>0.00413585795394624</v>
      </c>
      <c r="DF83" s="10" t="n">
        <v>0.0273097625535884</v>
      </c>
      <c r="DG83" s="15" t="n">
        <v>2.34066419047455</v>
      </c>
      <c r="DH83" s="16" t="n">
        <v>1.86043192175239</v>
      </c>
    </row>
    <row r="84" customFormat="false" ht="12" hidden="false" customHeight="false" outlineLevel="0" collapsed="false">
      <c r="A84" s="13" t="s">
        <v>81</v>
      </c>
      <c r="B84" s="14" t="s">
        <v>191</v>
      </c>
      <c r="C84" s="10" t="n">
        <v>0.000616779188433193</v>
      </c>
      <c r="D84" s="10" t="n">
        <v>0.00262625567097958</v>
      </c>
      <c r="E84" s="10" t="n">
        <v>0.000158806331851732</v>
      </c>
      <c r="F84" s="10" t="n">
        <v>0</v>
      </c>
      <c r="G84" s="10" t="n">
        <v>0</v>
      </c>
      <c r="H84" s="10" t="n">
        <v>0</v>
      </c>
      <c r="I84" s="10" t="n">
        <v>0.000670133109057529</v>
      </c>
      <c r="J84" s="10" t="n">
        <v>0</v>
      </c>
      <c r="K84" s="10" t="n">
        <v>0.000586388641015716</v>
      </c>
      <c r="L84" s="10" t="n">
        <v>0.000218895621544575</v>
      </c>
      <c r="M84" s="10" t="n">
        <v>0.00101445001041635</v>
      </c>
      <c r="N84" s="10" t="n">
        <v>0</v>
      </c>
      <c r="O84" s="10" t="n">
        <v>8.28134639442774E-005</v>
      </c>
      <c r="P84" s="10" t="n">
        <v>5.04682482993408E-005</v>
      </c>
      <c r="Q84" s="10" t="n">
        <v>0.00112760373245199</v>
      </c>
      <c r="R84" s="10" t="n">
        <v>0.000436398703522778</v>
      </c>
      <c r="S84" s="10" t="n">
        <v>0.000968974791809617</v>
      </c>
      <c r="T84" s="10" t="n">
        <v>0.000520518986720335</v>
      </c>
      <c r="U84" s="10" t="n">
        <v>0.000231893844820056</v>
      </c>
      <c r="V84" s="10" t="n">
        <v>0.00121442411396652</v>
      </c>
      <c r="W84" s="10" t="n">
        <v>0.00120459173673826</v>
      </c>
      <c r="X84" s="10" t="n">
        <v>0.000988421507260144</v>
      </c>
      <c r="Y84" s="10" t="n">
        <v>0.00100937006351198</v>
      </c>
      <c r="Z84" s="10" t="n">
        <v>0.000883445899229445</v>
      </c>
      <c r="AA84" s="10" t="n">
        <v>0</v>
      </c>
      <c r="AB84" s="10" t="n">
        <v>0.000241324922761719</v>
      </c>
      <c r="AC84" s="10" t="n">
        <v>0.000492180969970832</v>
      </c>
      <c r="AD84" s="10" t="n">
        <v>0.00141725307144908</v>
      </c>
      <c r="AE84" s="10" t="n">
        <v>0.00677161900319558</v>
      </c>
      <c r="AF84" s="10" t="n">
        <v>0.000530915967531487</v>
      </c>
      <c r="AG84" s="10" t="n">
        <v>9.89328614269985E-005</v>
      </c>
      <c r="AH84" s="10" t="n">
        <v>3.70329987938371E-005</v>
      </c>
      <c r="AI84" s="10" t="n">
        <v>0.000641185959432559</v>
      </c>
      <c r="AJ84" s="10" t="n">
        <v>0.00275203633579938</v>
      </c>
      <c r="AK84" s="10" t="n">
        <v>0</v>
      </c>
      <c r="AL84" s="10" t="n">
        <v>0.00170071634129754</v>
      </c>
      <c r="AM84" s="10" t="n">
        <v>0.0033765767641487</v>
      </c>
      <c r="AN84" s="10" t="n">
        <v>0.00188336937234373</v>
      </c>
      <c r="AO84" s="10" t="n">
        <v>0.00190313082770752</v>
      </c>
      <c r="AP84" s="10" t="n">
        <v>0.00209058819044736</v>
      </c>
      <c r="AQ84" s="10" t="n">
        <v>0.0046636356240034</v>
      </c>
      <c r="AR84" s="10" t="n">
        <v>0.000950450376656843</v>
      </c>
      <c r="AS84" s="10" t="n">
        <v>0.00098237397995251</v>
      </c>
      <c r="AT84" s="10" t="n">
        <v>0.000782728183847314</v>
      </c>
      <c r="AU84" s="10" t="n">
        <v>0.000432587801323204</v>
      </c>
      <c r="AV84" s="10" t="n">
        <v>0.000323360433233025</v>
      </c>
      <c r="AW84" s="10" t="n">
        <v>0.000485684920134942</v>
      </c>
      <c r="AX84" s="10" t="n">
        <v>0.000175671506872812</v>
      </c>
      <c r="AY84" s="10" t="n">
        <v>0.000343584271333433</v>
      </c>
      <c r="AZ84" s="10" t="n">
        <v>0.000109034685301907</v>
      </c>
      <c r="BA84" s="10" t="n">
        <v>0.000242728333318816</v>
      </c>
      <c r="BB84" s="10" t="n">
        <v>0.000296192612753617</v>
      </c>
      <c r="BC84" s="10" t="n">
        <v>0.000152177489929071</v>
      </c>
      <c r="BD84" s="10" t="n">
        <v>0.00013105941743688</v>
      </c>
      <c r="BE84" s="10" t="n">
        <v>0.000225796567343159</v>
      </c>
      <c r="BF84" s="10" t="n">
        <v>0.000183262474612353</v>
      </c>
      <c r="BG84" s="10" t="n">
        <v>0</v>
      </c>
      <c r="BH84" s="10" t="n">
        <v>0.000601850716858293</v>
      </c>
      <c r="BI84" s="10" t="n">
        <v>0.000385586378805039</v>
      </c>
      <c r="BJ84" s="10" t="n">
        <v>0.000122573959185834</v>
      </c>
      <c r="BK84" s="10" t="n">
        <v>0.000634078766093969</v>
      </c>
      <c r="BL84" s="10" t="n">
        <v>0.000187368598394857</v>
      </c>
      <c r="BM84" s="10" t="n">
        <v>0.000260434548272061</v>
      </c>
      <c r="BN84" s="10" t="n">
        <v>0.0305790141964806</v>
      </c>
      <c r="BO84" s="10" t="n">
        <v>0.000358813980791852</v>
      </c>
      <c r="BP84" s="10" t="n">
        <v>0.000301097582668768</v>
      </c>
      <c r="BQ84" s="10" t="n">
        <v>0.00068559623252768</v>
      </c>
      <c r="BR84" s="10" t="n">
        <v>0.000577794570914347</v>
      </c>
      <c r="BS84" s="10" t="n">
        <v>0.00217229236627268</v>
      </c>
      <c r="BT84" s="10" t="n">
        <v>0.00120030895572709</v>
      </c>
      <c r="BU84" s="10" t="n">
        <v>0.000256960797090099</v>
      </c>
      <c r="BV84" s="10" t="n">
        <v>0.000278554487216903</v>
      </c>
      <c r="BW84" s="10" t="n">
        <v>0.000161279251078818</v>
      </c>
      <c r="BX84" s="10" t="n">
        <v>7.28131748966528E-005</v>
      </c>
      <c r="BY84" s="10" t="n">
        <v>8.26753941632272E-005</v>
      </c>
      <c r="BZ84" s="10" t="n">
        <v>3.47224277426463E-005</v>
      </c>
      <c r="CA84" s="10" t="n">
        <v>1.47024066383174E-005</v>
      </c>
      <c r="CB84" s="10" t="n">
        <v>0.000176683479839817</v>
      </c>
      <c r="CC84" s="10" t="n">
        <v>0.00078306042482844</v>
      </c>
      <c r="CD84" s="10" t="n">
        <v>0.00180504295587341</v>
      </c>
      <c r="CE84" s="10" t="n">
        <v>1.09167536143664</v>
      </c>
      <c r="CF84" s="10" t="n">
        <v>4.15382776742426E-005</v>
      </c>
      <c r="CG84" s="10" t="n">
        <v>8.01692757371342E-005</v>
      </c>
      <c r="CH84" s="10" t="n">
        <v>0.000183438871803339</v>
      </c>
      <c r="CI84" s="10" t="n">
        <v>0.000137518917972058</v>
      </c>
      <c r="CJ84" s="10" t="n">
        <v>0.000100440732794099</v>
      </c>
      <c r="CK84" s="10" t="n">
        <v>0.000110342486554337</v>
      </c>
      <c r="CL84" s="10" t="n">
        <v>9.00120906384057E-005</v>
      </c>
      <c r="CM84" s="10" t="n">
        <v>0.000108124428226142</v>
      </c>
      <c r="CN84" s="10" t="n">
        <v>0.00013797244900886</v>
      </c>
      <c r="CO84" s="10" t="n">
        <v>8.08984979679898E-005</v>
      </c>
      <c r="CP84" s="10" t="n">
        <v>9.08507874570035E-005</v>
      </c>
      <c r="CQ84" s="10" t="n">
        <v>0.00020854779168055</v>
      </c>
      <c r="CR84" s="10" t="n">
        <v>0.000107149654612355</v>
      </c>
      <c r="CS84" s="10" t="n">
        <v>0.000105630084664338</v>
      </c>
      <c r="CT84" s="10" t="n">
        <v>0.000104941680787898</v>
      </c>
      <c r="CU84" s="10" t="n">
        <v>9.77158637581538E-005</v>
      </c>
      <c r="CV84" s="10" t="n">
        <v>6.66672090043663E-005</v>
      </c>
      <c r="CW84" s="10" t="n">
        <v>6.3975854877862E-005</v>
      </c>
      <c r="CX84" s="10" t="n">
        <v>0.000214496106145652</v>
      </c>
      <c r="CY84" s="10" t="n">
        <v>6.0090451987532E-005</v>
      </c>
      <c r="CZ84" s="10" t="n">
        <v>0.000162396941144445</v>
      </c>
      <c r="DA84" s="10" t="n">
        <v>0.000184801591852668</v>
      </c>
      <c r="DB84" s="10" t="n">
        <v>0.000190478842340158</v>
      </c>
      <c r="DC84" s="10" t="n">
        <v>0.000127961461448048</v>
      </c>
      <c r="DD84" s="10" t="n">
        <v>0.000150445959119699</v>
      </c>
      <c r="DE84" s="10" t="n">
        <v>0.000716806148033772</v>
      </c>
      <c r="DF84" s="10" t="n">
        <v>0.000332437260816706</v>
      </c>
      <c r="DG84" s="15" t="n">
        <v>1.18649234273704</v>
      </c>
      <c r="DH84" s="16" t="n">
        <v>0.94306062284622</v>
      </c>
    </row>
    <row r="85" customFormat="false" ht="12" hidden="false" customHeight="false" outlineLevel="0" collapsed="false">
      <c r="A85" s="13" t="s">
        <v>82</v>
      </c>
      <c r="B85" s="14" t="s">
        <v>192</v>
      </c>
      <c r="C85" s="10" t="n">
        <v>1.69368759578733E-006</v>
      </c>
      <c r="D85" s="10" t="n">
        <v>9.55049653328454E-007</v>
      </c>
      <c r="E85" s="10" t="n">
        <v>2.19491614389035E-005</v>
      </c>
      <c r="F85" s="10" t="n">
        <v>0</v>
      </c>
      <c r="G85" s="10" t="n">
        <v>0</v>
      </c>
      <c r="H85" s="10" t="n">
        <v>0</v>
      </c>
      <c r="I85" s="10" t="n">
        <v>1.0132755323163E-005</v>
      </c>
      <c r="J85" s="10" t="n">
        <v>0</v>
      </c>
      <c r="K85" s="10" t="n">
        <v>3.08325049198115E-006</v>
      </c>
      <c r="L85" s="10" t="n">
        <v>1.23140808223709E-006</v>
      </c>
      <c r="M85" s="10" t="n">
        <v>2.68730718403105E-006</v>
      </c>
      <c r="N85" s="10" t="n">
        <v>0</v>
      </c>
      <c r="O85" s="10" t="n">
        <v>8.38626990063927E-006</v>
      </c>
      <c r="P85" s="10" t="n">
        <v>1.46329900981315E-005</v>
      </c>
      <c r="Q85" s="10" t="n">
        <v>1.2523288794E-006</v>
      </c>
      <c r="R85" s="10" t="n">
        <v>8.80441145509037E-006</v>
      </c>
      <c r="S85" s="10" t="n">
        <v>3.46200170066895E-006</v>
      </c>
      <c r="T85" s="10" t="n">
        <v>2.74241527184702E-006</v>
      </c>
      <c r="U85" s="10" t="n">
        <v>1.43050824700814E-005</v>
      </c>
      <c r="V85" s="10" t="n">
        <v>3.16739928880016E-006</v>
      </c>
      <c r="W85" s="10" t="n">
        <v>4.68439179028536E-006</v>
      </c>
      <c r="X85" s="10" t="n">
        <v>2.16120625260399E-006</v>
      </c>
      <c r="Y85" s="10" t="n">
        <v>4.02951640631938E-006</v>
      </c>
      <c r="Z85" s="10" t="n">
        <v>4.2761151022771E-006</v>
      </c>
      <c r="AA85" s="10" t="n">
        <v>0</v>
      </c>
      <c r="AB85" s="10" t="n">
        <v>2.23343872045721E-005</v>
      </c>
      <c r="AC85" s="10" t="n">
        <v>7.40012622728321E-006</v>
      </c>
      <c r="AD85" s="10" t="n">
        <v>1.14512716428257E-006</v>
      </c>
      <c r="AE85" s="10" t="n">
        <v>3.16536611546319E-006</v>
      </c>
      <c r="AF85" s="10" t="n">
        <v>5.27537241624246E-006</v>
      </c>
      <c r="AG85" s="10" t="n">
        <v>1.10602835955135E-006</v>
      </c>
      <c r="AH85" s="10" t="n">
        <v>1.58046674840228E-006</v>
      </c>
      <c r="AI85" s="10" t="n">
        <v>3.34118694260203E-006</v>
      </c>
      <c r="AJ85" s="10" t="n">
        <v>3.81076647901334E-006</v>
      </c>
      <c r="AK85" s="10" t="n">
        <v>0</v>
      </c>
      <c r="AL85" s="10" t="n">
        <v>1.14406246762847E-005</v>
      </c>
      <c r="AM85" s="10" t="n">
        <v>2.38874110785592E-006</v>
      </c>
      <c r="AN85" s="10" t="n">
        <v>4.13316638460395E-006</v>
      </c>
      <c r="AO85" s="10" t="n">
        <v>5.04635398404234E-006</v>
      </c>
      <c r="AP85" s="10" t="n">
        <v>3.37639206621758E-006</v>
      </c>
      <c r="AQ85" s="10" t="n">
        <v>8.92920985135113E-007</v>
      </c>
      <c r="AR85" s="10" t="n">
        <v>2.16721791645441E-006</v>
      </c>
      <c r="AS85" s="10" t="n">
        <v>1.89038878738728E-005</v>
      </c>
      <c r="AT85" s="10" t="n">
        <v>4.49065521288273E-006</v>
      </c>
      <c r="AU85" s="10" t="n">
        <v>5.48545581586852E-006</v>
      </c>
      <c r="AV85" s="10" t="n">
        <v>6.35416269592806E-006</v>
      </c>
      <c r="AW85" s="10" t="n">
        <v>1.33745439518939E-005</v>
      </c>
      <c r="AX85" s="10" t="n">
        <v>5.62614680117392E-006</v>
      </c>
      <c r="AY85" s="10" t="n">
        <v>5.69294727934004E-006</v>
      </c>
      <c r="AZ85" s="10" t="n">
        <v>6.25157593571299E-006</v>
      </c>
      <c r="BA85" s="10" t="n">
        <v>5.03938353706727E-006</v>
      </c>
      <c r="BB85" s="10" t="n">
        <v>9.08994637326467E-006</v>
      </c>
      <c r="BC85" s="10" t="n">
        <v>1.24373712804798E-005</v>
      </c>
      <c r="BD85" s="10" t="n">
        <v>8.91094827981654E-006</v>
      </c>
      <c r="BE85" s="10" t="n">
        <v>5.88851825162025E-006</v>
      </c>
      <c r="BF85" s="10" t="n">
        <v>1.23331302666613E-005</v>
      </c>
      <c r="BG85" s="10" t="n">
        <v>0</v>
      </c>
      <c r="BH85" s="10" t="n">
        <v>2.12945146076362E-006</v>
      </c>
      <c r="BI85" s="10" t="n">
        <v>3.12738988872093E-006</v>
      </c>
      <c r="BJ85" s="10" t="n">
        <v>1.3718953030312E-006</v>
      </c>
      <c r="BK85" s="10" t="n">
        <v>3.44256381638129E-006</v>
      </c>
      <c r="BL85" s="10" t="n">
        <v>4.35746664971154E-006</v>
      </c>
      <c r="BM85" s="10" t="n">
        <v>4.59463005781193E-006</v>
      </c>
      <c r="BN85" s="10" t="n">
        <v>6.96477558418673E-007</v>
      </c>
      <c r="BO85" s="10" t="n">
        <v>2.24208586267794E-006</v>
      </c>
      <c r="BP85" s="10" t="n">
        <v>3.27024127190384E-006</v>
      </c>
      <c r="BQ85" s="10" t="n">
        <v>4.83376612571118E-006</v>
      </c>
      <c r="BR85" s="10" t="n">
        <v>3.12978214068242E-006</v>
      </c>
      <c r="BS85" s="10" t="n">
        <v>3.89410277065373E-006</v>
      </c>
      <c r="BT85" s="10" t="n">
        <v>1.99681566410884E-006</v>
      </c>
      <c r="BU85" s="10" t="n">
        <v>3.75783095631545E-006</v>
      </c>
      <c r="BV85" s="10" t="n">
        <v>1.39004204401262E-005</v>
      </c>
      <c r="BW85" s="10" t="n">
        <v>1.46460363941351E-005</v>
      </c>
      <c r="BX85" s="10" t="n">
        <v>6.6689375348022E-006</v>
      </c>
      <c r="BY85" s="10" t="n">
        <v>3.13476837741681E-006</v>
      </c>
      <c r="BZ85" s="10" t="n">
        <v>1.16516932585511E-006</v>
      </c>
      <c r="CA85" s="10" t="n">
        <v>3.46913902000643E-007</v>
      </c>
      <c r="CB85" s="10" t="n">
        <v>1.62563561371235E-006</v>
      </c>
      <c r="CC85" s="10" t="n">
        <v>2.22944183727671E-006</v>
      </c>
      <c r="CD85" s="10" t="n">
        <v>2.43892217206201E-006</v>
      </c>
      <c r="CE85" s="10" t="n">
        <v>3.02212405112869E-006</v>
      </c>
      <c r="CF85" s="10" t="n">
        <v>1.00000105574061</v>
      </c>
      <c r="CG85" s="10" t="n">
        <v>1.61189704719146E-005</v>
      </c>
      <c r="CH85" s="10" t="n">
        <v>3.65074224690714E-006</v>
      </c>
      <c r="CI85" s="10" t="n">
        <v>3.29102455762326E-006</v>
      </c>
      <c r="CJ85" s="10" t="n">
        <v>1.54293723067557E-005</v>
      </c>
      <c r="CK85" s="10" t="n">
        <v>1.52598274355931E-005</v>
      </c>
      <c r="CL85" s="10" t="n">
        <v>1.64268453639382E-005</v>
      </c>
      <c r="CM85" s="10" t="n">
        <v>1.53766603030952E-005</v>
      </c>
      <c r="CN85" s="10" t="n">
        <v>3.60016293010457E-005</v>
      </c>
      <c r="CO85" s="10" t="n">
        <v>4.56484924701789E-006</v>
      </c>
      <c r="CP85" s="10" t="n">
        <v>1.14566921081629E-005</v>
      </c>
      <c r="CQ85" s="10" t="n">
        <v>1.01178877453592E-005</v>
      </c>
      <c r="CR85" s="10" t="n">
        <v>6.54394121346063E-006</v>
      </c>
      <c r="CS85" s="10" t="n">
        <v>1.6534283398667E-006</v>
      </c>
      <c r="CT85" s="10" t="n">
        <v>2.24740645422432E-006</v>
      </c>
      <c r="CU85" s="10" t="n">
        <v>1.96553496992575E-005</v>
      </c>
      <c r="CV85" s="10" t="n">
        <v>1.29473316280765E-005</v>
      </c>
      <c r="CW85" s="10" t="n">
        <v>7.84831858012215E-006</v>
      </c>
      <c r="CX85" s="10" t="n">
        <v>4.50943286053395E-006</v>
      </c>
      <c r="CY85" s="10" t="n">
        <v>1.1152939105916E-005</v>
      </c>
      <c r="CZ85" s="10" t="n">
        <v>1.11734689287506E-005</v>
      </c>
      <c r="DA85" s="10" t="n">
        <v>3.75224030624587E-006</v>
      </c>
      <c r="DB85" s="10" t="n">
        <v>5.50738292024001E-006</v>
      </c>
      <c r="DC85" s="10" t="n">
        <v>6.73757845039618E-006</v>
      </c>
      <c r="DD85" s="10" t="n">
        <v>8.42284047150905E-006</v>
      </c>
      <c r="DE85" s="10" t="n">
        <v>2.31141419332967E-006</v>
      </c>
      <c r="DF85" s="10" t="n">
        <v>2.13959258884154E-005</v>
      </c>
      <c r="DG85" s="15" t="n">
        <v>1.00067875177663</v>
      </c>
      <c r="DH85" s="16" t="n">
        <v>0.795370263193171</v>
      </c>
    </row>
    <row r="86" customFormat="false" ht="12" hidden="false" customHeight="false" outlineLevel="0" collapsed="false">
      <c r="A86" s="13" t="s">
        <v>83</v>
      </c>
      <c r="B86" s="14" t="s">
        <v>193</v>
      </c>
      <c r="C86" s="10" t="n">
        <v>0.000474818061291886</v>
      </c>
      <c r="D86" s="10" t="n">
        <v>0.000105165865809599</v>
      </c>
      <c r="E86" s="10" t="n">
        <v>0.000482675110610802</v>
      </c>
      <c r="F86" s="10" t="n">
        <v>0</v>
      </c>
      <c r="G86" s="10" t="n">
        <v>0</v>
      </c>
      <c r="H86" s="10" t="n">
        <v>0</v>
      </c>
      <c r="I86" s="10" t="n">
        <v>0.000255055028152761</v>
      </c>
      <c r="J86" s="10" t="n">
        <v>0</v>
      </c>
      <c r="K86" s="10" t="n">
        <v>0.00100524137426331</v>
      </c>
      <c r="L86" s="10" t="n">
        <v>0.000115426287577445</v>
      </c>
      <c r="M86" s="10" t="n">
        <v>0.00113636850285715</v>
      </c>
      <c r="N86" s="10" t="n">
        <v>0</v>
      </c>
      <c r="O86" s="10" t="n">
        <v>5.04587385399954E-005</v>
      </c>
      <c r="P86" s="10" t="n">
        <v>4.05143717697388E-005</v>
      </c>
      <c r="Q86" s="10" t="n">
        <v>0.00099131333352751</v>
      </c>
      <c r="R86" s="10" t="n">
        <v>0.000909286177946753</v>
      </c>
      <c r="S86" s="10" t="n">
        <v>0.00117850184166311</v>
      </c>
      <c r="T86" s="10" t="n">
        <v>0.00145655150768188</v>
      </c>
      <c r="U86" s="10" t="n">
        <v>0.000865321830136079</v>
      </c>
      <c r="V86" s="10" t="n">
        <v>0.000677556702378101</v>
      </c>
      <c r="W86" s="10" t="n">
        <v>0.000486881358342522</v>
      </c>
      <c r="X86" s="10" t="n">
        <v>0.000902144566526765</v>
      </c>
      <c r="Y86" s="10" t="n">
        <v>0.0010512640470326</v>
      </c>
      <c r="Z86" s="10" t="n">
        <v>0.0010327259803838</v>
      </c>
      <c r="AA86" s="10" t="n">
        <v>0</v>
      </c>
      <c r="AB86" s="10" t="n">
        <v>0.00030924309049553</v>
      </c>
      <c r="AC86" s="10" t="n">
        <v>0.000876260269842073</v>
      </c>
      <c r="AD86" s="10" t="n">
        <v>0.000503638662534257</v>
      </c>
      <c r="AE86" s="10" t="n">
        <v>0.000495298749290417</v>
      </c>
      <c r="AF86" s="10" t="n">
        <v>0.000560723825406823</v>
      </c>
      <c r="AG86" s="10" t="n">
        <v>7.64393928085378E-005</v>
      </c>
      <c r="AH86" s="10" t="n">
        <v>3.574533510976E-005</v>
      </c>
      <c r="AI86" s="10" t="n">
        <v>0.000666902044402593</v>
      </c>
      <c r="AJ86" s="10" t="n">
        <v>0.00311719215081187</v>
      </c>
      <c r="AK86" s="10" t="n">
        <v>0</v>
      </c>
      <c r="AL86" s="10" t="n">
        <v>0.00166354528937279</v>
      </c>
      <c r="AM86" s="10" t="n">
        <v>0.00104304333515986</v>
      </c>
      <c r="AN86" s="10" t="n">
        <v>0.000732227599212514</v>
      </c>
      <c r="AO86" s="10" t="n">
        <v>0.000981321274241857</v>
      </c>
      <c r="AP86" s="10" t="n">
        <v>0.00126424065695788</v>
      </c>
      <c r="AQ86" s="10" t="n">
        <v>9.67565245096269E-005</v>
      </c>
      <c r="AR86" s="10" t="n">
        <v>0.00044843520083027</v>
      </c>
      <c r="AS86" s="10" t="n">
        <v>0.00069985059727979</v>
      </c>
      <c r="AT86" s="10" t="n">
        <v>0.000595354685895373</v>
      </c>
      <c r="AU86" s="10" t="n">
        <v>0.00044631524118113</v>
      </c>
      <c r="AV86" s="10" t="n">
        <v>0.000349871642309089</v>
      </c>
      <c r="AW86" s="10" t="n">
        <v>0.000398995442487084</v>
      </c>
      <c r="AX86" s="10" t="n">
        <v>0.000446245019359858</v>
      </c>
      <c r="AY86" s="10" t="n">
        <v>0.000459158082325617</v>
      </c>
      <c r="AZ86" s="10" t="n">
        <v>0.000386204118343148</v>
      </c>
      <c r="BA86" s="10" t="n">
        <v>0.000817874617180771</v>
      </c>
      <c r="BB86" s="10" t="n">
        <v>0.000599852314771972</v>
      </c>
      <c r="BC86" s="10" t="n">
        <v>0.000416478736207038</v>
      </c>
      <c r="BD86" s="10" t="n">
        <v>0.000266409801325222</v>
      </c>
      <c r="BE86" s="10" t="n">
        <v>0.000441146142472829</v>
      </c>
      <c r="BF86" s="10" t="n">
        <v>0.000326247186108705</v>
      </c>
      <c r="BG86" s="10" t="n">
        <v>0</v>
      </c>
      <c r="BH86" s="10" t="n">
        <v>0.000637949994197974</v>
      </c>
      <c r="BI86" s="10" t="n">
        <v>0.000433133945643337</v>
      </c>
      <c r="BJ86" s="10" t="n">
        <v>7.03735055289306E-005</v>
      </c>
      <c r="BK86" s="10" t="n">
        <v>0.000706250939516653</v>
      </c>
      <c r="BL86" s="10" t="n">
        <v>0.000349384797306678</v>
      </c>
      <c r="BM86" s="10" t="n">
        <v>0.000666428899791963</v>
      </c>
      <c r="BN86" s="10" t="n">
        <v>0.000895775038797446</v>
      </c>
      <c r="BO86" s="10" t="n">
        <v>0.000813688234378676</v>
      </c>
      <c r="BP86" s="10" t="n">
        <v>0.000827020542785614</v>
      </c>
      <c r="BQ86" s="10" t="n">
        <v>0.000998920916805785</v>
      </c>
      <c r="BR86" s="10" t="n">
        <v>0.00102978057965556</v>
      </c>
      <c r="BS86" s="10" t="n">
        <v>0.000739142850075217</v>
      </c>
      <c r="BT86" s="10" t="n">
        <v>0.001108328050763</v>
      </c>
      <c r="BU86" s="10" t="n">
        <v>0.000233537111839833</v>
      </c>
      <c r="BV86" s="10" t="n">
        <v>0.000203853167794645</v>
      </c>
      <c r="BW86" s="10" t="n">
        <v>0.000158498439657753</v>
      </c>
      <c r="BX86" s="10" t="n">
        <v>0.000103957456379099</v>
      </c>
      <c r="BY86" s="10" t="n">
        <v>5.68379395443153E-005</v>
      </c>
      <c r="BZ86" s="10" t="n">
        <v>6.06098685754819E-005</v>
      </c>
      <c r="CA86" s="10" t="n">
        <v>2.90773502307064E-005</v>
      </c>
      <c r="CB86" s="10" t="n">
        <v>0.00074504573992145</v>
      </c>
      <c r="CC86" s="10" t="n">
        <v>0.000351920444277317</v>
      </c>
      <c r="CD86" s="10" t="n">
        <v>0.000625385019096175</v>
      </c>
      <c r="CE86" s="10" t="n">
        <v>0.000320762961817605</v>
      </c>
      <c r="CF86" s="10" t="n">
        <v>7.43969743619824E-005</v>
      </c>
      <c r="CG86" s="10" t="n">
        <v>1.00122360596353</v>
      </c>
      <c r="CH86" s="10" t="n">
        <v>0.000174638521037658</v>
      </c>
      <c r="CI86" s="10" t="n">
        <v>0.000231853026912547</v>
      </c>
      <c r="CJ86" s="10" t="n">
        <v>0.000379067541461884</v>
      </c>
      <c r="CK86" s="10" t="n">
        <v>0.000199587972491436</v>
      </c>
      <c r="CL86" s="10" t="n">
        <v>0.0001812566171017</v>
      </c>
      <c r="CM86" s="10" t="n">
        <v>0.000153418657502704</v>
      </c>
      <c r="CN86" s="10" t="n">
        <v>0.000453346137942003</v>
      </c>
      <c r="CO86" s="10" t="n">
        <v>0.000101213871175796</v>
      </c>
      <c r="CP86" s="10" t="n">
        <v>0.000103134883384095</v>
      </c>
      <c r="CQ86" s="10" t="n">
        <v>0.000353837758842826</v>
      </c>
      <c r="CR86" s="10" t="n">
        <v>0.00040318298548781</v>
      </c>
      <c r="CS86" s="10" t="n">
        <v>0.000260187760345426</v>
      </c>
      <c r="CT86" s="10" t="n">
        <v>0.000276532384371732</v>
      </c>
      <c r="CU86" s="10" t="n">
        <v>0.00027562548849568</v>
      </c>
      <c r="CV86" s="10" t="n">
        <v>0.000616965182798889</v>
      </c>
      <c r="CW86" s="10" t="n">
        <v>0.00010386765196372</v>
      </c>
      <c r="CX86" s="10" t="n">
        <v>0.000409495799729136</v>
      </c>
      <c r="CY86" s="10" t="n">
        <v>9.70543882951824E-005</v>
      </c>
      <c r="CZ86" s="10" t="n">
        <v>0.000167663377340119</v>
      </c>
      <c r="DA86" s="10" t="n">
        <v>0.000667444805868815</v>
      </c>
      <c r="DB86" s="10" t="n">
        <v>0.000505838331773544</v>
      </c>
      <c r="DC86" s="10" t="n">
        <v>0.000167772580151524</v>
      </c>
      <c r="DD86" s="10" t="n">
        <v>0.000155915813388288</v>
      </c>
      <c r="DE86" s="10" t="n">
        <v>0.00215994268277783</v>
      </c>
      <c r="DF86" s="10" t="n">
        <v>0.000292243894940754</v>
      </c>
      <c r="DG86" s="15" t="n">
        <v>1.05509304256258</v>
      </c>
      <c r="DH86" s="16" t="n">
        <v>0.838620415859099</v>
      </c>
    </row>
    <row r="87" customFormat="false" ht="12" hidden="false" customHeight="false" outlineLevel="0" collapsed="false">
      <c r="A87" s="13" t="s">
        <v>84</v>
      </c>
      <c r="B87" s="14" t="s">
        <v>194</v>
      </c>
      <c r="C87" s="10" t="n">
        <v>0.00114729515232862</v>
      </c>
      <c r="D87" s="10" t="n">
        <v>0.00581311522579274</v>
      </c>
      <c r="E87" s="10" t="n">
        <v>0.000479641000748247</v>
      </c>
      <c r="F87" s="10" t="n">
        <v>0</v>
      </c>
      <c r="G87" s="10" t="n">
        <v>0</v>
      </c>
      <c r="H87" s="10" t="n">
        <v>0</v>
      </c>
      <c r="I87" s="10" t="n">
        <v>0.000897016658386297</v>
      </c>
      <c r="J87" s="10" t="n">
        <v>0</v>
      </c>
      <c r="K87" s="10" t="n">
        <v>0.00830578175672685</v>
      </c>
      <c r="L87" s="10" t="n">
        <v>0.00240720692628235</v>
      </c>
      <c r="M87" s="10" t="n">
        <v>0.0135730791685156</v>
      </c>
      <c r="N87" s="10" t="n">
        <v>0</v>
      </c>
      <c r="O87" s="10" t="n">
        <v>0.00131079059945468</v>
      </c>
      <c r="P87" s="10" t="n">
        <v>0.00133621333696976</v>
      </c>
      <c r="Q87" s="10" t="n">
        <v>0.00154180233032167</v>
      </c>
      <c r="R87" s="10" t="n">
        <v>0.00165503283283258</v>
      </c>
      <c r="S87" s="10" t="n">
        <v>0.00262640766950118</v>
      </c>
      <c r="T87" s="10" t="n">
        <v>0.00325169083158004</v>
      </c>
      <c r="U87" s="10" t="n">
        <v>0.00172808349942866</v>
      </c>
      <c r="V87" s="10" t="n">
        <v>0.00412954180774949</v>
      </c>
      <c r="W87" s="10" t="n">
        <v>0.0025441577662178</v>
      </c>
      <c r="X87" s="10" t="n">
        <v>0.00378681737607233</v>
      </c>
      <c r="Y87" s="10" t="n">
        <v>0.00244954996076672</v>
      </c>
      <c r="Z87" s="10" t="n">
        <v>0.00264004965152986</v>
      </c>
      <c r="AA87" s="10" t="n">
        <v>0</v>
      </c>
      <c r="AB87" s="10" t="n">
        <v>0.000896911657679336</v>
      </c>
      <c r="AC87" s="10" t="n">
        <v>0.00181524628201744</v>
      </c>
      <c r="AD87" s="10" t="n">
        <v>0.0103261757564093</v>
      </c>
      <c r="AE87" s="10" t="n">
        <v>0.0014254031973088</v>
      </c>
      <c r="AF87" s="10" t="n">
        <v>0.00241144146149314</v>
      </c>
      <c r="AG87" s="10" t="n">
        <v>0.00159144921639896</v>
      </c>
      <c r="AH87" s="10" t="n">
        <v>0.000101121921538123</v>
      </c>
      <c r="AI87" s="10" t="n">
        <v>0.00215310762666487</v>
      </c>
      <c r="AJ87" s="10" t="n">
        <v>0.0054649508035229</v>
      </c>
      <c r="AK87" s="10" t="n">
        <v>0</v>
      </c>
      <c r="AL87" s="10" t="n">
        <v>0.00483988424225859</v>
      </c>
      <c r="AM87" s="10" t="n">
        <v>0.00271358064753938</v>
      </c>
      <c r="AN87" s="10" t="n">
        <v>0.00208085539201567</v>
      </c>
      <c r="AO87" s="10" t="n">
        <v>0.00283475221078023</v>
      </c>
      <c r="AP87" s="10" t="n">
        <v>0.00287050477296056</v>
      </c>
      <c r="AQ87" s="10" t="n">
        <v>0.00353075634021654</v>
      </c>
      <c r="AR87" s="10" t="n">
        <v>0.0035420949493231</v>
      </c>
      <c r="AS87" s="10" t="n">
        <v>0.00162108941453324</v>
      </c>
      <c r="AT87" s="10" t="n">
        <v>0.00151324746116437</v>
      </c>
      <c r="AU87" s="10" t="n">
        <v>0.00115879308155913</v>
      </c>
      <c r="AV87" s="10" t="n">
        <v>0.000792064905278744</v>
      </c>
      <c r="AW87" s="10" t="n">
        <v>0.00120231680325457</v>
      </c>
      <c r="AX87" s="10" t="n">
        <v>0.00079732325406743</v>
      </c>
      <c r="AY87" s="10" t="n">
        <v>0.00118129485582316</v>
      </c>
      <c r="AZ87" s="10" t="n">
        <v>0.000660062475245479</v>
      </c>
      <c r="BA87" s="10" t="n">
        <v>0.00186589379127048</v>
      </c>
      <c r="BB87" s="10" t="n">
        <v>0.000976961446946351</v>
      </c>
      <c r="BC87" s="10" t="n">
        <v>0.00104144841557733</v>
      </c>
      <c r="BD87" s="10" t="n">
        <v>0.000771004463354892</v>
      </c>
      <c r="BE87" s="10" t="n">
        <v>0.00113993984498043</v>
      </c>
      <c r="BF87" s="10" t="n">
        <v>0.000838088929569695</v>
      </c>
      <c r="BG87" s="10" t="n">
        <v>0</v>
      </c>
      <c r="BH87" s="10" t="n">
        <v>0.000930933072700905</v>
      </c>
      <c r="BI87" s="10" t="n">
        <v>0.000955828709321347</v>
      </c>
      <c r="BJ87" s="10" t="n">
        <v>0.000195019249676411</v>
      </c>
      <c r="BK87" s="10" t="n">
        <v>0.00170583665157748</v>
      </c>
      <c r="BL87" s="10" t="n">
        <v>0.00077384851451477</v>
      </c>
      <c r="BM87" s="10" t="n">
        <v>0.00148021417998885</v>
      </c>
      <c r="BN87" s="10" t="n">
        <v>0.0270135998205672</v>
      </c>
      <c r="BO87" s="10" t="n">
        <v>0.00108791462858458</v>
      </c>
      <c r="BP87" s="10" t="n">
        <v>0.00114401366831682</v>
      </c>
      <c r="BQ87" s="10" t="n">
        <v>0.0016200488379813</v>
      </c>
      <c r="BR87" s="10" t="n">
        <v>0.00167147823363645</v>
      </c>
      <c r="BS87" s="10" t="n">
        <v>0.00524128824044925</v>
      </c>
      <c r="BT87" s="10" t="n">
        <v>0.0111237226694006</v>
      </c>
      <c r="BU87" s="10" t="n">
        <v>0.000696493775135288</v>
      </c>
      <c r="BV87" s="10" t="n">
        <v>0.000595348038793238</v>
      </c>
      <c r="BW87" s="10" t="n">
        <v>0.000481348562051266</v>
      </c>
      <c r="BX87" s="10" t="n">
        <v>0.000267963760330191</v>
      </c>
      <c r="BY87" s="10" t="n">
        <v>0.000238080212289023</v>
      </c>
      <c r="BZ87" s="10" t="n">
        <v>0.000129103344497564</v>
      </c>
      <c r="CA87" s="10" t="n">
        <v>5.38360611062435E-005</v>
      </c>
      <c r="CB87" s="10" t="n">
        <v>0.000491194871960873</v>
      </c>
      <c r="CC87" s="10" t="n">
        <v>0.00048325538592999</v>
      </c>
      <c r="CD87" s="10" t="n">
        <v>0.00206615672286688</v>
      </c>
      <c r="CE87" s="10" t="n">
        <v>0.000564110214588824</v>
      </c>
      <c r="CF87" s="10" t="n">
        <v>0.000164347594123162</v>
      </c>
      <c r="CG87" s="10" t="n">
        <v>0.000391325532303877</v>
      </c>
      <c r="CH87" s="10" t="n">
        <v>1.00054477080271</v>
      </c>
      <c r="CI87" s="10" t="n">
        <v>0.000631809975177336</v>
      </c>
      <c r="CJ87" s="10" t="n">
        <v>0.000330687375376905</v>
      </c>
      <c r="CK87" s="10" t="n">
        <v>0.000610317516119366</v>
      </c>
      <c r="CL87" s="10" t="n">
        <v>0.000539016999698748</v>
      </c>
      <c r="CM87" s="10" t="n">
        <v>0.000478890784743822</v>
      </c>
      <c r="CN87" s="10" t="n">
        <v>0.00100898121787996</v>
      </c>
      <c r="CO87" s="10" t="n">
        <v>0.00113546777328917</v>
      </c>
      <c r="CP87" s="10" t="n">
        <v>0.000323069099652696</v>
      </c>
      <c r="CQ87" s="10" t="n">
        <v>0.00106546639545671</v>
      </c>
      <c r="CR87" s="10" t="n">
        <v>0.000582024839269353</v>
      </c>
      <c r="CS87" s="10" t="n">
        <v>0.000631194293147623</v>
      </c>
      <c r="CT87" s="10" t="n">
        <v>0.000622192385833117</v>
      </c>
      <c r="CU87" s="10" t="n">
        <v>0.000627433851532653</v>
      </c>
      <c r="CV87" s="10" t="n">
        <v>0.00043281478204847</v>
      </c>
      <c r="CW87" s="10" t="n">
        <v>0.000199073931028846</v>
      </c>
      <c r="CX87" s="10" t="n">
        <v>0.000757823979342497</v>
      </c>
      <c r="CY87" s="10" t="n">
        <v>0.000189226696247858</v>
      </c>
      <c r="CZ87" s="10" t="n">
        <v>0.000522192707755564</v>
      </c>
      <c r="DA87" s="10" t="n">
        <v>0.00169641488544305</v>
      </c>
      <c r="DB87" s="10" t="n">
        <v>0.00125534231933261</v>
      </c>
      <c r="DC87" s="10" t="n">
        <v>0.000396574455969538</v>
      </c>
      <c r="DD87" s="10" t="n">
        <v>0.000347109064687299</v>
      </c>
      <c r="DE87" s="10" t="n">
        <v>0.00327169758055342</v>
      </c>
      <c r="DF87" s="10" t="n">
        <v>0.000974801564844425</v>
      </c>
      <c r="DG87" s="15" t="n">
        <v>1.20652174500179</v>
      </c>
      <c r="DH87" s="16" t="n">
        <v>0.958980608078873</v>
      </c>
    </row>
    <row r="88" customFormat="false" ht="12" hidden="false" customHeight="false" outlineLevel="0" collapsed="false">
      <c r="A88" s="13" t="s">
        <v>85</v>
      </c>
      <c r="B88" s="14" t="s">
        <v>195</v>
      </c>
      <c r="C88" s="10" t="n">
        <v>0.00323757102464426</v>
      </c>
      <c r="D88" s="10" t="n">
        <v>0.00256285238588025</v>
      </c>
      <c r="E88" s="10" t="n">
        <v>0.00266587769852979</v>
      </c>
      <c r="F88" s="10" t="n">
        <v>0</v>
      </c>
      <c r="G88" s="10" t="n">
        <v>0</v>
      </c>
      <c r="H88" s="10" t="n">
        <v>0</v>
      </c>
      <c r="I88" s="10" t="n">
        <v>0.0318192489864889</v>
      </c>
      <c r="J88" s="10" t="n">
        <v>0</v>
      </c>
      <c r="K88" s="10" t="n">
        <v>0.00263513342628349</v>
      </c>
      <c r="L88" s="10" t="n">
        <v>0.00182689720871482</v>
      </c>
      <c r="M88" s="10" t="n">
        <v>0.00275363879952213</v>
      </c>
      <c r="N88" s="10" t="n">
        <v>0</v>
      </c>
      <c r="O88" s="10" t="n">
        <v>0.00162429850524538</v>
      </c>
      <c r="P88" s="10" t="n">
        <v>0.00137085903104152</v>
      </c>
      <c r="Q88" s="10" t="n">
        <v>0.00369046809890104</v>
      </c>
      <c r="R88" s="10" t="n">
        <v>0.00251082998084028</v>
      </c>
      <c r="S88" s="10" t="n">
        <v>0.00364386704116208</v>
      </c>
      <c r="T88" s="10" t="n">
        <v>0.00147912780874158</v>
      </c>
      <c r="U88" s="10" t="n">
        <v>0.00230722489205004</v>
      </c>
      <c r="V88" s="10" t="n">
        <v>0.00436012760025135</v>
      </c>
      <c r="W88" s="10" t="n">
        <v>0.00133743031892947</v>
      </c>
      <c r="X88" s="10" t="n">
        <v>0.000668622887104815</v>
      </c>
      <c r="Y88" s="10" t="n">
        <v>0.00198743413728737</v>
      </c>
      <c r="Z88" s="10" t="n">
        <v>0.00275485993788431</v>
      </c>
      <c r="AA88" s="10" t="n">
        <v>0</v>
      </c>
      <c r="AB88" s="10" t="n">
        <v>0.00145390067878573</v>
      </c>
      <c r="AC88" s="10" t="n">
        <v>0.00251642991537904</v>
      </c>
      <c r="AD88" s="10" t="n">
        <v>0.000288905595583831</v>
      </c>
      <c r="AE88" s="10" t="n">
        <v>0.0012385365123593</v>
      </c>
      <c r="AF88" s="10" t="n">
        <v>0.00245730450123909</v>
      </c>
      <c r="AG88" s="10" t="n">
        <v>0.00201297805796985</v>
      </c>
      <c r="AH88" s="10" t="n">
        <v>0.000855947196134108</v>
      </c>
      <c r="AI88" s="10" t="n">
        <v>0.00504865563773863</v>
      </c>
      <c r="AJ88" s="10" t="n">
        <v>0.00782311193606473</v>
      </c>
      <c r="AK88" s="10" t="n">
        <v>0</v>
      </c>
      <c r="AL88" s="10" t="n">
        <v>0.0026143822794663</v>
      </c>
      <c r="AM88" s="10" t="n">
        <v>0.00130221161431007</v>
      </c>
      <c r="AN88" s="10" t="n">
        <v>0.00450696274460809</v>
      </c>
      <c r="AO88" s="10" t="n">
        <v>0.00171537620175936</v>
      </c>
      <c r="AP88" s="10" t="n">
        <v>0.00321070878477524</v>
      </c>
      <c r="AQ88" s="10" t="n">
        <v>0.00103388416968166</v>
      </c>
      <c r="AR88" s="10" t="n">
        <v>0.00139827594555874</v>
      </c>
      <c r="AS88" s="10" t="n">
        <v>0.00218511520477509</v>
      </c>
      <c r="AT88" s="10" t="n">
        <v>0.00246785067365354</v>
      </c>
      <c r="AU88" s="10" t="n">
        <v>0.00207991834385173</v>
      </c>
      <c r="AV88" s="10" t="n">
        <v>0.00130169844825256</v>
      </c>
      <c r="AW88" s="10" t="n">
        <v>0.00174012865218007</v>
      </c>
      <c r="AX88" s="10" t="n">
        <v>0.00167594422460499</v>
      </c>
      <c r="AY88" s="10" t="n">
        <v>0.00252255512077534</v>
      </c>
      <c r="AZ88" s="10" t="n">
        <v>0.00162289635640762</v>
      </c>
      <c r="BA88" s="10" t="n">
        <v>0.00204300340973857</v>
      </c>
      <c r="BB88" s="10" t="n">
        <v>0.00131808647689303</v>
      </c>
      <c r="BC88" s="10" t="n">
        <v>0.00122830444675398</v>
      </c>
      <c r="BD88" s="10" t="n">
        <v>0.00233170852811402</v>
      </c>
      <c r="BE88" s="10" t="n">
        <v>0.0012529118449534</v>
      </c>
      <c r="BF88" s="10" t="n">
        <v>0.000688958425762848</v>
      </c>
      <c r="BG88" s="10" t="n">
        <v>0</v>
      </c>
      <c r="BH88" s="10" t="n">
        <v>0.000518519651187456</v>
      </c>
      <c r="BI88" s="10" t="n">
        <v>0.00145155071437366</v>
      </c>
      <c r="BJ88" s="10" t="n">
        <v>0.000813349129869982</v>
      </c>
      <c r="BK88" s="10" t="n">
        <v>0.000914446095609528</v>
      </c>
      <c r="BL88" s="10" t="n">
        <v>0.00126301287486836</v>
      </c>
      <c r="BM88" s="10" t="n">
        <v>0.00489954417998999</v>
      </c>
      <c r="BN88" s="10" t="n">
        <v>0.00734850748403126</v>
      </c>
      <c r="BO88" s="10" t="n">
        <v>0.00326680978511552</v>
      </c>
      <c r="BP88" s="10" t="n">
        <v>0.00271086747825015</v>
      </c>
      <c r="BQ88" s="10" t="n">
        <v>0.00379849072023046</v>
      </c>
      <c r="BR88" s="10" t="n">
        <v>0.00295169571923354</v>
      </c>
      <c r="BS88" s="10" t="n">
        <v>0.00129256238041183</v>
      </c>
      <c r="BT88" s="10" t="n">
        <v>0.00130763180735236</v>
      </c>
      <c r="BU88" s="10" t="n">
        <v>0.00101732681903214</v>
      </c>
      <c r="BV88" s="10" t="n">
        <v>0.00322488836178244</v>
      </c>
      <c r="BW88" s="10" t="n">
        <v>0.00532599116083548</v>
      </c>
      <c r="BX88" s="10" t="n">
        <v>0.000845748843788494</v>
      </c>
      <c r="BY88" s="10" t="n">
        <v>0.000699936202821184</v>
      </c>
      <c r="BZ88" s="10" t="n">
        <v>0.000528479648674636</v>
      </c>
      <c r="CA88" s="10" t="n">
        <v>0.000176615683739103</v>
      </c>
      <c r="CB88" s="10" t="n">
        <v>0.0157846997008194</v>
      </c>
      <c r="CC88" s="10" t="n">
        <v>0.0405545483837221</v>
      </c>
      <c r="CD88" s="10" t="n">
        <v>0.094750594464428</v>
      </c>
      <c r="CE88" s="10" t="n">
        <v>0.0409620298644155</v>
      </c>
      <c r="CF88" s="10" t="n">
        <v>0.000192489834950428</v>
      </c>
      <c r="CG88" s="10" t="n">
        <v>0.018693181841504</v>
      </c>
      <c r="CH88" s="10" t="n">
        <v>0.00863831144004493</v>
      </c>
      <c r="CI88" s="10" t="n">
        <v>1.00166357205037</v>
      </c>
      <c r="CJ88" s="10" t="n">
        <v>0.000938964485877801</v>
      </c>
      <c r="CK88" s="10" t="n">
        <v>0.00113743315266514</v>
      </c>
      <c r="CL88" s="10" t="n">
        <v>0.0013857984547821</v>
      </c>
      <c r="CM88" s="10" t="n">
        <v>0.00113421825534656</v>
      </c>
      <c r="CN88" s="10" t="n">
        <v>0.00228064548035696</v>
      </c>
      <c r="CO88" s="10" t="n">
        <v>0.00117692680169302</v>
      </c>
      <c r="CP88" s="10" t="n">
        <v>0.000887658402348454</v>
      </c>
      <c r="CQ88" s="10" t="n">
        <v>0.000984388746755334</v>
      </c>
      <c r="CR88" s="10" t="n">
        <v>0.000984848246362514</v>
      </c>
      <c r="CS88" s="10" t="n">
        <v>0.000971007779767643</v>
      </c>
      <c r="CT88" s="10" t="n">
        <v>0.00111114618524754</v>
      </c>
      <c r="CU88" s="10" t="n">
        <v>0.00126847768516848</v>
      </c>
      <c r="CV88" s="10" t="n">
        <v>0.00117356084343904</v>
      </c>
      <c r="CW88" s="10" t="n">
        <v>0.00361741545491537</v>
      </c>
      <c r="CX88" s="10" t="n">
        <v>0.0009127940542199</v>
      </c>
      <c r="CY88" s="10" t="n">
        <v>0.000921805247869419</v>
      </c>
      <c r="CZ88" s="10" t="n">
        <v>0.00388961139727106</v>
      </c>
      <c r="DA88" s="10" t="n">
        <v>0.00135226039174748</v>
      </c>
      <c r="DB88" s="10" t="n">
        <v>0.0262567880577703</v>
      </c>
      <c r="DC88" s="10" t="n">
        <v>0.00122369625396274</v>
      </c>
      <c r="DD88" s="10" t="n">
        <v>0.00235643699644278</v>
      </c>
      <c r="DE88" s="10" t="n">
        <v>0.00161618568949879</v>
      </c>
      <c r="DF88" s="10" t="n">
        <v>0.0042753850393633</v>
      </c>
      <c r="DG88" s="15" t="n">
        <v>1.46662587712196</v>
      </c>
      <c r="DH88" s="16" t="n">
        <v>1.16571937579503</v>
      </c>
    </row>
    <row r="89" customFormat="false" ht="12" hidden="false" customHeight="false" outlineLevel="0" collapsed="false">
      <c r="A89" s="13" t="s">
        <v>86</v>
      </c>
      <c r="B89" s="14" t="s">
        <v>196</v>
      </c>
      <c r="C89" s="10" t="n">
        <v>0.00225039682122413</v>
      </c>
      <c r="D89" s="10" t="n">
        <v>0.000964308311654939</v>
      </c>
      <c r="E89" s="10" t="n">
        <v>0.00569749706863952</v>
      </c>
      <c r="F89" s="10" t="n">
        <v>0</v>
      </c>
      <c r="G89" s="10" t="n">
        <v>0</v>
      </c>
      <c r="H89" s="10" t="n">
        <v>0</v>
      </c>
      <c r="I89" s="10" t="n">
        <v>0.0071014263976017</v>
      </c>
      <c r="J89" s="10" t="n">
        <v>0</v>
      </c>
      <c r="K89" s="10" t="n">
        <v>0.00244607076563367</v>
      </c>
      <c r="L89" s="10" t="n">
        <v>0.00389687383802221</v>
      </c>
      <c r="M89" s="10" t="n">
        <v>0.00212008682402673</v>
      </c>
      <c r="N89" s="10" t="n">
        <v>0</v>
      </c>
      <c r="O89" s="10" t="n">
        <v>0.00394474640117398</v>
      </c>
      <c r="P89" s="10" t="n">
        <v>0.00504228469927077</v>
      </c>
      <c r="Q89" s="10" t="n">
        <v>0.00241035781307475</v>
      </c>
      <c r="R89" s="10" t="n">
        <v>0.00435214516595366</v>
      </c>
      <c r="S89" s="10" t="n">
        <v>0.00332230101203371</v>
      </c>
      <c r="T89" s="10" t="n">
        <v>0.00325282281643116</v>
      </c>
      <c r="U89" s="10" t="n">
        <v>0.00428119616430219</v>
      </c>
      <c r="V89" s="10" t="n">
        <v>0.00279972853289631</v>
      </c>
      <c r="W89" s="10" t="n">
        <v>0.00357712115387933</v>
      </c>
      <c r="X89" s="10" t="n">
        <v>0.00163102619075281</v>
      </c>
      <c r="Y89" s="10" t="n">
        <v>0.00274983872378848</v>
      </c>
      <c r="Z89" s="10" t="n">
        <v>0.00331603425579199</v>
      </c>
      <c r="AA89" s="10" t="n">
        <v>0</v>
      </c>
      <c r="AB89" s="10" t="n">
        <v>0.0209212177368976</v>
      </c>
      <c r="AC89" s="10" t="n">
        <v>0.00408018981963851</v>
      </c>
      <c r="AD89" s="10" t="n">
        <v>0.000921597912372223</v>
      </c>
      <c r="AE89" s="10" t="n">
        <v>0.00136690193601566</v>
      </c>
      <c r="AF89" s="10" t="n">
        <v>0.00321823598925811</v>
      </c>
      <c r="AG89" s="10" t="n">
        <v>0.00445408746889629</v>
      </c>
      <c r="AH89" s="10" t="n">
        <v>0.00189511934816807</v>
      </c>
      <c r="AI89" s="10" t="n">
        <v>0.00345555377096331</v>
      </c>
      <c r="AJ89" s="10" t="n">
        <v>0.0038466095030597</v>
      </c>
      <c r="AK89" s="10" t="n">
        <v>0</v>
      </c>
      <c r="AL89" s="10" t="n">
        <v>0.00365935817562912</v>
      </c>
      <c r="AM89" s="10" t="n">
        <v>0.00173976626492924</v>
      </c>
      <c r="AN89" s="10" t="n">
        <v>0.00251751807083961</v>
      </c>
      <c r="AO89" s="10" t="n">
        <v>0.00371065827936927</v>
      </c>
      <c r="AP89" s="10" t="n">
        <v>0.00279659075596724</v>
      </c>
      <c r="AQ89" s="10" t="n">
        <v>0.0027982560261449</v>
      </c>
      <c r="AR89" s="10" t="n">
        <v>0.00271793545459741</v>
      </c>
      <c r="AS89" s="10" t="n">
        <v>0.00856481331561971</v>
      </c>
      <c r="AT89" s="10" t="n">
        <v>0.00403428337606699</v>
      </c>
      <c r="AU89" s="10" t="n">
        <v>0.00536247166534469</v>
      </c>
      <c r="AV89" s="10" t="n">
        <v>0.0041836706813551</v>
      </c>
      <c r="AW89" s="10" t="n">
        <v>0.00535590690585551</v>
      </c>
      <c r="AX89" s="10" t="n">
        <v>0.00413259019099639</v>
      </c>
      <c r="AY89" s="10" t="n">
        <v>0.00510447983085604</v>
      </c>
      <c r="AZ89" s="10" t="n">
        <v>0.00458714646124228</v>
      </c>
      <c r="BA89" s="10" t="n">
        <v>0.00371648071295542</v>
      </c>
      <c r="BB89" s="10" t="n">
        <v>0.00437368593712596</v>
      </c>
      <c r="BC89" s="10" t="n">
        <v>0.00520942553336845</v>
      </c>
      <c r="BD89" s="10" t="n">
        <v>0.00478727576359249</v>
      </c>
      <c r="BE89" s="10" t="n">
        <v>0.0036081349608391</v>
      </c>
      <c r="BF89" s="10" t="n">
        <v>0.00315204108629043</v>
      </c>
      <c r="BG89" s="10" t="n">
        <v>0</v>
      </c>
      <c r="BH89" s="10" t="n">
        <v>0.00117849117465457</v>
      </c>
      <c r="BI89" s="10" t="n">
        <v>0.00256604538098217</v>
      </c>
      <c r="BJ89" s="10" t="n">
        <v>0.00168746640885224</v>
      </c>
      <c r="BK89" s="10" t="n">
        <v>0.00430199385064909</v>
      </c>
      <c r="BL89" s="10" t="n">
        <v>0.00423079114854717</v>
      </c>
      <c r="BM89" s="10" t="n">
        <v>0.00779059965696295</v>
      </c>
      <c r="BN89" s="10" t="n">
        <v>0.00225085931831023</v>
      </c>
      <c r="BO89" s="10" t="n">
        <v>0.00482128662732358</v>
      </c>
      <c r="BP89" s="10" t="n">
        <v>0.0202678683620995</v>
      </c>
      <c r="BQ89" s="10" t="n">
        <v>0.0134108180266195</v>
      </c>
      <c r="BR89" s="10" t="n">
        <v>0.0102045874101527</v>
      </c>
      <c r="BS89" s="10" t="n">
        <v>0.00543523521701298</v>
      </c>
      <c r="BT89" s="10" t="n">
        <v>0.00648860827254499</v>
      </c>
      <c r="BU89" s="10" t="n">
        <v>0.00737731260346532</v>
      </c>
      <c r="BV89" s="10" t="n">
        <v>0.0058168165474106</v>
      </c>
      <c r="BW89" s="10" t="n">
        <v>0.0191063413579125</v>
      </c>
      <c r="BX89" s="10" t="n">
        <v>0.0166282221343927</v>
      </c>
      <c r="BY89" s="10" t="n">
        <v>0.0075288637248901</v>
      </c>
      <c r="BZ89" s="10" t="n">
        <v>0.00401634108152304</v>
      </c>
      <c r="CA89" s="10" t="n">
        <v>0.0010899514251938</v>
      </c>
      <c r="CB89" s="10" t="n">
        <v>0.00621805777969034</v>
      </c>
      <c r="CC89" s="10" t="n">
        <v>0.00590532853974725</v>
      </c>
      <c r="CD89" s="10" t="n">
        <v>0.00369743547121966</v>
      </c>
      <c r="CE89" s="10" t="n">
        <v>0.00646798590843257</v>
      </c>
      <c r="CF89" s="10" t="n">
        <v>0.0108950559660935</v>
      </c>
      <c r="CG89" s="10" t="n">
        <v>0.00753244207225282</v>
      </c>
      <c r="CH89" s="10" t="n">
        <v>0.0174377446230185</v>
      </c>
      <c r="CI89" s="10" t="n">
        <v>0.00690604370300511</v>
      </c>
      <c r="CJ89" s="10" t="n">
        <v>1.06324264009765</v>
      </c>
      <c r="CK89" s="10" t="n">
        <v>0.029876730721216</v>
      </c>
      <c r="CL89" s="10" t="n">
        <v>0.019625189447601</v>
      </c>
      <c r="CM89" s="10" t="n">
        <v>0.107459124606587</v>
      </c>
      <c r="CN89" s="10" t="n">
        <v>0.0197967011866773</v>
      </c>
      <c r="CO89" s="10" t="n">
        <v>0.00696455952322181</v>
      </c>
      <c r="CP89" s="10" t="n">
        <v>0.00259188168272631</v>
      </c>
      <c r="CQ89" s="10" t="n">
        <v>0.022114895378153</v>
      </c>
      <c r="CR89" s="10" t="n">
        <v>0.00520777418923963</v>
      </c>
      <c r="CS89" s="10" t="n">
        <v>0.0109162746286271</v>
      </c>
      <c r="CT89" s="10" t="n">
        <v>0.00278682411319427</v>
      </c>
      <c r="CU89" s="10" t="n">
        <v>0.0204447894285529</v>
      </c>
      <c r="CV89" s="10" t="n">
        <v>0.0166382426474964</v>
      </c>
      <c r="CW89" s="10" t="n">
        <v>0.00511524581767638</v>
      </c>
      <c r="CX89" s="10" t="n">
        <v>0.00663050238657397</v>
      </c>
      <c r="CY89" s="10" t="n">
        <v>0.0100022666818042</v>
      </c>
      <c r="CZ89" s="10" t="n">
        <v>0.00594778718692704</v>
      </c>
      <c r="DA89" s="10" t="n">
        <v>0.0126030949814839</v>
      </c>
      <c r="DB89" s="10" t="n">
        <v>0.00916868743743589</v>
      </c>
      <c r="DC89" s="10" t="n">
        <v>0.00804808777715509</v>
      </c>
      <c r="DD89" s="10" t="n">
        <v>0.00654625763587454</v>
      </c>
      <c r="DE89" s="10" t="n">
        <v>0.00250753842281638</v>
      </c>
      <c r="DF89" s="10" t="n">
        <v>0.0165657775437394</v>
      </c>
      <c r="DG89" s="15" t="n">
        <v>1.8174877332058</v>
      </c>
      <c r="DH89" s="16" t="n">
        <v>1.4445951751686</v>
      </c>
    </row>
    <row r="90" customFormat="false" ht="12" hidden="false" customHeight="false" outlineLevel="0" collapsed="false">
      <c r="A90" s="13" t="s">
        <v>87</v>
      </c>
      <c r="B90" s="14" t="s">
        <v>197</v>
      </c>
      <c r="C90" s="10" t="n">
        <v>0.000148724264525304</v>
      </c>
      <c r="D90" s="10" t="n">
        <v>1.97080923579528E-005</v>
      </c>
      <c r="E90" s="10" t="n">
        <v>0.000150041719411107</v>
      </c>
      <c r="F90" s="10" t="n">
        <v>0</v>
      </c>
      <c r="G90" s="10" t="n">
        <v>0</v>
      </c>
      <c r="H90" s="10" t="n">
        <v>0</v>
      </c>
      <c r="I90" s="10" t="n">
        <v>0.00010458448709226</v>
      </c>
      <c r="J90" s="10" t="n">
        <v>0</v>
      </c>
      <c r="K90" s="10" t="n">
        <v>0.000169859291462874</v>
      </c>
      <c r="L90" s="10" t="n">
        <v>0.00015109563798761</v>
      </c>
      <c r="M90" s="10" t="n">
        <v>6.92378200313559E-005</v>
      </c>
      <c r="N90" s="10" t="n">
        <v>0</v>
      </c>
      <c r="O90" s="10" t="n">
        <v>4.7669616182599E-005</v>
      </c>
      <c r="P90" s="10" t="n">
        <v>9.37975101961954E-005</v>
      </c>
      <c r="Q90" s="10" t="n">
        <v>0.000101447809639798</v>
      </c>
      <c r="R90" s="10" t="n">
        <v>0.000126060883484177</v>
      </c>
      <c r="S90" s="10" t="n">
        <v>0.000144128585767301</v>
      </c>
      <c r="T90" s="10" t="n">
        <v>8.90769300121178E-005</v>
      </c>
      <c r="U90" s="10" t="n">
        <v>7.53529674448015E-005</v>
      </c>
      <c r="V90" s="10" t="n">
        <v>7.71498510229603E-005</v>
      </c>
      <c r="W90" s="10" t="n">
        <v>0.000119709643592824</v>
      </c>
      <c r="X90" s="10" t="n">
        <v>3.11130503405808E-005</v>
      </c>
      <c r="Y90" s="10" t="n">
        <v>6.00208583291725E-005</v>
      </c>
      <c r="Z90" s="10" t="n">
        <v>6.47673600605322E-005</v>
      </c>
      <c r="AA90" s="10" t="n">
        <v>0</v>
      </c>
      <c r="AB90" s="10" t="n">
        <v>0.000405069415351273</v>
      </c>
      <c r="AC90" s="10" t="n">
        <v>0.000576002309101942</v>
      </c>
      <c r="AD90" s="10" t="n">
        <v>1.76928393497786E-005</v>
      </c>
      <c r="AE90" s="10" t="n">
        <v>3.18405218535704E-005</v>
      </c>
      <c r="AF90" s="10" t="n">
        <v>9.031279892701E-005</v>
      </c>
      <c r="AG90" s="10" t="n">
        <v>7.78789156070273E-005</v>
      </c>
      <c r="AH90" s="10" t="n">
        <v>0.000192068624829792</v>
      </c>
      <c r="AI90" s="10" t="n">
        <v>5.28883195346604E-005</v>
      </c>
      <c r="AJ90" s="10" t="n">
        <v>0.000123302023011324</v>
      </c>
      <c r="AK90" s="10" t="n">
        <v>0</v>
      </c>
      <c r="AL90" s="10" t="n">
        <v>6.3370076918714E-005</v>
      </c>
      <c r="AM90" s="10" t="n">
        <v>7.5950888506252E-005</v>
      </c>
      <c r="AN90" s="10" t="n">
        <v>8.68295904967152E-005</v>
      </c>
      <c r="AO90" s="10" t="n">
        <v>0.00010297082541985</v>
      </c>
      <c r="AP90" s="10" t="n">
        <v>9.05798764188088E-005</v>
      </c>
      <c r="AQ90" s="10" t="n">
        <v>5.20187467730194E-005</v>
      </c>
      <c r="AR90" s="10" t="n">
        <v>4.6135012443627E-005</v>
      </c>
      <c r="AS90" s="10" t="n">
        <v>7.86160684336126E-005</v>
      </c>
      <c r="AT90" s="10" t="n">
        <v>7.55943201699501E-005</v>
      </c>
      <c r="AU90" s="10" t="n">
        <v>0.000107987314402112</v>
      </c>
      <c r="AV90" s="10" t="n">
        <v>8.89546471614031E-005</v>
      </c>
      <c r="AW90" s="10" t="n">
        <v>8.69691272764291E-005</v>
      </c>
      <c r="AX90" s="10" t="n">
        <v>0.000123732800496885</v>
      </c>
      <c r="AY90" s="10" t="n">
        <v>9.80200398185258E-005</v>
      </c>
      <c r="AZ90" s="10" t="n">
        <v>9.32072674702013E-005</v>
      </c>
      <c r="BA90" s="10" t="n">
        <v>0.000109733072055262</v>
      </c>
      <c r="BB90" s="10" t="n">
        <v>0.00011973616729504</v>
      </c>
      <c r="BC90" s="10" t="n">
        <v>0.000129603807256526</v>
      </c>
      <c r="BD90" s="10" t="n">
        <v>0.000120222183956543</v>
      </c>
      <c r="BE90" s="10" t="n">
        <v>0.000108114969193883</v>
      </c>
      <c r="BF90" s="10" t="n">
        <v>4.25843622622145E-005</v>
      </c>
      <c r="BG90" s="10" t="n">
        <v>0</v>
      </c>
      <c r="BH90" s="10" t="n">
        <v>7.29624622941887E-005</v>
      </c>
      <c r="BI90" s="10" t="n">
        <v>7.10380358575147E-005</v>
      </c>
      <c r="BJ90" s="10" t="n">
        <v>7.45154070851505E-005</v>
      </c>
      <c r="BK90" s="10" t="n">
        <v>6.90473487864519E-005</v>
      </c>
      <c r="BL90" s="10" t="n">
        <v>0.000143737248184703</v>
      </c>
      <c r="BM90" s="10" t="n">
        <v>0.000143079025149063</v>
      </c>
      <c r="BN90" s="10" t="n">
        <v>4.38807195446712E-005</v>
      </c>
      <c r="BO90" s="10" t="n">
        <v>0.000109539164376593</v>
      </c>
      <c r="BP90" s="10" t="n">
        <v>9.10876821531439E-005</v>
      </c>
      <c r="BQ90" s="10" t="n">
        <v>0.000104652199620379</v>
      </c>
      <c r="BR90" s="10" t="n">
        <v>0.000120400026006087</v>
      </c>
      <c r="BS90" s="10" t="n">
        <v>8.68406142678516E-005</v>
      </c>
      <c r="BT90" s="10" t="n">
        <v>0.000163051598171213</v>
      </c>
      <c r="BU90" s="10" t="n">
        <v>0.000105831444140975</v>
      </c>
      <c r="BV90" s="10" t="n">
        <v>0.000135861658770646</v>
      </c>
      <c r="BW90" s="10" t="n">
        <v>0.000324311118959269</v>
      </c>
      <c r="BX90" s="10" t="n">
        <v>0.000364252427309561</v>
      </c>
      <c r="BY90" s="10" t="n">
        <v>0.000324092290881905</v>
      </c>
      <c r="BZ90" s="10" t="n">
        <v>0.000193462929650265</v>
      </c>
      <c r="CA90" s="10" t="n">
        <v>2.19257886323655E-005</v>
      </c>
      <c r="CB90" s="10" t="n">
        <v>0.000156467741985545</v>
      </c>
      <c r="CC90" s="10" t="n">
        <v>9.95378479016312E-005</v>
      </c>
      <c r="CD90" s="10" t="n">
        <v>7.46026541387387E-005</v>
      </c>
      <c r="CE90" s="10" t="n">
        <v>9.53846687170828E-005</v>
      </c>
      <c r="CF90" s="10" t="n">
        <v>0.000447444038851283</v>
      </c>
      <c r="CG90" s="10" t="n">
        <v>0.00016203164458184</v>
      </c>
      <c r="CH90" s="10" t="n">
        <v>8.69951883716832E-005</v>
      </c>
      <c r="CI90" s="10" t="n">
        <v>0.000153270456737036</v>
      </c>
      <c r="CJ90" s="10" t="n">
        <v>0.000236544098218842</v>
      </c>
      <c r="CK90" s="10" t="n">
        <v>1.00049238037604</v>
      </c>
      <c r="CL90" s="10" t="n">
        <v>0.000294135094237575</v>
      </c>
      <c r="CM90" s="10" t="n">
        <v>0.000293179194939399</v>
      </c>
      <c r="CN90" s="10" t="n">
        <v>0.00141157475289032</v>
      </c>
      <c r="CO90" s="10" t="n">
        <v>4.12623712151393E-005</v>
      </c>
      <c r="CP90" s="10" t="n">
        <v>0.000105821772800369</v>
      </c>
      <c r="CQ90" s="10" t="n">
        <v>0.00015759329789287</v>
      </c>
      <c r="CR90" s="10" t="n">
        <v>0.000106090903268398</v>
      </c>
      <c r="CS90" s="10" t="n">
        <v>0.000134822980721105</v>
      </c>
      <c r="CT90" s="10" t="n">
        <v>0.00021205880783803</v>
      </c>
      <c r="CU90" s="10" t="n">
        <v>0.000172180617721531</v>
      </c>
      <c r="CV90" s="10" t="n">
        <v>0.0969360012579831</v>
      </c>
      <c r="CW90" s="10" t="n">
        <v>0.000174074261838816</v>
      </c>
      <c r="CX90" s="10" t="n">
        <v>0.000132067610903106</v>
      </c>
      <c r="CY90" s="10" t="n">
        <v>0.000167255202147319</v>
      </c>
      <c r="CZ90" s="10" t="n">
        <v>0.00100041967460905</v>
      </c>
      <c r="DA90" s="10" t="n">
        <v>0.00173050275478133</v>
      </c>
      <c r="DB90" s="10" t="n">
        <v>0.000415239650930255</v>
      </c>
      <c r="DC90" s="10" t="n">
        <v>0.00137683369572673</v>
      </c>
      <c r="DD90" s="10" t="n">
        <v>0.000203181866545198</v>
      </c>
      <c r="DE90" s="10" t="n">
        <v>4.69399958779595E-005</v>
      </c>
      <c r="DF90" s="10" t="n">
        <v>0.00429043210994403</v>
      </c>
      <c r="DG90" s="15" t="n">
        <v>1.11948142909093</v>
      </c>
      <c r="DH90" s="16" t="n">
        <v>0.889798286727963</v>
      </c>
    </row>
    <row r="91" customFormat="false" ht="12" hidden="false" customHeight="false" outlineLevel="0" collapsed="false">
      <c r="A91" s="13" t="s">
        <v>88</v>
      </c>
      <c r="B91" s="14" t="s">
        <v>198</v>
      </c>
      <c r="C91" s="10" t="n">
        <v>0.00357502133673273</v>
      </c>
      <c r="D91" s="10" t="n">
        <v>0.00106007074254514</v>
      </c>
      <c r="E91" s="10" t="n">
        <v>0.00259759240294716</v>
      </c>
      <c r="F91" s="10" t="n">
        <v>0</v>
      </c>
      <c r="G91" s="10" t="n">
        <v>0</v>
      </c>
      <c r="H91" s="10" t="n">
        <v>0</v>
      </c>
      <c r="I91" s="10" t="n">
        <v>0.00365677501066068</v>
      </c>
      <c r="J91" s="10" t="n">
        <v>0</v>
      </c>
      <c r="K91" s="10" t="n">
        <v>0.00418415213242626</v>
      </c>
      <c r="L91" s="10" t="n">
        <v>0.00478619370166683</v>
      </c>
      <c r="M91" s="10" t="n">
        <v>0.00396919474886064</v>
      </c>
      <c r="N91" s="10" t="n">
        <v>0</v>
      </c>
      <c r="O91" s="10" t="n">
        <v>0.00426020045610027</v>
      </c>
      <c r="P91" s="10" t="n">
        <v>0.00391081744717315</v>
      </c>
      <c r="Q91" s="10" t="n">
        <v>0.00410400208503313</v>
      </c>
      <c r="R91" s="10" t="n">
        <v>0.00702244211850268</v>
      </c>
      <c r="S91" s="10" t="n">
        <v>0.00618129586249203</v>
      </c>
      <c r="T91" s="10" t="n">
        <v>0.00390436244282064</v>
      </c>
      <c r="U91" s="10" t="n">
        <v>0.00415931915887013</v>
      </c>
      <c r="V91" s="10" t="n">
        <v>0.00691429751523072</v>
      </c>
      <c r="W91" s="10" t="n">
        <v>0.00751035512793042</v>
      </c>
      <c r="X91" s="10" t="n">
        <v>0.00234702515466906</v>
      </c>
      <c r="Y91" s="10" t="n">
        <v>0.00484019411412351</v>
      </c>
      <c r="Z91" s="10" t="n">
        <v>0.00510805083532763</v>
      </c>
      <c r="AA91" s="10" t="n">
        <v>0</v>
      </c>
      <c r="AB91" s="10" t="n">
        <v>0.0136081370751906</v>
      </c>
      <c r="AC91" s="10" t="n">
        <v>0.00456817241738794</v>
      </c>
      <c r="AD91" s="10" t="n">
        <v>0.00062341890879244</v>
      </c>
      <c r="AE91" s="10" t="n">
        <v>0.00152337435516687</v>
      </c>
      <c r="AF91" s="10" t="n">
        <v>0.00462967951643713</v>
      </c>
      <c r="AG91" s="10" t="n">
        <v>0.00464655509003033</v>
      </c>
      <c r="AH91" s="10" t="n">
        <v>0.00196606367030968</v>
      </c>
      <c r="AI91" s="10" t="n">
        <v>0.00580968825185059</v>
      </c>
      <c r="AJ91" s="10" t="n">
        <v>0.00489220470042371</v>
      </c>
      <c r="AK91" s="10" t="n">
        <v>0</v>
      </c>
      <c r="AL91" s="10" t="n">
        <v>0.00923846162639845</v>
      </c>
      <c r="AM91" s="10" t="n">
        <v>0.00439289629517637</v>
      </c>
      <c r="AN91" s="10" t="n">
        <v>0.00450516098559425</v>
      </c>
      <c r="AO91" s="10" t="n">
        <v>0.00563252390668097</v>
      </c>
      <c r="AP91" s="10" t="n">
        <v>0.00614720488884969</v>
      </c>
      <c r="AQ91" s="10" t="n">
        <v>0.00488267021006598</v>
      </c>
      <c r="AR91" s="10" t="n">
        <v>0.00429831595967418</v>
      </c>
      <c r="AS91" s="10" t="n">
        <v>0.00592700270155662</v>
      </c>
      <c r="AT91" s="10" t="n">
        <v>0.00605581823545561</v>
      </c>
      <c r="AU91" s="10" t="n">
        <v>0.00676049270571497</v>
      </c>
      <c r="AV91" s="10" t="n">
        <v>0.00930055030718022</v>
      </c>
      <c r="AW91" s="10" t="n">
        <v>0.00716152285842259</v>
      </c>
      <c r="AX91" s="10" t="n">
        <v>0.00597027067696671</v>
      </c>
      <c r="AY91" s="10" t="n">
        <v>0.0115274003148972</v>
      </c>
      <c r="AZ91" s="10" t="n">
        <v>0.016116706544003</v>
      </c>
      <c r="BA91" s="10" t="n">
        <v>0.00987682913989796</v>
      </c>
      <c r="BB91" s="10" t="n">
        <v>0.00403839250212807</v>
      </c>
      <c r="BC91" s="10" t="n">
        <v>0.0132738433946798</v>
      </c>
      <c r="BD91" s="10" t="n">
        <v>0.0156728984915791</v>
      </c>
      <c r="BE91" s="10" t="n">
        <v>0.00628678352551087</v>
      </c>
      <c r="BF91" s="10" t="n">
        <v>0.00527514734761397</v>
      </c>
      <c r="BG91" s="10" t="n">
        <v>0</v>
      </c>
      <c r="BH91" s="10" t="n">
        <v>0.00156122832608133</v>
      </c>
      <c r="BI91" s="10" t="n">
        <v>0.00291675101393561</v>
      </c>
      <c r="BJ91" s="10" t="n">
        <v>0.00518540274289926</v>
      </c>
      <c r="BK91" s="10" t="n">
        <v>0.0035160082920818</v>
      </c>
      <c r="BL91" s="10" t="n">
        <v>0.00521091337088252</v>
      </c>
      <c r="BM91" s="10" t="n">
        <v>0.0057660826262828</v>
      </c>
      <c r="BN91" s="10" t="n">
        <v>0.00150100100757009</v>
      </c>
      <c r="BO91" s="10" t="n">
        <v>0.00304472069307917</v>
      </c>
      <c r="BP91" s="10" t="n">
        <v>0.00271349836355143</v>
      </c>
      <c r="BQ91" s="10" t="n">
        <v>0.00505517607800783</v>
      </c>
      <c r="BR91" s="10" t="n">
        <v>0.00495054865171666</v>
      </c>
      <c r="BS91" s="10" t="n">
        <v>0.0138502661877404</v>
      </c>
      <c r="BT91" s="10" t="n">
        <v>0.0151851496149451</v>
      </c>
      <c r="BU91" s="10" t="n">
        <v>0.0315760269390755</v>
      </c>
      <c r="BV91" s="10" t="n">
        <v>0.00480030671879133</v>
      </c>
      <c r="BW91" s="10" t="n">
        <v>0.0159623716532498</v>
      </c>
      <c r="BX91" s="10" t="n">
        <v>0.031384028772646</v>
      </c>
      <c r="BY91" s="10" t="n">
        <v>0.00516706848025795</v>
      </c>
      <c r="BZ91" s="10" t="n">
        <v>0.0026784461184857</v>
      </c>
      <c r="CA91" s="10" t="n">
        <v>0.0010988436928194</v>
      </c>
      <c r="CB91" s="10" t="n">
        <v>0.00433654866225764</v>
      </c>
      <c r="CC91" s="10" t="n">
        <v>0.00422104654616616</v>
      </c>
      <c r="CD91" s="10" t="n">
        <v>0.00373730157592926</v>
      </c>
      <c r="CE91" s="10" t="n">
        <v>0.00351716017342593</v>
      </c>
      <c r="CF91" s="10" t="n">
        <v>0.00255728292584543</v>
      </c>
      <c r="CG91" s="10" t="n">
        <v>0.00500818554343212</v>
      </c>
      <c r="CH91" s="10" t="n">
        <v>0.0114015885273945</v>
      </c>
      <c r="CI91" s="10" t="n">
        <v>0.0100521291272942</v>
      </c>
      <c r="CJ91" s="10" t="n">
        <v>0.0216702621582727</v>
      </c>
      <c r="CK91" s="10" t="n">
        <v>0.00539239815753623</v>
      </c>
      <c r="CL91" s="10" t="n">
        <v>1.01567216760518</v>
      </c>
      <c r="CM91" s="10" t="n">
        <v>0.0549642231261296</v>
      </c>
      <c r="CN91" s="10" t="n">
        <v>0.0149484604802024</v>
      </c>
      <c r="CO91" s="10" t="n">
        <v>0.0105059581024383</v>
      </c>
      <c r="CP91" s="10" t="n">
        <v>0.00448247588279408</v>
      </c>
      <c r="CQ91" s="10" t="n">
        <v>0.0182682996062602</v>
      </c>
      <c r="CR91" s="10" t="n">
        <v>0.00710438783196115</v>
      </c>
      <c r="CS91" s="10" t="n">
        <v>0.0068824828733929</v>
      </c>
      <c r="CT91" s="10" t="n">
        <v>0.00217074629873309</v>
      </c>
      <c r="CU91" s="10" t="n">
        <v>0.0180498444480394</v>
      </c>
      <c r="CV91" s="10" t="n">
        <v>0.00856218498118809</v>
      </c>
      <c r="CW91" s="10" t="n">
        <v>0.00810542433137323</v>
      </c>
      <c r="CX91" s="10" t="n">
        <v>0.00261398636821681</v>
      </c>
      <c r="CY91" s="10" t="n">
        <v>0.0110998722016041</v>
      </c>
      <c r="CZ91" s="10" t="n">
        <v>0.0152213887648596</v>
      </c>
      <c r="DA91" s="10" t="n">
        <v>0.00383900689073724</v>
      </c>
      <c r="DB91" s="10" t="n">
        <v>0.00970324318210909</v>
      </c>
      <c r="DC91" s="10" t="n">
        <v>0.00167532136059445</v>
      </c>
      <c r="DD91" s="10" t="n">
        <v>0.00409195944088995</v>
      </c>
      <c r="DE91" s="10" t="n">
        <v>0.00221465619990342</v>
      </c>
      <c r="DF91" s="10" t="n">
        <v>0.0198276493558922</v>
      </c>
      <c r="DG91" s="15" t="n">
        <v>1.7637210310719</v>
      </c>
      <c r="DH91" s="16" t="n">
        <v>1.40185974588988</v>
      </c>
    </row>
    <row r="92" customFormat="false" ht="12" hidden="false" customHeight="false" outlineLevel="0" collapsed="false">
      <c r="A92" s="13" t="s">
        <v>89</v>
      </c>
      <c r="B92" s="14" t="s">
        <v>199</v>
      </c>
      <c r="C92" s="10" t="n">
        <v>0.000180781753126231</v>
      </c>
      <c r="D92" s="10" t="n">
        <v>0.000110105746907185</v>
      </c>
      <c r="E92" s="10" t="n">
        <v>0.000209796540480013</v>
      </c>
      <c r="F92" s="10" t="n">
        <v>0</v>
      </c>
      <c r="G92" s="10" t="n">
        <v>0</v>
      </c>
      <c r="H92" s="10" t="n">
        <v>0</v>
      </c>
      <c r="I92" s="10" t="n">
        <v>0.000393559941758948</v>
      </c>
      <c r="J92" s="10" t="n">
        <v>0</v>
      </c>
      <c r="K92" s="10" t="n">
        <v>0.000385903358084131</v>
      </c>
      <c r="L92" s="10" t="n">
        <v>0.000219120109337126</v>
      </c>
      <c r="M92" s="10" t="n">
        <v>0.000359833132736153</v>
      </c>
      <c r="N92" s="10" t="n">
        <v>0</v>
      </c>
      <c r="O92" s="10" t="n">
        <v>0.000192712015013599</v>
      </c>
      <c r="P92" s="10" t="n">
        <v>0.00085812340357006</v>
      </c>
      <c r="Q92" s="10" t="n">
        <v>0.000198415307189577</v>
      </c>
      <c r="R92" s="10" t="n">
        <v>0.000815257144961906</v>
      </c>
      <c r="S92" s="10" t="n">
        <v>0.000460435301633609</v>
      </c>
      <c r="T92" s="10" t="n">
        <v>0.000439580465160358</v>
      </c>
      <c r="U92" s="10" t="n">
        <v>0.000777195666654335</v>
      </c>
      <c r="V92" s="10" t="n">
        <v>0.000346703317264575</v>
      </c>
      <c r="W92" s="10" t="n">
        <v>0.00048533972634762</v>
      </c>
      <c r="X92" s="10" t="n">
        <v>0.000214799409020712</v>
      </c>
      <c r="Y92" s="10" t="n">
        <v>0.000309590409102624</v>
      </c>
      <c r="Z92" s="10" t="n">
        <v>0.000349576809339635</v>
      </c>
      <c r="AA92" s="10" t="n">
        <v>0</v>
      </c>
      <c r="AB92" s="10" t="n">
        <v>0.00316259205254419</v>
      </c>
      <c r="AC92" s="10" t="n">
        <v>0.000658036617584753</v>
      </c>
      <c r="AD92" s="10" t="n">
        <v>0.000105313001178529</v>
      </c>
      <c r="AE92" s="10" t="n">
        <v>0.000139992523422085</v>
      </c>
      <c r="AF92" s="10" t="n">
        <v>0.000581382130664132</v>
      </c>
      <c r="AG92" s="10" t="n">
        <v>0.000195509756368408</v>
      </c>
      <c r="AH92" s="10" t="n">
        <v>0.000242880900549305</v>
      </c>
      <c r="AI92" s="10" t="n">
        <v>0.000442863961682952</v>
      </c>
      <c r="AJ92" s="10" t="n">
        <v>0.000506069935151223</v>
      </c>
      <c r="AK92" s="10" t="n">
        <v>0</v>
      </c>
      <c r="AL92" s="10" t="n">
        <v>0.000221140565139897</v>
      </c>
      <c r="AM92" s="10" t="n">
        <v>0.000189930459537487</v>
      </c>
      <c r="AN92" s="10" t="n">
        <v>0.000272968067261873</v>
      </c>
      <c r="AO92" s="10" t="n">
        <v>0.000590637053170176</v>
      </c>
      <c r="AP92" s="10" t="n">
        <v>0.000260511379538085</v>
      </c>
      <c r="AQ92" s="10" t="n">
        <v>0.000150155590553304</v>
      </c>
      <c r="AR92" s="10" t="n">
        <v>0.000463578528554785</v>
      </c>
      <c r="AS92" s="10" t="n">
        <v>0.00121093411474892</v>
      </c>
      <c r="AT92" s="10" t="n">
        <v>0.000605963390145487</v>
      </c>
      <c r="AU92" s="10" t="n">
        <v>0.000580636117267006</v>
      </c>
      <c r="AV92" s="10" t="n">
        <v>0.000516518472718899</v>
      </c>
      <c r="AW92" s="10" t="n">
        <v>0.000615992680903564</v>
      </c>
      <c r="AX92" s="10" t="n">
        <v>0.000489730625479407</v>
      </c>
      <c r="AY92" s="10" t="n">
        <v>0.000974660155644419</v>
      </c>
      <c r="AZ92" s="10" t="n">
        <v>0.000820291523486295</v>
      </c>
      <c r="BA92" s="10" t="n">
        <v>0.00104567170550998</v>
      </c>
      <c r="BB92" s="10" t="n">
        <v>0.000810067797559432</v>
      </c>
      <c r="BC92" s="10" t="n">
        <v>0.00142280320792199</v>
      </c>
      <c r="BD92" s="10" t="n">
        <v>0.00142750730560407</v>
      </c>
      <c r="BE92" s="10" t="n">
        <v>0.000575662516045528</v>
      </c>
      <c r="BF92" s="10" t="n">
        <v>0.000535439541581237</v>
      </c>
      <c r="BG92" s="10" t="n">
        <v>0</v>
      </c>
      <c r="BH92" s="10" t="n">
        <v>0.000139667276412336</v>
      </c>
      <c r="BI92" s="10" t="n">
        <v>0.000367691413554973</v>
      </c>
      <c r="BJ92" s="10" t="n">
        <v>0.000206064681092611</v>
      </c>
      <c r="BK92" s="10" t="n">
        <v>0.000727674770136518</v>
      </c>
      <c r="BL92" s="10" t="n">
        <v>0.000553241638250549</v>
      </c>
      <c r="BM92" s="10" t="n">
        <v>0.00140806150636929</v>
      </c>
      <c r="BN92" s="10" t="n">
        <v>0.000250621174754813</v>
      </c>
      <c r="BO92" s="10" t="n">
        <v>0.000324044418293111</v>
      </c>
      <c r="BP92" s="10" t="n">
        <v>0.000882571570508885</v>
      </c>
      <c r="BQ92" s="10" t="n">
        <v>0.000585645829324104</v>
      </c>
      <c r="BR92" s="10" t="n">
        <v>0.00058289584146062</v>
      </c>
      <c r="BS92" s="10" t="n">
        <v>0.000332625069421031</v>
      </c>
      <c r="BT92" s="10" t="n">
        <v>0.000351213352624654</v>
      </c>
      <c r="BU92" s="10" t="n">
        <v>0.000389098602280357</v>
      </c>
      <c r="BV92" s="10" t="n">
        <v>0.000459498501129441</v>
      </c>
      <c r="BW92" s="10" t="n">
        <v>0.00179449891201655</v>
      </c>
      <c r="BX92" s="10" t="n">
        <v>0.00278846902845918</v>
      </c>
      <c r="BY92" s="10" t="n">
        <v>0.000383171569973766</v>
      </c>
      <c r="BZ92" s="10" t="n">
        <v>0.000225381861110714</v>
      </c>
      <c r="CA92" s="10" t="n">
        <v>0.000114985717068979</v>
      </c>
      <c r="CB92" s="10" t="n">
        <v>0.000607963857611973</v>
      </c>
      <c r="CC92" s="10" t="n">
        <v>0.000893141553759687</v>
      </c>
      <c r="CD92" s="10" t="n">
        <v>0.000386866075958463</v>
      </c>
      <c r="CE92" s="10" t="n">
        <v>0.000562351351465946</v>
      </c>
      <c r="CF92" s="10" t="n">
        <v>0.000468752019466526</v>
      </c>
      <c r="CG92" s="10" t="n">
        <v>0.000949134476658777</v>
      </c>
      <c r="CH92" s="10" t="n">
        <v>0.0016258545215355</v>
      </c>
      <c r="CI92" s="10" t="n">
        <v>0.000815954906961399</v>
      </c>
      <c r="CJ92" s="10" t="n">
        <v>0.0140763253464867</v>
      </c>
      <c r="CK92" s="10" t="n">
        <v>0.0021073470039399</v>
      </c>
      <c r="CL92" s="10" t="n">
        <v>0.00281509885414897</v>
      </c>
      <c r="CM92" s="10" t="n">
        <v>1.09447897630878</v>
      </c>
      <c r="CN92" s="10" t="n">
        <v>0.00304944538907378</v>
      </c>
      <c r="CO92" s="10" t="n">
        <v>0.000427130615404579</v>
      </c>
      <c r="CP92" s="10" t="n">
        <v>0.000230345632514261</v>
      </c>
      <c r="CQ92" s="10" t="n">
        <v>0.001552852999372</v>
      </c>
      <c r="CR92" s="10" t="n">
        <v>0.000376047171460448</v>
      </c>
      <c r="CS92" s="10" t="n">
        <v>0.000589591195183369</v>
      </c>
      <c r="CT92" s="10" t="n">
        <v>0.000211269611236618</v>
      </c>
      <c r="CU92" s="10" t="n">
        <v>0.000867827700959639</v>
      </c>
      <c r="CV92" s="10" t="n">
        <v>0.0346047764171001</v>
      </c>
      <c r="CW92" s="10" t="n">
        <v>0.000495731034609597</v>
      </c>
      <c r="CX92" s="10" t="n">
        <v>0.00047956858389821</v>
      </c>
      <c r="CY92" s="10" t="n">
        <v>0.00139166794057278</v>
      </c>
      <c r="CZ92" s="10" t="n">
        <v>0.00051470746228602</v>
      </c>
      <c r="DA92" s="10" t="n">
        <v>0.00055811016282161</v>
      </c>
      <c r="DB92" s="10" t="n">
        <v>0.000684087659968079</v>
      </c>
      <c r="DC92" s="10" t="n">
        <v>0.000584192577669478</v>
      </c>
      <c r="DD92" s="10" t="n">
        <v>0.000417665732042747</v>
      </c>
      <c r="DE92" s="10" t="n">
        <v>0.000259443399967807</v>
      </c>
      <c r="DF92" s="10" t="n">
        <v>0.00215665484443587</v>
      </c>
      <c r="DG92" s="15" t="n">
        <v>1.2092282763768</v>
      </c>
      <c r="DH92" s="16" t="n">
        <v>0.961131842496775</v>
      </c>
    </row>
    <row r="93" customFormat="false" ht="12" hidden="false" customHeight="false" outlineLevel="0" collapsed="false">
      <c r="A93" s="13" t="s">
        <v>90</v>
      </c>
      <c r="B93" s="14" t="s">
        <v>200</v>
      </c>
      <c r="C93" s="10" t="n">
        <v>1.34754977792555E-005</v>
      </c>
      <c r="D93" s="10" t="n">
        <v>7.32660476093233E-006</v>
      </c>
      <c r="E93" s="10" t="n">
        <v>5.55000825538199E-005</v>
      </c>
      <c r="F93" s="10" t="n">
        <v>0</v>
      </c>
      <c r="G93" s="10" t="n">
        <v>0</v>
      </c>
      <c r="H93" s="10" t="n">
        <v>0</v>
      </c>
      <c r="I93" s="10" t="n">
        <v>7.21279093878183E-005</v>
      </c>
      <c r="J93" s="10" t="n">
        <v>0</v>
      </c>
      <c r="K93" s="10" t="n">
        <v>3.67845411477099E-005</v>
      </c>
      <c r="L93" s="10" t="n">
        <v>9.78288202772762E-005</v>
      </c>
      <c r="M93" s="10" t="n">
        <v>1.93500200429394E-005</v>
      </c>
      <c r="N93" s="10" t="n">
        <v>0</v>
      </c>
      <c r="O93" s="10" t="n">
        <v>0.000102667485024365</v>
      </c>
      <c r="P93" s="10" t="n">
        <v>0.000130283932768741</v>
      </c>
      <c r="Q93" s="10" t="n">
        <v>4.15033162575439E-005</v>
      </c>
      <c r="R93" s="10" t="n">
        <v>8.02325268560382E-005</v>
      </c>
      <c r="S93" s="10" t="n">
        <v>4.49543992196623E-005</v>
      </c>
      <c r="T93" s="10" t="n">
        <v>7.74350039752599E-005</v>
      </c>
      <c r="U93" s="10" t="n">
        <v>3.80099827060199E-005</v>
      </c>
      <c r="V93" s="10" t="n">
        <v>0.000335426488249454</v>
      </c>
      <c r="W93" s="10" t="n">
        <v>5.95168295690929E-005</v>
      </c>
      <c r="X93" s="10" t="n">
        <v>1.75688447737473E-005</v>
      </c>
      <c r="Y93" s="10" t="n">
        <v>3.87667009372687E-005</v>
      </c>
      <c r="Z93" s="10" t="n">
        <v>4.85017700842188E-005</v>
      </c>
      <c r="AA93" s="10" t="n">
        <v>0</v>
      </c>
      <c r="AB93" s="10" t="n">
        <v>0.00016890634928757</v>
      </c>
      <c r="AC93" s="10" t="n">
        <v>0.000106565675409523</v>
      </c>
      <c r="AD93" s="10" t="n">
        <v>5.05565018765163E-006</v>
      </c>
      <c r="AE93" s="10" t="n">
        <v>1.49740373851025E-005</v>
      </c>
      <c r="AF93" s="10" t="n">
        <v>4.71971321245474E-005</v>
      </c>
      <c r="AG93" s="10" t="n">
        <v>0.000126114132617914</v>
      </c>
      <c r="AH93" s="10" t="n">
        <v>2.01460649367376E-005</v>
      </c>
      <c r="AI93" s="10" t="n">
        <v>7.65090429198371E-005</v>
      </c>
      <c r="AJ93" s="10" t="n">
        <v>0.000119703990983863</v>
      </c>
      <c r="AK93" s="10" t="n">
        <v>0</v>
      </c>
      <c r="AL93" s="10" t="n">
        <v>9.65738599915258E-005</v>
      </c>
      <c r="AM93" s="10" t="n">
        <v>5.24047256048357E-005</v>
      </c>
      <c r="AN93" s="10" t="n">
        <v>4.66021998586814E-005</v>
      </c>
      <c r="AO93" s="10" t="n">
        <v>5.11758435128298E-005</v>
      </c>
      <c r="AP93" s="10" t="n">
        <v>4.26854242137902E-005</v>
      </c>
      <c r="AQ93" s="10" t="n">
        <v>6.50377740863985E-005</v>
      </c>
      <c r="AR93" s="10" t="n">
        <v>2.35106148730357E-005</v>
      </c>
      <c r="AS93" s="10" t="n">
        <v>6.80556600357582E-005</v>
      </c>
      <c r="AT93" s="10" t="n">
        <v>8.24395858670406E-005</v>
      </c>
      <c r="AU93" s="10" t="n">
        <v>4.71843339885506E-005</v>
      </c>
      <c r="AV93" s="10" t="n">
        <v>5.31788094256223E-005</v>
      </c>
      <c r="AW93" s="10" t="n">
        <v>5.56676284742547E-005</v>
      </c>
      <c r="AX93" s="10" t="n">
        <v>7.8782652514916E-005</v>
      </c>
      <c r="AY93" s="10" t="n">
        <v>9.61717838783759E-005</v>
      </c>
      <c r="AZ93" s="10" t="n">
        <v>9.30240611774099E-005</v>
      </c>
      <c r="BA93" s="10" t="n">
        <v>9.23159129437212E-005</v>
      </c>
      <c r="BB93" s="10" t="n">
        <v>7.21891633527121E-005</v>
      </c>
      <c r="BC93" s="10" t="n">
        <v>0.000102796938471295</v>
      </c>
      <c r="BD93" s="10" t="n">
        <v>8.0930233035992E-005</v>
      </c>
      <c r="BE93" s="10" t="n">
        <v>0.000104703060120704</v>
      </c>
      <c r="BF93" s="10" t="n">
        <v>7.26240803340695E-005</v>
      </c>
      <c r="BG93" s="10" t="n">
        <v>0</v>
      </c>
      <c r="BH93" s="10" t="n">
        <v>3.80174208430362E-005</v>
      </c>
      <c r="BI93" s="10" t="n">
        <v>3.20428198349617E-005</v>
      </c>
      <c r="BJ93" s="10" t="n">
        <v>1.66517485274956E-005</v>
      </c>
      <c r="BK93" s="10" t="n">
        <v>4.83913977693811E-005</v>
      </c>
      <c r="BL93" s="10" t="n">
        <v>7.46999518700541E-005</v>
      </c>
      <c r="BM93" s="10" t="n">
        <v>8.59441901232665E-005</v>
      </c>
      <c r="BN93" s="10" t="n">
        <v>2.5909444230802E-005</v>
      </c>
      <c r="BO93" s="10" t="n">
        <v>3.52988830589112E-005</v>
      </c>
      <c r="BP93" s="10" t="n">
        <v>2.77079234571008E-005</v>
      </c>
      <c r="BQ93" s="10" t="n">
        <v>3.02331497376431E-005</v>
      </c>
      <c r="BR93" s="10" t="n">
        <v>2.48160787346952E-005</v>
      </c>
      <c r="BS93" s="10" t="n">
        <v>4.70582612496209E-005</v>
      </c>
      <c r="BT93" s="10" t="n">
        <v>5.44633802987301E-005</v>
      </c>
      <c r="BU93" s="10" t="n">
        <v>8.16652689416828E-005</v>
      </c>
      <c r="BV93" s="10" t="n">
        <v>7.00203976189633E-005</v>
      </c>
      <c r="BW93" s="10" t="n">
        <v>0.000116370923096506</v>
      </c>
      <c r="BX93" s="10" t="n">
        <v>0.000150019973504763</v>
      </c>
      <c r="BY93" s="10" t="n">
        <v>3.70088718614037E-005</v>
      </c>
      <c r="BZ93" s="10" t="n">
        <v>2.10162174716565E-005</v>
      </c>
      <c r="CA93" s="10" t="n">
        <v>5.82250424169871E-006</v>
      </c>
      <c r="CB93" s="10" t="n">
        <v>4.76213265393924E-005</v>
      </c>
      <c r="CC93" s="10" t="n">
        <v>4.59286550200039E-005</v>
      </c>
      <c r="CD93" s="10" t="n">
        <v>2.35801467650224E-005</v>
      </c>
      <c r="CE93" s="10" t="n">
        <v>3.2314795317486E-005</v>
      </c>
      <c r="CF93" s="10" t="n">
        <v>4.77769389382764E-005</v>
      </c>
      <c r="CG93" s="10" t="n">
        <v>9.80326127926988E-005</v>
      </c>
      <c r="CH93" s="10" t="n">
        <v>9.80997754735472E-005</v>
      </c>
      <c r="CI93" s="10" t="n">
        <v>5.53135063709433E-005</v>
      </c>
      <c r="CJ93" s="10" t="n">
        <v>6.46186095166321E-005</v>
      </c>
      <c r="CK93" s="10" t="n">
        <v>0.00145523328034494</v>
      </c>
      <c r="CL93" s="10" t="n">
        <v>0.000523550907144653</v>
      </c>
      <c r="CM93" s="10" t="n">
        <v>0.000128172515798685</v>
      </c>
      <c r="CN93" s="10" t="n">
        <v>1.00291062067114</v>
      </c>
      <c r="CO93" s="10" t="n">
        <v>0.000199893320517878</v>
      </c>
      <c r="CP93" s="10" t="n">
        <v>0.000245222588177033</v>
      </c>
      <c r="CQ93" s="10" t="n">
        <v>0.000577272877168034</v>
      </c>
      <c r="CR93" s="10" t="n">
        <v>0.000108990579255224</v>
      </c>
      <c r="CS93" s="10" t="n">
        <v>0.000181705141499748</v>
      </c>
      <c r="CT93" s="10" t="n">
        <v>3.82553987618891E-005</v>
      </c>
      <c r="CU93" s="10" t="n">
        <v>0.00068469638326803</v>
      </c>
      <c r="CV93" s="10" t="n">
        <v>0.00706867057262765</v>
      </c>
      <c r="CW93" s="10" t="n">
        <v>7.40819973653587E-005</v>
      </c>
      <c r="CX93" s="10" t="n">
        <v>2.29679835858143E-005</v>
      </c>
      <c r="CY93" s="10" t="n">
        <v>0.00015483836982725</v>
      </c>
      <c r="CZ93" s="10" t="n">
        <v>0.0010194452446034</v>
      </c>
      <c r="DA93" s="10" t="n">
        <v>9.15813449740923E-005</v>
      </c>
      <c r="DB93" s="10" t="n">
        <v>0.000168376841694548</v>
      </c>
      <c r="DC93" s="10" t="n">
        <v>0.000145916952414227</v>
      </c>
      <c r="DD93" s="10" t="n">
        <v>0.000117534357706586</v>
      </c>
      <c r="DE93" s="10" t="n">
        <v>2.01834809001801E-005</v>
      </c>
      <c r="DF93" s="10" t="n">
        <v>0.00013552005593473</v>
      </c>
      <c r="DG93" s="15" t="n">
        <v>1.02108966321591</v>
      </c>
      <c r="DH93" s="16" t="n">
        <v>0.811593483656929</v>
      </c>
    </row>
    <row r="94" customFormat="false" ht="12" hidden="false" customHeight="false" outlineLevel="0" collapsed="false">
      <c r="A94" s="13" t="s">
        <v>91</v>
      </c>
      <c r="B94" s="14" t="s">
        <v>201</v>
      </c>
      <c r="C94" s="10" t="n">
        <v>0.00819950290004036</v>
      </c>
      <c r="D94" s="10" t="n">
        <v>0.000194266888699997</v>
      </c>
      <c r="E94" s="10" t="n">
        <v>0.000758487730623362</v>
      </c>
      <c r="F94" s="10" t="n">
        <v>0</v>
      </c>
      <c r="G94" s="10" t="n">
        <v>0</v>
      </c>
      <c r="H94" s="10" t="n">
        <v>0</v>
      </c>
      <c r="I94" s="10" t="n">
        <v>0.00283932229996232</v>
      </c>
      <c r="J94" s="10" t="n">
        <v>0</v>
      </c>
      <c r="K94" s="10" t="n">
        <v>0.0012315856230832</v>
      </c>
      <c r="L94" s="10" t="n">
        <v>0.000906167886293742</v>
      </c>
      <c r="M94" s="10" t="n">
        <v>0.00147045436977276</v>
      </c>
      <c r="N94" s="10" t="n">
        <v>0</v>
      </c>
      <c r="O94" s="10" t="n">
        <v>0.000889183889561761</v>
      </c>
      <c r="P94" s="10" t="n">
        <v>0.00163507784314089</v>
      </c>
      <c r="Q94" s="10" t="n">
        <v>0.00376092468349988</v>
      </c>
      <c r="R94" s="10" t="n">
        <v>0.000574652034215427</v>
      </c>
      <c r="S94" s="10" t="n">
        <v>0.00174276216065378</v>
      </c>
      <c r="T94" s="10" t="n">
        <v>0.00131857865318191</v>
      </c>
      <c r="U94" s="10" t="n">
        <v>0.00115590550194456</v>
      </c>
      <c r="V94" s="10" t="n">
        <v>0.000336001674694059</v>
      </c>
      <c r="W94" s="10" t="n">
        <v>0.00240667493426219</v>
      </c>
      <c r="X94" s="10" t="n">
        <v>0.000147116521639613</v>
      </c>
      <c r="Y94" s="10" t="n">
        <v>0.000454997510111388</v>
      </c>
      <c r="Z94" s="10" t="n">
        <v>0.000459233609316597</v>
      </c>
      <c r="AA94" s="10" t="n">
        <v>0</v>
      </c>
      <c r="AB94" s="10" t="n">
        <v>0.00105588405832165</v>
      </c>
      <c r="AC94" s="10" t="n">
        <v>0.000449370803990701</v>
      </c>
      <c r="AD94" s="10" t="n">
        <v>7.97139523177588E-005</v>
      </c>
      <c r="AE94" s="10" t="n">
        <v>0.000343618277627276</v>
      </c>
      <c r="AF94" s="10" t="n">
        <v>0.00106223510107032</v>
      </c>
      <c r="AG94" s="10" t="n">
        <v>0.00109891601080976</v>
      </c>
      <c r="AH94" s="10" t="n">
        <v>0.00556644478043326</v>
      </c>
      <c r="AI94" s="10" t="n">
        <v>0.00073250225653396</v>
      </c>
      <c r="AJ94" s="10" t="n">
        <v>0.00397334151733879</v>
      </c>
      <c r="AK94" s="10" t="n">
        <v>0</v>
      </c>
      <c r="AL94" s="10" t="n">
        <v>0.000904305355608117</v>
      </c>
      <c r="AM94" s="10" t="n">
        <v>0.00169199247498127</v>
      </c>
      <c r="AN94" s="10" t="n">
        <v>0.0016085681476708</v>
      </c>
      <c r="AO94" s="10" t="n">
        <v>0.00323446435298518</v>
      </c>
      <c r="AP94" s="10" t="n">
        <v>0.00268848867768157</v>
      </c>
      <c r="AQ94" s="10" t="n">
        <v>0.00144098287261422</v>
      </c>
      <c r="AR94" s="10" t="n">
        <v>0.00112282501919188</v>
      </c>
      <c r="AS94" s="10" t="n">
        <v>0.000942872014528803</v>
      </c>
      <c r="AT94" s="10" t="n">
        <v>0.00158551603728529</v>
      </c>
      <c r="AU94" s="10" t="n">
        <v>0.00196574106698227</v>
      </c>
      <c r="AV94" s="10" t="n">
        <v>0.00131197042382907</v>
      </c>
      <c r="AW94" s="10" t="n">
        <v>0.0011680533684742</v>
      </c>
      <c r="AX94" s="10" t="n">
        <v>0.00153058658782895</v>
      </c>
      <c r="AY94" s="10" t="n">
        <v>0.000771834913896254</v>
      </c>
      <c r="AZ94" s="10" t="n">
        <v>0.00069078194446926</v>
      </c>
      <c r="BA94" s="10" t="n">
        <v>0.00172480970876688</v>
      </c>
      <c r="BB94" s="10" t="n">
        <v>0.000795281093724455</v>
      </c>
      <c r="BC94" s="10" t="n">
        <v>0.000656644094055147</v>
      </c>
      <c r="BD94" s="10" t="n">
        <v>0.000791652268606397</v>
      </c>
      <c r="BE94" s="10" t="n">
        <v>0.000451178473301236</v>
      </c>
      <c r="BF94" s="10" t="n">
        <v>0.000328690191252438</v>
      </c>
      <c r="BG94" s="10" t="n">
        <v>0</v>
      </c>
      <c r="BH94" s="10" t="n">
        <v>0.000476843325443366</v>
      </c>
      <c r="BI94" s="10" t="n">
        <v>0.000305907867389844</v>
      </c>
      <c r="BJ94" s="10" t="n">
        <v>0.00294719933477565</v>
      </c>
      <c r="BK94" s="10" t="n">
        <v>0.00146242459103519</v>
      </c>
      <c r="BL94" s="10" t="n">
        <v>0.000506731235350601</v>
      </c>
      <c r="BM94" s="10" t="n">
        <v>0.00067608270524084</v>
      </c>
      <c r="BN94" s="10" t="n">
        <v>0.00056559451085068</v>
      </c>
      <c r="BO94" s="10" t="n">
        <v>0.00149393713323459</v>
      </c>
      <c r="BP94" s="10" t="n">
        <v>0.00121796329390514</v>
      </c>
      <c r="BQ94" s="10" t="n">
        <v>0.00273381099043184</v>
      </c>
      <c r="BR94" s="10" t="n">
        <v>0.00377228958167242</v>
      </c>
      <c r="BS94" s="10" t="n">
        <v>0.000801589651491837</v>
      </c>
      <c r="BT94" s="10" t="n">
        <v>0.000620821248456548</v>
      </c>
      <c r="BU94" s="10" t="n">
        <v>0.00264914786556753</v>
      </c>
      <c r="BV94" s="10" t="n">
        <v>0.00211015664155711</v>
      </c>
      <c r="BW94" s="10" t="n">
        <v>0.00136171288614784</v>
      </c>
      <c r="BX94" s="10" t="n">
        <v>0.00112163782330261</v>
      </c>
      <c r="BY94" s="10" t="n">
        <v>0.00267415472448932</v>
      </c>
      <c r="BZ94" s="10" t="n">
        <v>0.00158960909641251</v>
      </c>
      <c r="CA94" s="10" t="n">
        <v>0.000561159190461331</v>
      </c>
      <c r="CB94" s="10" t="n">
        <v>0.00263268611393629</v>
      </c>
      <c r="CC94" s="10" t="n">
        <v>0.00143174320924576</v>
      </c>
      <c r="CD94" s="10" t="n">
        <v>0.000571988444716397</v>
      </c>
      <c r="CE94" s="10" t="n">
        <v>0.00116540218939706</v>
      </c>
      <c r="CF94" s="10" t="n">
        <v>0.000235063446432804</v>
      </c>
      <c r="CG94" s="10" t="n">
        <v>0.00319785228154859</v>
      </c>
      <c r="CH94" s="10" t="n">
        <v>0.00149708529378124</v>
      </c>
      <c r="CI94" s="10" t="n">
        <v>0.00254311529104517</v>
      </c>
      <c r="CJ94" s="10" t="n">
        <v>0.00463325222912919</v>
      </c>
      <c r="CK94" s="10" t="n">
        <v>0.00495100243174367</v>
      </c>
      <c r="CL94" s="10" t="n">
        <v>0.000958329242920473</v>
      </c>
      <c r="CM94" s="10" t="n">
        <v>0.00691766394375174</v>
      </c>
      <c r="CN94" s="10" t="n">
        <v>0.00327255825359349</v>
      </c>
      <c r="CO94" s="10" t="n">
        <v>1.00015836358051</v>
      </c>
      <c r="CP94" s="10" t="n">
        <v>0.00198309395814234</v>
      </c>
      <c r="CQ94" s="10" t="n">
        <v>0.00703185003101632</v>
      </c>
      <c r="CR94" s="10" t="n">
        <v>0.00083597052148315</v>
      </c>
      <c r="CS94" s="10" t="n">
        <v>0.00167159669098683</v>
      </c>
      <c r="CT94" s="10" t="n">
        <v>0.000964477651569114</v>
      </c>
      <c r="CU94" s="10" t="n">
        <v>0.000800286050684207</v>
      </c>
      <c r="CV94" s="10" t="n">
        <v>0.00239624347944473</v>
      </c>
      <c r="CW94" s="10" t="n">
        <v>0.00136171289021331</v>
      </c>
      <c r="CX94" s="10" t="n">
        <v>0.000987810947182255</v>
      </c>
      <c r="CY94" s="10" t="n">
        <v>0.00094869611869648</v>
      </c>
      <c r="CZ94" s="10" t="n">
        <v>0.000411144051062216</v>
      </c>
      <c r="DA94" s="10" t="n">
        <v>0.00162368094996362</v>
      </c>
      <c r="DB94" s="10" t="n">
        <v>0.000530538479705633</v>
      </c>
      <c r="DC94" s="10" t="n">
        <v>0.00091921432093449</v>
      </c>
      <c r="DD94" s="10" t="n">
        <v>0.000366747510592467</v>
      </c>
      <c r="DE94" s="10" t="n">
        <v>0.000299432626195389</v>
      </c>
      <c r="DF94" s="10" t="n">
        <v>0.280475835063692</v>
      </c>
      <c r="DG94" s="15" t="n">
        <v>1.43967337355141</v>
      </c>
      <c r="DH94" s="16" t="n">
        <v>1.14429669661797</v>
      </c>
    </row>
    <row r="95" customFormat="false" ht="12" hidden="false" customHeight="false" outlineLevel="0" collapsed="false">
      <c r="A95" s="13" t="s">
        <v>92</v>
      </c>
      <c r="B95" s="14" t="s">
        <v>202</v>
      </c>
      <c r="C95" s="10" t="n">
        <v>7.00041982149243E-005</v>
      </c>
      <c r="D95" s="10" t="n">
        <v>5.23342409480375E-005</v>
      </c>
      <c r="E95" s="10" t="n">
        <v>0.00108202083229285</v>
      </c>
      <c r="F95" s="10" t="n">
        <v>0</v>
      </c>
      <c r="G95" s="10" t="n">
        <v>0</v>
      </c>
      <c r="H95" s="10" t="n">
        <v>0</v>
      </c>
      <c r="I95" s="10" t="n">
        <v>0.000128018754771096</v>
      </c>
      <c r="J95" s="10" t="n">
        <v>0</v>
      </c>
      <c r="K95" s="10" t="n">
        <v>0.000265431280879661</v>
      </c>
      <c r="L95" s="10" t="n">
        <v>0.000113191413708078</v>
      </c>
      <c r="M95" s="10" t="n">
        <v>0.000179801017876918</v>
      </c>
      <c r="N95" s="10" t="n">
        <v>0</v>
      </c>
      <c r="O95" s="10" t="n">
        <v>6.62845353488372E-005</v>
      </c>
      <c r="P95" s="10" t="n">
        <v>7.66400001888052E-005</v>
      </c>
      <c r="Q95" s="10" t="n">
        <v>6.37595557984845E-005</v>
      </c>
      <c r="R95" s="10" t="n">
        <v>8.75383051905987E-005</v>
      </c>
      <c r="S95" s="10" t="n">
        <v>0.000383647038550745</v>
      </c>
      <c r="T95" s="10" t="n">
        <v>7.8461169731901E-005</v>
      </c>
      <c r="U95" s="10" t="n">
        <v>7.96911537018374E-005</v>
      </c>
      <c r="V95" s="10" t="n">
        <v>0.000209068407276238</v>
      </c>
      <c r="W95" s="10" t="n">
        <v>0.000590212532960697</v>
      </c>
      <c r="X95" s="10" t="n">
        <v>0.000370873098185492</v>
      </c>
      <c r="Y95" s="10" t="n">
        <v>0.000487393677433886</v>
      </c>
      <c r="Z95" s="10" t="n">
        <v>0.000618959659527582</v>
      </c>
      <c r="AA95" s="10" t="n">
        <v>0</v>
      </c>
      <c r="AB95" s="10" t="n">
        <v>0.000370087042102535</v>
      </c>
      <c r="AC95" s="10" t="n">
        <v>0.000470665833363901</v>
      </c>
      <c r="AD95" s="10" t="n">
        <v>3.08830798193914E-005</v>
      </c>
      <c r="AE95" s="10" t="n">
        <v>3.32511555795681E-005</v>
      </c>
      <c r="AF95" s="10" t="n">
        <v>0.000139547225739205</v>
      </c>
      <c r="AG95" s="10" t="n">
        <v>8.2722077506578E-005</v>
      </c>
      <c r="AH95" s="10" t="n">
        <v>5.56240880350696E-005</v>
      </c>
      <c r="AI95" s="10" t="n">
        <v>8.73937760047753E-005</v>
      </c>
      <c r="AJ95" s="10" t="n">
        <v>0.000339012201713201</v>
      </c>
      <c r="AK95" s="10" t="n">
        <v>0</v>
      </c>
      <c r="AL95" s="10" t="n">
        <v>0.000104933267726765</v>
      </c>
      <c r="AM95" s="10" t="n">
        <v>8.35373477584584E-005</v>
      </c>
      <c r="AN95" s="10" t="n">
        <v>8.24714031317396E-005</v>
      </c>
      <c r="AO95" s="10" t="n">
        <v>0.000519296489117505</v>
      </c>
      <c r="AP95" s="10" t="n">
        <v>8.08125925372012E-005</v>
      </c>
      <c r="AQ95" s="10" t="n">
        <v>9.91856001890083E-005</v>
      </c>
      <c r="AR95" s="10" t="n">
        <v>0.000135666362012686</v>
      </c>
      <c r="AS95" s="10" t="n">
        <v>0.00137265193620537</v>
      </c>
      <c r="AT95" s="10" t="n">
        <v>0.000535410438933418</v>
      </c>
      <c r="AU95" s="10" t="n">
        <v>0.0005645997406297</v>
      </c>
      <c r="AV95" s="10" t="n">
        <v>0.000798688481774498</v>
      </c>
      <c r="AW95" s="10" t="n">
        <v>0.000533420245931939</v>
      </c>
      <c r="AX95" s="10" t="n">
        <v>0.000288037680901143</v>
      </c>
      <c r="AY95" s="10" t="n">
        <v>0.0014446077666931</v>
      </c>
      <c r="AZ95" s="10" t="n">
        <v>0.000744572007088724</v>
      </c>
      <c r="BA95" s="10" t="n">
        <v>0.000676597025491297</v>
      </c>
      <c r="BB95" s="10" t="n">
        <v>0.00213224701966809</v>
      </c>
      <c r="BC95" s="10" t="n">
        <v>0.00248668516888824</v>
      </c>
      <c r="BD95" s="10" t="n">
        <v>0.000328039923345606</v>
      </c>
      <c r="BE95" s="10" t="n">
        <v>0.000671636934617385</v>
      </c>
      <c r="BF95" s="10" t="n">
        <v>0.00145725850164087</v>
      </c>
      <c r="BG95" s="10" t="n">
        <v>0</v>
      </c>
      <c r="BH95" s="10" t="n">
        <v>0.000169872692649555</v>
      </c>
      <c r="BI95" s="10" t="n">
        <v>0.000412401353052256</v>
      </c>
      <c r="BJ95" s="10" t="n">
        <v>8.78554696064072E-005</v>
      </c>
      <c r="BK95" s="10" t="n">
        <v>8.56697318469028E-005</v>
      </c>
      <c r="BL95" s="10" t="n">
        <v>0.000443179360417102</v>
      </c>
      <c r="BM95" s="10" t="n">
        <v>0.000105866294822123</v>
      </c>
      <c r="BN95" s="10" t="n">
        <v>6.33538937173209E-005</v>
      </c>
      <c r="BO95" s="10" t="n">
        <v>0.000128533209501684</v>
      </c>
      <c r="BP95" s="10" t="n">
        <v>0.000160067172499349</v>
      </c>
      <c r="BQ95" s="10" t="n">
        <v>0.000285462581153083</v>
      </c>
      <c r="BR95" s="10" t="n">
        <v>0.000270968113356448</v>
      </c>
      <c r="BS95" s="10" t="n">
        <v>0.000801531038794824</v>
      </c>
      <c r="BT95" s="10" t="n">
        <v>0.000646478786923499</v>
      </c>
      <c r="BU95" s="10" t="n">
        <v>0.000239259695397989</v>
      </c>
      <c r="BV95" s="10" t="n">
        <v>0.000270179734539382</v>
      </c>
      <c r="BW95" s="10" t="n">
        <v>0.000399133355985109</v>
      </c>
      <c r="BX95" s="10" t="n">
        <v>0.000411351299870449</v>
      </c>
      <c r="BY95" s="10" t="n">
        <v>0.000124696042646042</v>
      </c>
      <c r="BZ95" s="10" t="n">
        <v>5.12969664906909E-005</v>
      </c>
      <c r="CA95" s="10" t="n">
        <v>1.89429662615419E-005</v>
      </c>
      <c r="CB95" s="10" t="n">
        <v>0.00343664321534528</v>
      </c>
      <c r="CC95" s="10" t="n">
        <v>0.000204516068491047</v>
      </c>
      <c r="CD95" s="10" t="n">
        <v>0.000148253445719029</v>
      </c>
      <c r="CE95" s="10" t="n">
        <v>9.22914832323272E-005</v>
      </c>
      <c r="CF95" s="10" t="n">
        <v>0.0176797855938758</v>
      </c>
      <c r="CG95" s="10" t="n">
        <v>9.19977596633066E-005</v>
      </c>
      <c r="CH95" s="10" t="n">
        <v>0.000296370408366788</v>
      </c>
      <c r="CI95" s="10" t="n">
        <v>0.00027942943205026</v>
      </c>
      <c r="CJ95" s="10" t="n">
        <v>0.00462412885778212</v>
      </c>
      <c r="CK95" s="10" t="n">
        <v>0.00201157420544697</v>
      </c>
      <c r="CL95" s="10" t="n">
        <v>0.00276154437810662</v>
      </c>
      <c r="CM95" s="10" t="n">
        <v>0.00743620755856269</v>
      </c>
      <c r="CN95" s="10" t="n">
        <v>0.00231227928364223</v>
      </c>
      <c r="CO95" s="10" t="n">
        <v>9.14003099899581E-005</v>
      </c>
      <c r="CP95" s="10" t="n">
        <v>1.00005220828519</v>
      </c>
      <c r="CQ95" s="10" t="n">
        <v>0.000221699973167609</v>
      </c>
      <c r="CR95" s="10" t="n">
        <v>0.000218108758604652</v>
      </c>
      <c r="CS95" s="10" t="n">
        <v>0.000140340316436472</v>
      </c>
      <c r="CT95" s="10" t="n">
        <v>7.57121153546621E-005</v>
      </c>
      <c r="CU95" s="10" t="n">
        <v>0.000177841987828878</v>
      </c>
      <c r="CV95" s="10" t="n">
        <v>0.00060012281373564</v>
      </c>
      <c r="CW95" s="10" t="n">
        <v>0.000247055983921584</v>
      </c>
      <c r="CX95" s="10" t="n">
        <v>0.000109929839677516</v>
      </c>
      <c r="CY95" s="10" t="n">
        <v>0.00100153692099338</v>
      </c>
      <c r="CZ95" s="10" t="n">
        <v>0.000197276421781634</v>
      </c>
      <c r="DA95" s="10" t="n">
        <v>0.000376016449340216</v>
      </c>
      <c r="DB95" s="10" t="n">
        <v>0.000426341938023434</v>
      </c>
      <c r="DC95" s="10" t="n">
        <v>0.000866927883822278</v>
      </c>
      <c r="DD95" s="10" t="n">
        <v>0.000626136054951049</v>
      </c>
      <c r="DE95" s="10" t="n">
        <v>6.71645010597456E-005</v>
      </c>
      <c r="DF95" s="10" t="n">
        <v>0.000544316399520856</v>
      </c>
      <c r="DG95" s="15" t="n">
        <v>1.07434413168995</v>
      </c>
      <c r="DH95" s="16" t="n">
        <v>0.853921773861162</v>
      </c>
    </row>
    <row r="96" customFormat="false" ht="12" hidden="false" customHeight="false" outlineLevel="0" collapsed="false">
      <c r="A96" s="13" t="s">
        <v>93</v>
      </c>
      <c r="B96" s="14" t="s">
        <v>203</v>
      </c>
      <c r="C96" s="10" t="n">
        <v>0.000337382163326863</v>
      </c>
      <c r="D96" s="10" t="n">
        <v>0.000107975477904386</v>
      </c>
      <c r="E96" s="10" t="n">
        <v>0.000154990130799672</v>
      </c>
      <c r="F96" s="10" t="n">
        <v>0</v>
      </c>
      <c r="G96" s="10" t="n">
        <v>0</v>
      </c>
      <c r="H96" s="10" t="n">
        <v>0</v>
      </c>
      <c r="I96" s="10" t="n">
        <v>0.000253601782575738</v>
      </c>
      <c r="J96" s="10" t="n">
        <v>0</v>
      </c>
      <c r="K96" s="10" t="n">
        <v>0.00154683834762304</v>
      </c>
      <c r="L96" s="10" t="n">
        <v>0.00155686707589082</v>
      </c>
      <c r="M96" s="10" t="n">
        <v>0.000590322005738596</v>
      </c>
      <c r="N96" s="10" t="n">
        <v>0</v>
      </c>
      <c r="O96" s="10" t="n">
        <v>0.00202009399006277</v>
      </c>
      <c r="P96" s="10" t="n">
        <v>0.000730919254048434</v>
      </c>
      <c r="Q96" s="10" t="n">
        <v>0.0003402298640897</v>
      </c>
      <c r="R96" s="10" t="n">
        <v>0.00160044976267647</v>
      </c>
      <c r="S96" s="10" t="n">
        <v>0.00209552835047733</v>
      </c>
      <c r="T96" s="10" t="n">
        <v>0.000779528909724287</v>
      </c>
      <c r="U96" s="10" t="n">
        <v>0.000305311506460154</v>
      </c>
      <c r="V96" s="10" t="n">
        <v>0.0073019746569118</v>
      </c>
      <c r="W96" s="10" t="n">
        <v>0.0101159554699872</v>
      </c>
      <c r="X96" s="10" t="n">
        <v>0.00210544480926185</v>
      </c>
      <c r="Y96" s="10" t="n">
        <v>0.00773534851571248</v>
      </c>
      <c r="Z96" s="10" t="n">
        <v>0.00545358596920099</v>
      </c>
      <c r="AA96" s="10" t="n">
        <v>0</v>
      </c>
      <c r="AB96" s="10" t="n">
        <v>0.0262160804792112</v>
      </c>
      <c r="AC96" s="10" t="n">
        <v>0.00895843730304929</v>
      </c>
      <c r="AD96" s="10" t="n">
        <v>0.000384981469132389</v>
      </c>
      <c r="AE96" s="10" t="n">
        <v>0.000402417564967099</v>
      </c>
      <c r="AF96" s="10" t="n">
        <v>0.00434763782414899</v>
      </c>
      <c r="AG96" s="10" t="n">
        <v>0.00439697365231732</v>
      </c>
      <c r="AH96" s="10" t="n">
        <v>0.000216938473526417</v>
      </c>
      <c r="AI96" s="10" t="n">
        <v>0.00896135724342654</v>
      </c>
      <c r="AJ96" s="10" t="n">
        <v>0.00280983283452204</v>
      </c>
      <c r="AK96" s="10" t="n">
        <v>0</v>
      </c>
      <c r="AL96" s="10" t="n">
        <v>0.00469843449461494</v>
      </c>
      <c r="AM96" s="10" t="n">
        <v>0.0018075808295209</v>
      </c>
      <c r="AN96" s="10" t="n">
        <v>0.00233839072110407</v>
      </c>
      <c r="AO96" s="10" t="n">
        <v>0.00271958808536797</v>
      </c>
      <c r="AP96" s="10" t="n">
        <v>0.000996859873826371</v>
      </c>
      <c r="AQ96" s="10" t="n">
        <v>0.00507202902571755</v>
      </c>
      <c r="AR96" s="10" t="n">
        <v>0.00293266083496965</v>
      </c>
      <c r="AS96" s="10" t="n">
        <v>0.00252219915754442</v>
      </c>
      <c r="AT96" s="10" t="n">
        <v>0.00108820386103357</v>
      </c>
      <c r="AU96" s="10" t="n">
        <v>0.00478603089997121</v>
      </c>
      <c r="AV96" s="10" t="n">
        <v>0.00447613610592099</v>
      </c>
      <c r="AW96" s="10" t="n">
        <v>0.00114907739065152</v>
      </c>
      <c r="AX96" s="10" t="n">
        <v>0.00813028156988283</v>
      </c>
      <c r="AY96" s="10" t="n">
        <v>0.0114599365269397</v>
      </c>
      <c r="AZ96" s="10" t="n">
        <v>0.0133474180144352</v>
      </c>
      <c r="BA96" s="10" t="n">
        <v>0.0123252668124377</v>
      </c>
      <c r="BB96" s="10" t="n">
        <v>0.0112402978398842</v>
      </c>
      <c r="BC96" s="10" t="n">
        <v>0.0171480617836402</v>
      </c>
      <c r="BD96" s="10" t="n">
        <v>0.0108951137898555</v>
      </c>
      <c r="BE96" s="10" t="n">
        <v>0.0167888800232092</v>
      </c>
      <c r="BF96" s="10" t="n">
        <v>0.0156051634816122</v>
      </c>
      <c r="BG96" s="10" t="n">
        <v>0</v>
      </c>
      <c r="BH96" s="10" t="n">
        <v>0.00676132062405663</v>
      </c>
      <c r="BI96" s="10" t="n">
        <v>0.00633289249307336</v>
      </c>
      <c r="BJ96" s="10" t="n">
        <v>0.00151797724589999</v>
      </c>
      <c r="BK96" s="10" t="n">
        <v>0.00102887783733465</v>
      </c>
      <c r="BL96" s="10" t="n">
        <v>0.0113849540954497</v>
      </c>
      <c r="BM96" s="10" t="n">
        <v>0.00277030835117093</v>
      </c>
      <c r="BN96" s="10" t="n">
        <v>0.000582771611470127</v>
      </c>
      <c r="BO96" s="10" t="n">
        <v>0.000400094443511588</v>
      </c>
      <c r="BP96" s="10" t="n">
        <v>0.000345351716518098</v>
      </c>
      <c r="BQ96" s="10" t="n">
        <v>0.000517516138023217</v>
      </c>
      <c r="BR96" s="10" t="n">
        <v>0.000523524494125106</v>
      </c>
      <c r="BS96" s="10" t="n">
        <v>0.00330718098406804</v>
      </c>
      <c r="BT96" s="10" t="n">
        <v>0.00232567361542653</v>
      </c>
      <c r="BU96" s="10" t="n">
        <v>0.000352582015986966</v>
      </c>
      <c r="BV96" s="10" t="n">
        <v>0.000276517033192282</v>
      </c>
      <c r="BW96" s="10" t="n">
        <v>0.000598275205770138</v>
      </c>
      <c r="BX96" s="10" t="n">
        <v>0.000160064283221089</v>
      </c>
      <c r="BY96" s="10" t="n">
        <v>0.000153033713752707</v>
      </c>
      <c r="BZ96" s="10" t="n">
        <v>6.23048453980691E-005</v>
      </c>
      <c r="CA96" s="10" t="n">
        <v>2.44609782127883E-005</v>
      </c>
      <c r="CB96" s="10" t="n">
        <v>0.000791065700949776</v>
      </c>
      <c r="CC96" s="10" t="n">
        <v>0.000290246361458296</v>
      </c>
      <c r="CD96" s="10" t="n">
        <v>0.000269380804159624</v>
      </c>
      <c r="CE96" s="10" t="n">
        <v>0.000250712955100798</v>
      </c>
      <c r="CF96" s="10" t="n">
        <v>6.18842573283719E-005</v>
      </c>
      <c r="CG96" s="10" t="n">
        <v>0.000273275744741685</v>
      </c>
      <c r="CH96" s="10" t="n">
        <v>0.00100319206684763</v>
      </c>
      <c r="CI96" s="10" t="n">
        <v>0.000301956993397329</v>
      </c>
      <c r="CJ96" s="10" t="n">
        <v>0.00187031121892641</v>
      </c>
      <c r="CK96" s="10" t="n">
        <v>0.000477593866104269</v>
      </c>
      <c r="CL96" s="10" t="n">
        <v>0.00121873755148833</v>
      </c>
      <c r="CM96" s="10" t="n">
        <v>0.00395313436016157</v>
      </c>
      <c r="CN96" s="10" t="n">
        <v>0.000381004029484289</v>
      </c>
      <c r="CO96" s="10" t="n">
        <v>8.75229031421197E-005</v>
      </c>
      <c r="CP96" s="10" t="n">
        <v>0.000106546064367184</v>
      </c>
      <c r="CQ96" s="10" t="n">
        <v>1.00053326971644</v>
      </c>
      <c r="CR96" s="10" t="n">
        <v>0.000237895600099424</v>
      </c>
      <c r="CS96" s="10" t="n">
        <v>0.000165149574633302</v>
      </c>
      <c r="CT96" s="10" t="n">
        <v>0.00011449842647991</v>
      </c>
      <c r="CU96" s="10" t="n">
        <v>0.000118253303745918</v>
      </c>
      <c r="CV96" s="10" t="n">
        <v>0.000287572563220542</v>
      </c>
      <c r="CW96" s="10" t="n">
        <v>0.000141940948752592</v>
      </c>
      <c r="CX96" s="10" t="n">
        <v>0.00089313579213659</v>
      </c>
      <c r="CY96" s="10" t="n">
        <v>0.000280785371187222</v>
      </c>
      <c r="CZ96" s="10" t="n">
        <v>0.000182702294900571</v>
      </c>
      <c r="DA96" s="10" t="n">
        <v>0.000205688620869941</v>
      </c>
      <c r="DB96" s="10" t="n">
        <v>0.000211537782075251</v>
      </c>
      <c r="DC96" s="10" t="n">
        <v>0.000148074441861775</v>
      </c>
      <c r="DD96" s="10" t="n">
        <v>0.000127705133343274</v>
      </c>
      <c r="DE96" s="10" t="n">
        <v>0.000292635747543366</v>
      </c>
      <c r="DF96" s="10" t="n">
        <v>0.0054813022883505</v>
      </c>
      <c r="DG96" s="15" t="n">
        <v>1.31353901021787</v>
      </c>
      <c r="DH96" s="16" t="n">
        <v>1.0440412234362</v>
      </c>
    </row>
    <row r="97" customFormat="false" ht="12" hidden="false" customHeight="false" outlineLevel="0" collapsed="false">
      <c r="A97" s="13" t="s">
        <v>94</v>
      </c>
      <c r="B97" s="14" t="s">
        <v>204</v>
      </c>
      <c r="C97" s="10" t="n">
        <v>4.96007796637499E-005</v>
      </c>
      <c r="D97" s="10" t="n">
        <v>4.37686525540945E-005</v>
      </c>
      <c r="E97" s="10" t="n">
        <v>0.00227405237950989</v>
      </c>
      <c r="F97" s="10" t="n">
        <v>0</v>
      </c>
      <c r="G97" s="10" t="n">
        <v>0</v>
      </c>
      <c r="H97" s="10" t="n">
        <v>0</v>
      </c>
      <c r="I97" s="10" t="n">
        <v>1.06562613321841E-005</v>
      </c>
      <c r="J97" s="10" t="n">
        <v>0</v>
      </c>
      <c r="K97" s="10" t="n">
        <v>7.47107682422793E-006</v>
      </c>
      <c r="L97" s="10" t="n">
        <v>4.15217237335859E-006</v>
      </c>
      <c r="M97" s="10" t="n">
        <v>1.07012119782676E-005</v>
      </c>
      <c r="N97" s="10" t="n">
        <v>0</v>
      </c>
      <c r="O97" s="10" t="n">
        <v>3.37283121062385E-006</v>
      </c>
      <c r="P97" s="10" t="n">
        <v>4.46681714278621E-006</v>
      </c>
      <c r="Q97" s="10" t="n">
        <v>6.03475566462477E-006</v>
      </c>
      <c r="R97" s="10" t="n">
        <v>3.76794013500643E-006</v>
      </c>
      <c r="S97" s="10" t="n">
        <v>5.12806369120914E-006</v>
      </c>
      <c r="T97" s="10" t="n">
        <v>4.63936339495372E-006</v>
      </c>
      <c r="U97" s="10" t="n">
        <v>3.75149098011479E-006</v>
      </c>
      <c r="V97" s="10" t="n">
        <v>4.74742804208896E-006</v>
      </c>
      <c r="W97" s="10" t="n">
        <v>5.23162334575304E-006</v>
      </c>
      <c r="X97" s="10" t="n">
        <v>3.0226079678547E-006</v>
      </c>
      <c r="Y97" s="10" t="n">
        <v>3.58285748714371E-006</v>
      </c>
      <c r="Z97" s="10" t="n">
        <v>3.71830237208872E-006</v>
      </c>
      <c r="AA97" s="10" t="n">
        <v>0</v>
      </c>
      <c r="AB97" s="10" t="n">
        <v>4.57133592731727E-006</v>
      </c>
      <c r="AC97" s="10" t="n">
        <v>3.45526694399393E-006</v>
      </c>
      <c r="AD97" s="10" t="n">
        <v>6.01961321634624E-006</v>
      </c>
      <c r="AE97" s="10" t="n">
        <v>2.51514372381707E-006</v>
      </c>
      <c r="AF97" s="10" t="n">
        <v>4.03201901350745E-006</v>
      </c>
      <c r="AG97" s="10" t="n">
        <v>3.49635897628979E-006</v>
      </c>
      <c r="AH97" s="10" t="n">
        <v>6.61895426368676E-006</v>
      </c>
      <c r="AI97" s="10" t="n">
        <v>4.091837442056E-006</v>
      </c>
      <c r="AJ97" s="10" t="n">
        <v>9.31400380182717E-006</v>
      </c>
      <c r="AK97" s="10" t="n">
        <v>0</v>
      </c>
      <c r="AL97" s="10" t="n">
        <v>5.43676715302753E-006</v>
      </c>
      <c r="AM97" s="10" t="n">
        <v>4.30395336141845E-006</v>
      </c>
      <c r="AN97" s="10" t="n">
        <v>8.39774908691104E-006</v>
      </c>
      <c r="AO97" s="10" t="n">
        <v>6.17256142269439E-006</v>
      </c>
      <c r="AP97" s="10" t="n">
        <v>7.68523380382059E-006</v>
      </c>
      <c r="AQ97" s="10" t="n">
        <v>4.53107310248813E-006</v>
      </c>
      <c r="AR97" s="10" t="n">
        <v>4.26713189675103E-006</v>
      </c>
      <c r="AS97" s="10" t="n">
        <v>4.58000157264515E-006</v>
      </c>
      <c r="AT97" s="10" t="n">
        <v>4.25817763339127E-006</v>
      </c>
      <c r="AU97" s="10" t="n">
        <v>4.48672871411132E-006</v>
      </c>
      <c r="AV97" s="10" t="n">
        <v>3.30587720711261E-006</v>
      </c>
      <c r="AW97" s="10" t="n">
        <v>3.58365142471766E-006</v>
      </c>
      <c r="AX97" s="10" t="n">
        <v>3.70046630270556E-006</v>
      </c>
      <c r="AY97" s="10" t="n">
        <v>3.50059489114697E-006</v>
      </c>
      <c r="AZ97" s="10" t="n">
        <v>2.84648905181637E-006</v>
      </c>
      <c r="BA97" s="10" t="n">
        <v>4.50209492751031E-006</v>
      </c>
      <c r="BB97" s="10" t="n">
        <v>3.31366324667955E-006</v>
      </c>
      <c r="BC97" s="10" t="n">
        <v>3.1772504088152E-006</v>
      </c>
      <c r="BD97" s="10" t="n">
        <v>3.0547818512869E-006</v>
      </c>
      <c r="BE97" s="10" t="n">
        <v>2.74259762330031E-006</v>
      </c>
      <c r="BF97" s="10" t="n">
        <v>2.03244197314662E-006</v>
      </c>
      <c r="BG97" s="10" t="n">
        <v>0</v>
      </c>
      <c r="BH97" s="10" t="n">
        <v>1.67960938525695E-006</v>
      </c>
      <c r="BI97" s="10" t="n">
        <v>2.35163807877484E-006</v>
      </c>
      <c r="BJ97" s="10" t="n">
        <v>4.64393661283862E-006</v>
      </c>
      <c r="BK97" s="10" t="n">
        <v>3.84473781069812E-006</v>
      </c>
      <c r="BL97" s="10" t="n">
        <v>2.78348810444053E-006</v>
      </c>
      <c r="BM97" s="10" t="n">
        <v>5.01701956081067E-006</v>
      </c>
      <c r="BN97" s="10" t="n">
        <v>1.82375926517793E-005</v>
      </c>
      <c r="BO97" s="10" t="n">
        <v>4.02251576938031E-006</v>
      </c>
      <c r="BP97" s="10" t="n">
        <v>4.74013706493873E-006</v>
      </c>
      <c r="BQ97" s="10" t="n">
        <v>6.12995968766792E-006</v>
      </c>
      <c r="BR97" s="10" t="n">
        <v>6.42481444975895E-006</v>
      </c>
      <c r="BS97" s="10" t="n">
        <v>5.58734625474383E-006</v>
      </c>
      <c r="BT97" s="10" t="n">
        <v>1.71695290564514E-005</v>
      </c>
      <c r="BU97" s="10" t="n">
        <v>3.41012563445941E-005</v>
      </c>
      <c r="BV97" s="10" t="n">
        <v>4.04078268177272E-006</v>
      </c>
      <c r="BW97" s="10" t="n">
        <v>2.55735920581394E-005</v>
      </c>
      <c r="BX97" s="10" t="n">
        <v>2.97719254023271E-005</v>
      </c>
      <c r="BY97" s="10" t="n">
        <v>4.71565908806224E-006</v>
      </c>
      <c r="BZ97" s="10" t="n">
        <v>6.73892753572664E-006</v>
      </c>
      <c r="CA97" s="10" t="n">
        <v>1.5075356255696E-006</v>
      </c>
      <c r="CB97" s="10" t="n">
        <v>2.90557700734131E-005</v>
      </c>
      <c r="CC97" s="10" t="n">
        <v>8.73602365837029E-006</v>
      </c>
      <c r="CD97" s="10" t="n">
        <v>1.87580469505674E-005</v>
      </c>
      <c r="CE97" s="10" t="n">
        <v>6.73776901336501E-005</v>
      </c>
      <c r="CF97" s="10" t="n">
        <v>3.13558241137571E-006</v>
      </c>
      <c r="CG97" s="10" t="n">
        <v>7.03543915867033E-006</v>
      </c>
      <c r="CH97" s="10" t="n">
        <v>0.000541929294890312</v>
      </c>
      <c r="CI97" s="10" t="n">
        <v>0.000153541888683741</v>
      </c>
      <c r="CJ97" s="10" t="n">
        <v>7.7332971363251E-005</v>
      </c>
      <c r="CK97" s="10" t="n">
        <v>0.000108220085892924</v>
      </c>
      <c r="CL97" s="10" t="n">
        <v>6.20632605928476E-006</v>
      </c>
      <c r="CM97" s="10" t="n">
        <v>6.7808509443314E-005</v>
      </c>
      <c r="CN97" s="10" t="n">
        <v>7.42254876589435E-006</v>
      </c>
      <c r="CO97" s="10" t="n">
        <v>7.19278751666149E-006</v>
      </c>
      <c r="CP97" s="10" t="n">
        <v>2.88356593552948E-006</v>
      </c>
      <c r="CQ97" s="10" t="n">
        <v>2.67403684339568E-005</v>
      </c>
      <c r="CR97" s="10" t="n">
        <v>1.02049772459067</v>
      </c>
      <c r="CS97" s="10" t="n">
        <v>0.000395199991607144</v>
      </c>
      <c r="CT97" s="10" t="n">
        <v>0.00133268154364777</v>
      </c>
      <c r="CU97" s="10" t="n">
        <v>3.90542236627052E-006</v>
      </c>
      <c r="CV97" s="10" t="n">
        <v>1.57303198662163E-005</v>
      </c>
      <c r="CW97" s="10" t="n">
        <v>3.91480193262317E-006</v>
      </c>
      <c r="CX97" s="10" t="n">
        <v>3.38158265353527E-006</v>
      </c>
      <c r="CY97" s="10" t="n">
        <v>9.78099723082644E-006</v>
      </c>
      <c r="CZ97" s="10" t="n">
        <v>2.90462562058494E-005</v>
      </c>
      <c r="DA97" s="10" t="n">
        <v>7.39649540974157E-005</v>
      </c>
      <c r="DB97" s="10" t="n">
        <v>8.04998764541008E-006</v>
      </c>
      <c r="DC97" s="10" t="n">
        <v>3.14079176570084E-006</v>
      </c>
      <c r="DD97" s="10" t="n">
        <v>7.91543914805663E-005</v>
      </c>
      <c r="DE97" s="10" t="n">
        <v>4.91066754047149E-006</v>
      </c>
      <c r="DF97" s="10" t="n">
        <v>0.000230127039931776</v>
      </c>
      <c r="DG97" s="15" t="n">
        <v>1.02659903267687</v>
      </c>
      <c r="DH97" s="16" t="n">
        <v>0.815972500029984</v>
      </c>
    </row>
    <row r="98" customFormat="false" ht="12" hidden="false" customHeight="false" outlineLevel="0" collapsed="false">
      <c r="A98" s="13" t="s">
        <v>95</v>
      </c>
      <c r="B98" s="14" t="s">
        <v>205</v>
      </c>
      <c r="C98" s="10" t="n">
        <v>0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n">
        <v>0</v>
      </c>
      <c r="J98" s="10" t="n">
        <v>0</v>
      </c>
      <c r="K98" s="10" t="n">
        <v>0</v>
      </c>
      <c r="L98" s="10" t="n">
        <v>0</v>
      </c>
      <c r="M98" s="10" t="n">
        <v>0</v>
      </c>
      <c r="N98" s="10" t="n">
        <v>0</v>
      </c>
      <c r="O98" s="10" t="n">
        <v>0</v>
      </c>
      <c r="P98" s="10" t="n">
        <v>0</v>
      </c>
      <c r="Q98" s="10" t="n">
        <v>0</v>
      </c>
      <c r="R98" s="10" t="n">
        <v>0</v>
      </c>
      <c r="S98" s="10" t="n">
        <v>0</v>
      </c>
      <c r="T98" s="10" t="n">
        <v>0</v>
      </c>
      <c r="U98" s="10" t="n">
        <v>0</v>
      </c>
      <c r="V98" s="10" t="n">
        <v>0</v>
      </c>
      <c r="W98" s="10" t="n">
        <v>0</v>
      </c>
      <c r="X98" s="10" t="n">
        <v>0</v>
      </c>
      <c r="Y98" s="10" t="n">
        <v>0</v>
      </c>
      <c r="Z98" s="10" t="n">
        <v>0</v>
      </c>
      <c r="AA98" s="10" t="n">
        <v>0</v>
      </c>
      <c r="AB98" s="10" t="n">
        <v>0</v>
      </c>
      <c r="AC98" s="10" t="n">
        <v>0</v>
      </c>
      <c r="AD98" s="10" t="n">
        <v>0</v>
      </c>
      <c r="AE98" s="10" t="n">
        <v>0</v>
      </c>
      <c r="AF98" s="10" t="n">
        <v>0</v>
      </c>
      <c r="AG98" s="10" t="n">
        <v>0</v>
      </c>
      <c r="AH98" s="10" t="n">
        <v>0</v>
      </c>
      <c r="AI98" s="10" t="n">
        <v>0</v>
      </c>
      <c r="AJ98" s="10" t="n">
        <v>0</v>
      </c>
      <c r="AK98" s="10" t="n">
        <v>0</v>
      </c>
      <c r="AL98" s="10" t="n">
        <v>0</v>
      </c>
      <c r="AM98" s="10" t="n">
        <v>0</v>
      </c>
      <c r="AN98" s="10" t="n">
        <v>0</v>
      </c>
      <c r="AO98" s="10" t="n">
        <v>0</v>
      </c>
      <c r="AP98" s="10" t="n">
        <v>0</v>
      </c>
      <c r="AQ98" s="10" t="n">
        <v>0</v>
      </c>
      <c r="AR98" s="10" t="n">
        <v>0</v>
      </c>
      <c r="AS98" s="10" t="n">
        <v>0</v>
      </c>
      <c r="AT98" s="10" t="n">
        <v>0</v>
      </c>
      <c r="AU98" s="10" t="n">
        <v>0</v>
      </c>
      <c r="AV98" s="10" t="n">
        <v>0</v>
      </c>
      <c r="AW98" s="10" t="n">
        <v>0</v>
      </c>
      <c r="AX98" s="10" t="n">
        <v>0</v>
      </c>
      <c r="AY98" s="10" t="n">
        <v>0</v>
      </c>
      <c r="AZ98" s="10" t="n">
        <v>0</v>
      </c>
      <c r="BA98" s="10" t="n">
        <v>0</v>
      </c>
      <c r="BB98" s="10" t="n">
        <v>0</v>
      </c>
      <c r="BC98" s="10" t="n">
        <v>0</v>
      </c>
      <c r="BD98" s="10" t="n">
        <v>0</v>
      </c>
      <c r="BE98" s="10" t="n">
        <v>0</v>
      </c>
      <c r="BF98" s="10" t="n">
        <v>0</v>
      </c>
      <c r="BG98" s="10" t="n">
        <v>0</v>
      </c>
      <c r="BH98" s="10" t="n">
        <v>0</v>
      </c>
      <c r="BI98" s="10" t="n">
        <v>0</v>
      </c>
      <c r="BJ98" s="10" t="n">
        <v>0</v>
      </c>
      <c r="BK98" s="10" t="n">
        <v>0</v>
      </c>
      <c r="BL98" s="10" t="n">
        <v>0</v>
      </c>
      <c r="BM98" s="10" t="n">
        <v>0</v>
      </c>
      <c r="BN98" s="10" t="n">
        <v>0</v>
      </c>
      <c r="BO98" s="10" t="n">
        <v>0</v>
      </c>
      <c r="BP98" s="10" t="n">
        <v>0</v>
      </c>
      <c r="BQ98" s="10" t="n">
        <v>0</v>
      </c>
      <c r="BR98" s="10" t="n">
        <v>0</v>
      </c>
      <c r="BS98" s="10" t="n">
        <v>0</v>
      </c>
      <c r="BT98" s="10" t="n">
        <v>0</v>
      </c>
      <c r="BU98" s="10" t="n">
        <v>0</v>
      </c>
      <c r="BV98" s="10" t="n">
        <v>0</v>
      </c>
      <c r="BW98" s="10" t="n">
        <v>0</v>
      </c>
      <c r="BX98" s="10" t="n">
        <v>0</v>
      </c>
      <c r="BY98" s="10" t="n">
        <v>0</v>
      </c>
      <c r="BZ98" s="10" t="n">
        <v>0</v>
      </c>
      <c r="CA98" s="10" t="n">
        <v>0</v>
      </c>
      <c r="CB98" s="10" t="n">
        <v>0</v>
      </c>
      <c r="CC98" s="10" t="n">
        <v>0</v>
      </c>
      <c r="CD98" s="10" t="n">
        <v>0</v>
      </c>
      <c r="CE98" s="10" t="n">
        <v>0</v>
      </c>
      <c r="CF98" s="10" t="n">
        <v>0</v>
      </c>
      <c r="CG98" s="10" t="n">
        <v>0</v>
      </c>
      <c r="CH98" s="10" t="n">
        <v>0</v>
      </c>
      <c r="CI98" s="10" t="n">
        <v>0</v>
      </c>
      <c r="CJ98" s="10" t="n">
        <v>0</v>
      </c>
      <c r="CK98" s="10" t="n">
        <v>0</v>
      </c>
      <c r="CL98" s="10" t="n">
        <v>0</v>
      </c>
      <c r="CM98" s="10" t="n">
        <v>0</v>
      </c>
      <c r="CN98" s="10" t="n">
        <v>0</v>
      </c>
      <c r="CO98" s="10" t="n">
        <v>0</v>
      </c>
      <c r="CP98" s="10" t="n">
        <v>0</v>
      </c>
      <c r="CQ98" s="10" t="n">
        <v>0</v>
      </c>
      <c r="CR98" s="10" t="n">
        <v>0</v>
      </c>
      <c r="CS98" s="10" t="n">
        <v>1</v>
      </c>
      <c r="CT98" s="10" t="n">
        <v>0</v>
      </c>
      <c r="CU98" s="10" t="n">
        <v>0</v>
      </c>
      <c r="CV98" s="10" t="n">
        <v>0</v>
      </c>
      <c r="CW98" s="10" t="n">
        <v>0</v>
      </c>
      <c r="CX98" s="10" t="n">
        <v>0</v>
      </c>
      <c r="CY98" s="10" t="n">
        <v>0</v>
      </c>
      <c r="CZ98" s="10" t="n">
        <v>0</v>
      </c>
      <c r="DA98" s="10" t="n">
        <v>0</v>
      </c>
      <c r="DB98" s="10" t="n">
        <v>0</v>
      </c>
      <c r="DC98" s="10" t="n">
        <v>0</v>
      </c>
      <c r="DD98" s="10" t="n">
        <v>0</v>
      </c>
      <c r="DE98" s="10" t="n">
        <v>0</v>
      </c>
      <c r="DF98" s="10" t="n">
        <v>0</v>
      </c>
      <c r="DG98" s="15" t="n">
        <v>1</v>
      </c>
      <c r="DH98" s="16" t="n">
        <v>0.794830770395646</v>
      </c>
    </row>
    <row r="99" customFormat="false" ht="12" hidden="false" customHeight="false" outlineLevel="0" collapsed="false">
      <c r="A99" s="13" t="s">
        <v>96</v>
      </c>
      <c r="B99" s="14" t="s">
        <v>206</v>
      </c>
      <c r="C99" s="10" t="n">
        <v>0</v>
      </c>
      <c r="D99" s="10" t="n">
        <v>0</v>
      </c>
      <c r="E99" s="10" t="n">
        <v>0</v>
      </c>
      <c r="F99" s="10" t="n">
        <v>0</v>
      </c>
      <c r="G99" s="10" t="n">
        <v>0</v>
      </c>
      <c r="H99" s="10" t="n">
        <v>0</v>
      </c>
      <c r="I99" s="10" t="n">
        <v>0</v>
      </c>
      <c r="J99" s="10" t="n">
        <v>0</v>
      </c>
      <c r="K99" s="10" t="n">
        <v>0</v>
      </c>
      <c r="L99" s="10" t="n">
        <v>0</v>
      </c>
      <c r="M99" s="10" t="n">
        <v>0</v>
      </c>
      <c r="N99" s="10" t="n">
        <v>0</v>
      </c>
      <c r="O99" s="10" t="n">
        <v>0</v>
      </c>
      <c r="P99" s="10" t="n">
        <v>0</v>
      </c>
      <c r="Q99" s="10" t="n">
        <v>0</v>
      </c>
      <c r="R99" s="10" t="n">
        <v>0</v>
      </c>
      <c r="S99" s="10" t="n">
        <v>0</v>
      </c>
      <c r="T99" s="10" t="n">
        <v>0</v>
      </c>
      <c r="U99" s="10" t="n">
        <v>0</v>
      </c>
      <c r="V99" s="10" t="n">
        <v>0</v>
      </c>
      <c r="W99" s="10" t="n">
        <v>0</v>
      </c>
      <c r="X99" s="10" t="n">
        <v>0</v>
      </c>
      <c r="Y99" s="10" t="n">
        <v>0</v>
      </c>
      <c r="Z99" s="10" t="n">
        <v>0</v>
      </c>
      <c r="AA99" s="10" t="n">
        <v>0</v>
      </c>
      <c r="AB99" s="10" t="n">
        <v>0</v>
      </c>
      <c r="AC99" s="10" t="n">
        <v>0</v>
      </c>
      <c r="AD99" s="10" t="n">
        <v>0</v>
      </c>
      <c r="AE99" s="10" t="n">
        <v>0</v>
      </c>
      <c r="AF99" s="10" t="n">
        <v>0</v>
      </c>
      <c r="AG99" s="10" t="n">
        <v>0</v>
      </c>
      <c r="AH99" s="10" t="n">
        <v>0</v>
      </c>
      <c r="AI99" s="10" t="n">
        <v>0</v>
      </c>
      <c r="AJ99" s="10" t="n">
        <v>0</v>
      </c>
      <c r="AK99" s="10" t="n">
        <v>0</v>
      </c>
      <c r="AL99" s="10" t="n">
        <v>0</v>
      </c>
      <c r="AM99" s="10" t="n">
        <v>0</v>
      </c>
      <c r="AN99" s="10" t="n">
        <v>0</v>
      </c>
      <c r="AO99" s="10" t="n">
        <v>0</v>
      </c>
      <c r="AP99" s="10" t="n">
        <v>0</v>
      </c>
      <c r="AQ99" s="10" t="n">
        <v>0</v>
      </c>
      <c r="AR99" s="10" t="n">
        <v>0</v>
      </c>
      <c r="AS99" s="10" t="n">
        <v>0</v>
      </c>
      <c r="AT99" s="10" t="n">
        <v>0</v>
      </c>
      <c r="AU99" s="10" t="n">
        <v>0</v>
      </c>
      <c r="AV99" s="10" t="n">
        <v>0</v>
      </c>
      <c r="AW99" s="10" t="n">
        <v>0</v>
      </c>
      <c r="AX99" s="10" t="n">
        <v>0</v>
      </c>
      <c r="AY99" s="10" t="n">
        <v>0</v>
      </c>
      <c r="AZ99" s="10" t="n">
        <v>0</v>
      </c>
      <c r="BA99" s="10" t="n">
        <v>0</v>
      </c>
      <c r="BB99" s="10" t="n">
        <v>0</v>
      </c>
      <c r="BC99" s="10" t="n">
        <v>0</v>
      </c>
      <c r="BD99" s="10" t="n">
        <v>0</v>
      </c>
      <c r="BE99" s="10" t="n">
        <v>0</v>
      </c>
      <c r="BF99" s="10" t="n">
        <v>0</v>
      </c>
      <c r="BG99" s="10" t="n">
        <v>0</v>
      </c>
      <c r="BH99" s="10" t="n">
        <v>0</v>
      </c>
      <c r="BI99" s="10" t="n">
        <v>0</v>
      </c>
      <c r="BJ99" s="10" t="n">
        <v>0</v>
      </c>
      <c r="BK99" s="10" t="n">
        <v>0</v>
      </c>
      <c r="BL99" s="10" t="n">
        <v>0</v>
      </c>
      <c r="BM99" s="10" t="n">
        <v>0</v>
      </c>
      <c r="BN99" s="10" t="n">
        <v>0</v>
      </c>
      <c r="BO99" s="10" t="n">
        <v>0</v>
      </c>
      <c r="BP99" s="10" t="n">
        <v>0</v>
      </c>
      <c r="BQ99" s="10" t="n">
        <v>0</v>
      </c>
      <c r="BR99" s="10" t="n">
        <v>0</v>
      </c>
      <c r="BS99" s="10" t="n">
        <v>0</v>
      </c>
      <c r="BT99" s="10" t="n">
        <v>0</v>
      </c>
      <c r="BU99" s="10" t="n">
        <v>0</v>
      </c>
      <c r="BV99" s="10" t="n">
        <v>0</v>
      </c>
      <c r="BW99" s="10" t="n">
        <v>0</v>
      </c>
      <c r="BX99" s="10" t="n">
        <v>0</v>
      </c>
      <c r="BY99" s="10" t="n">
        <v>0</v>
      </c>
      <c r="BZ99" s="10" t="n">
        <v>0</v>
      </c>
      <c r="CA99" s="10" t="n">
        <v>0</v>
      </c>
      <c r="CB99" s="10" t="n">
        <v>0</v>
      </c>
      <c r="CC99" s="10" t="n">
        <v>0</v>
      </c>
      <c r="CD99" s="10" t="n">
        <v>0</v>
      </c>
      <c r="CE99" s="10" t="n">
        <v>0</v>
      </c>
      <c r="CF99" s="10" t="n">
        <v>0</v>
      </c>
      <c r="CG99" s="10" t="n">
        <v>0</v>
      </c>
      <c r="CH99" s="10" t="n">
        <v>0</v>
      </c>
      <c r="CI99" s="10" t="n">
        <v>0</v>
      </c>
      <c r="CJ99" s="10" t="n">
        <v>0</v>
      </c>
      <c r="CK99" s="10" t="n">
        <v>0</v>
      </c>
      <c r="CL99" s="10" t="n">
        <v>0</v>
      </c>
      <c r="CM99" s="10" t="n">
        <v>0</v>
      </c>
      <c r="CN99" s="10" t="n">
        <v>0</v>
      </c>
      <c r="CO99" s="10" t="n">
        <v>0</v>
      </c>
      <c r="CP99" s="10" t="n">
        <v>0</v>
      </c>
      <c r="CQ99" s="10" t="n">
        <v>0</v>
      </c>
      <c r="CR99" s="10" t="n">
        <v>0</v>
      </c>
      <c r="CS99" s="10" t="n">
        <v>0</v>
      </c>
      <c r="CT99" s="10" t="n">
        <v>1</v>
      </c>
      <c r="CU99" s="10" t="n">
        <v>0</v>
      </c>
      <c r="CV99" s="10" t="n">
        <v>0</v>
      </c>
      <c r="CW99" s="10" t="n">
        <v>0</v>
      </c>
      <c r="CX99" s="10" t="n">
        <v>0</v>
      </c>
      <c r="CY99" s="10" t="n">
        <v>0</v>
      </c>
      <c r="CZ99" s="10" t="n">
        <v>0</v>
      </c>
      <c r="DA99" s="10" t="n">
        <v>0</v>
      </c>
      <c r="DB99" s="10" t="n">
        <v>0</v>
      </c>
      <c r="DC99" s="10" t="n">
        <v>0</v>
      </c>
      <c r="DD99" s="10" t="n">
        <v>0</v>
      </c>
      <c r="DE99" s="10" t="n">
        <v>0</v>
      </c>
      <c r="DF99" s="10" t="n">
        <v>0</v>
      </c>
      <c r="DG99" s="15" t="n">
        <v>1</v>
      </c>
      <c r="DH99" s="16" t="n">
        <v>0.794830770395646</v>
      </c>
    </row>
    <row r="100" customFormat="false" ht="12" hidden="false" customHeight="false" outlineLevel="0" collapsed="false">
      <c r="A100" s="13" t="s">
        <v>97</v>
      </c>
      <c r="B100" s="14" t="s">
        <v>207</v>
      </c>
      <c r="C100" s="10" t="n">
        <v>0.000120803788551447</v>
      </c>
      <c r="D100" s="10" t="n">
        <v>9.05219065251553E-005</v>
      </c>
      <c r="E100" s="10" t="n">
        <v>7.91748381118882E-005</v>
      </c>
      <c r="F100" s="10" t="n">
        <v>0</v>
      </c>
      <c r="G100" s="10" t="n">
        <v>0</v>
      </c>
      <c r="H100" s="10" t="n">
        <v>0</v>
      </c>
      <c r="I100" s="10" t="n">
        <v>0.00103305232687933</v>
      </c>
      <c r="J100" s="10" t="n">
        <v>0</v>
      </c>
      <c r="K100" s="10" t="n">
        <v>0.000546424963139247</v>
      </c>
      <c r="L100" s="10" t="n">
        <v>0.000224751935211245</v>
      </c>
      <c r="M100" s="10" t="n">
        <v>0.000462626342609928</v>
      </c>
      <c r="N100" s="10" t="n">
        <v>0</v>
      </c>
      <c r="O100" s="10" t="n">
        <v>0.000783719142357581</v>
      </c>
      <c r="P100" s="10" t="n">
        <v>0.000848772348730578</v>
      </c>
      <c r="Q100" s="10" t="n">
        <v>0.000117069157060354</v>
      </c>
      <c r="R100" s="10" t="n">
        <v>0.000404384042418196</v>
      </c>
      <c r="S100" s="10" t="n">
        <v>0.00054605955811662</v>
      </c>
      <c r="T100" s="10" t="n">
        <v>0.000305242131261097</v>
      </c>
      <c r="U100" s="10" t="n">
        <v>0.000405669984827254</v>
      </c>
      <c r="V100" s="10" t="n">
        <v>0.000672174386782818</v>
      </c>
      <c r="W100" s="10" t="n">
        <v>0.000544740318752948</v>
      </c>
      <c r="X100" s="10" t="n">
        <v>0.000555900855192416</v>
      </c>
      <c r="Y100" s="10" t="n">
        <v>0.000775105065599675</v>
      </c>
      <c r="Z100" s="10" t="n">
        <v>0.000718058402457056</v>
      </c>
      <c r="AA100" s="10" t="n">
        <v>0</v>
      </c>
      <c r="AB100" s="10" t="n">
        <v>0.00163925669307583</v>
      </c>
      <c r="AC100" s="10" t="n">
        <v>0.000765559928731141</v>
      </c>
      <c r="AD100" s="10" t="n">
        <v>0.000211154484408516</v>
      </c>
      <c r="AE100" s="10" t="n">
        <v>0.000272932449113854</v>
      </c>
      <c r="AF100" s="10" t="n">
        <v>0.000464250824505876</v>
      </c>
      <c r="AG100" s="10" t="n">
        <v>0.000952388983724485</v>
      </c>
      <c r="AH100" s="10" t="n">
        <v>0.000112359708110028</v>
      </c>
      <c r="AI100" s="10" t="n">
        <v>0.000510216299735216</v>
      </c>
      <c r="AJ100" s="10" t="n">
        <v>0.0010586828582072</v>
      </c>
      <c r="AK100" s="10" t="n">
        <v>0</v>
      </c>
      <c r="AL100" s="10" t="n">
        <v>0.000399196054938989</v>
      </c>
      <c r="AM100" s="10" t="n">
        <v>0.0010693816610541</v>
      </c>
      <c r="AN100" s="10" t="n">
        <v>0.000806464094128683</v>
      </c>
      <c r="AO100" s="10" t="n">
        <v>0.00134382883640965</v>
      </c>
      <c r="AP100" s="10" t="n">
        <v>0.000803426498510546</v>
      </c>
      <c r="AQ100" s="10" t="n">
        <v>0.000127863010637159</v>
      </c>
      <c r="AR100" s="10" t="n">
        <v>0.000231696626844029</v>
      </c>
      <c r="AS100" s="10" t="n">
        <v>0.000859307251092747</v>
      </c>
      <c r="AT100" s="10" t="n">
        <v>0.000704494705380789</v>
      </c>
      <c r="AU100" s="10" t="n">
        <v>0.000631624973230051</v>
      </c>
      <c r="AV100" s="10" t="n">
        <v>0.000805438289996519</v>
      </c>
      <c r="AW100" s="10" t="n">
        <v>0.00168902492182039</v>
      </c>
      <c r="AX100" s="10" t="n">
        <v>0.000867726962108928</v>
      </c>
      <c r="AY100" s="10" t="n">
        <v>0.00056155273259399</v>
      </c>
      <c r="AZ100" s="10" t="n">
        <v>0.000380897006176452</v>
      </c>
      <c r="BA100" s="10" t="n">
        <v>0.00046408246366223</v>
      </c>
      <c r="BB100" s="10" t="n">
        <v>0.000357643458281363</v>
      </c>
      <c r="BC100" s="10" t="n">
        <v>0.000967801536554047</v>
      </c>
      <c r="BD100" s="10" t="n">
        <v>0.000675973938294828</v>
      </c>
      <c r="BE100" s="10" t="n">
        <v>0.000338500748932214</v>
      </c>
      <c r="BF100" s="10" t="n">
        <v>0.000340158144170653</v>
      </c>
      <c r="BG100" s="10" t="n">
        <v>0</v>
      </c>
      <c r="BH100" s="10" t="n">
        <v>0.000186681362781025</v>
      </c>
      <c r="BI100" s="10" t="n">
        <v>0.000242472118127065</v>
      </c>
      <c r="BJ100" s="10" t="n">
        <v>0.000138467741054784</v>
      </c>
      <c r="BK100" s="10" t="n">
        <v>0.000524093867060858</v>
      </c>
      <c r="BL100" s="10" t="n">
        <v>0.000246208052409307</v>
      </c>
      <c r="BM100" s="10" t="n">
        <v>0.000743525295088439</v>
      </c>
      <c r="BN100" s="10" t="n">
        <v>0.000626400055522291</v>
      </c>
      <c r="BO100" s="10" t="n">
        <v>0.000328109532755076</v>
      </c>
      <c r="BP100" s="10" t="n">
        <v>0.00103890980965141</v>
      </c>
      <c r="BQ100" s="10" t="n">
        <v>0.000483917220026328</v>
      </c>
      <c r="BR100" s="10" t="n">
        <v>0.000602480564311445</v>
      </c>
      <c r="BS100" s="10" t="n">
        <v>0.000600520149615738</v>
      </c>
      <c r="BT100" s="10" t="n">
        <v>0.00162677247965235</v>
      </c>
      <c r="BU100" s="10" t="n">
        <v>0.00383641682165566</v>
      </c>
      <c r="BV100" s="10" t="n">
        <v>0.00105147751293148</v>
      </c>
      <c r="BW100" s="10" t="n">
        <v>0.000430306949099885</v>
      </c>
      <c r="BX100" s="10" t="n">
        <v>0.00137251664527513</v>
      </c>
      <c r="BY100" s="10" t="n">
        <v>0.000569215153683003</v>
      </c>
      <c r="BZ100" s="10" t="n">
        <v>0.000594518142621637</v>
      </c>
      <c r="CA100" s="10" t="n">
        <v>7.49600946752496E-005</v>
      </c>
      <c r="CB100" s="10" t="n">
        <v>0.000389737768234979</v>
      </c>
      <c r="CC100" s="10" t="n">
        <v>0.000930227199451655</v>
      </c>
      <c r="CD100" s="10" t="n">
        <v>0.00036991648492044</v>
      </c>
      <c r="CE100" s="10" t="n">
        <v>0.000630139758854406</v>
      </c>
      <c r="CF100" s="10" t="n">
        <v>0.00265171509468209</v>
      </c>
      <c r="CG100" s="10" t="n">
        <v>0.000959050628909041</v>
      </c>
      <c r="CH100" s="10" t="n">
        <v>0.00214623134668092</v>
      </c>
      <c r="CI100" s="10" t="n">
        <v>0.00114728313090633</v>
      </c>
      <c r="CJ100" s="10" t="n">
        <v>0.000500229266778855</v>
      </c>
      <c r="CK100" s="10" t="n">
        <v>0.00104045634048364</v>
      </c>
      <c r="CL100" s="10" t="n">
        <v>0.000493668532824109</v>
      </c>
      <c r="CM100" s="10" t="n">
        <v>0.000290421867070445</v>
      </c>
      <c r="CN100" s="10" t="n">
        <v>0.00161861561610974</v>
      </c>
      <c r="CO100" s="10" t="n">
        <v>7.40214702614444E-005</v>
      </c>
      <c r="CP100" s="10" t="n">
        <v>0.000425972489591651</v>
      </c>
      <c r="CQ100" s="10" t="n">
        <v>0.00161836652500104</v>
      </c>
      <c r="CR100" s="10" t="n">
        <v>0.000785910433253146</v>
      </c>
      <c r="CS100" s="10" t="n">
        <v>0.000122549607785227</v>
      </c>
      <c r="CT100" s="10" t="n">
        <v>0.000290702251918481</v>
      </c>
      <c r="CU100" s="10" t="n">
        <v>1.00010807527105</v>
      </c>
      <c r="CV100" s="10" t="n">
        <v>0.00098878432192849</v>
      </c>
      <c r="CW100" s="10" t="n">
        <v>0.000973158008280516</v>
      </c>
      <c r="CX100" s="10" t="n">
        <v>0.000793645645143531</v>
      </c>
      <c r="CY100" s="10" t="n">
        <v>0.00119883225756092</v>
      </c>
      <c r="CZ100" s="10" t="n">
        <v>0.00609723861343869</v>
      </c>
      <c r="DA100" s="10" t="n">
        <v>0.000797949167509494</v>
      </c>
      <c r="DB100" s="10" t="n">
        <v>0.000699360176832651</v>
      </c>
      <c r="DC100" s="10" t="n">
        <v>0.000795872432899423</v>
      </c>
      <c r="DD100" s="10" t="n">
        <v>0.000878522563423717</v>
      </c>
      <c r="DE100" s="10" t="n">
        <v>0.000109679976404324</v>
      </c>
      <c r="DF100" s="10" t="n">
        <v>0.00204935166856586</v>
      </c>
      <c r="DG100" s="15" t="n">
        <v>1.07694079312377</v>
      </c>
      <c r="DH100" s="16" t="n">
        <v>0.855985680269061</v>
      </c>
    </row>
    <row r="101" customFormat="false" ht="12" hidden="false" customHeight="false" outlineLevel="0" collapsed="false">
      <c r="A101" s="13" t="s">
        <v>98</v>
      </c>
      <c r="B101" s="14" t="s">
        <v>208</v>
      </c>
      <c r="C101" s="10" t="n">
        <v>0.000222278663966456</v>
      </c>
      <c r="D101" s="10" t="n">
        <v>0.000120630594145692</v>
      </c>
      <c r="E101" s="10" t="n">
        <v>0.00134870271505912</v>
      </c>
      <c r="F101" s="10" t="n">
        <v>0</v>
      </c>
      <c r="G101" s="10" t="n">
        <v>0</v>
      </c>
      <c r="H101" s="10" t="n">
        <v>0</v>
      </c>
      <c r="I101" s="10" t="n">
        <v>0.000448552486783744</v>
      </c>
      <c r="J101" s="10" t="n">
        <v>0</v>
      </c>
      <c r="K101" s="10" t="n">
        <v>0.00141076482208349</v>
      </c>
      <c r="L101" s="10" t="n">
        <v>0.00131861376738461</v>
      </c>
      <c r="M101" s="10" t="n">
        <v>0.000387114459150139</v>
      </c>
      <c r="N101" s="10" t="n">
        <v>0</v>
      </c>
      <c r="O101" s="10" t="n">
        <v>0.000270814130230236</v>
      </c>
      <c r="P101" s="10" t="n">
        <v>0.00060966252541238</v>
      </c>
      <c r="Q101" s="10" t="n">
        <v>0.000378905819716526</v>
      </c>
      <c r="R101" s="10" t="n">
        <v>0.00110348348748972</v>
      </c>
      <c r="S101" s="10" t="n">
        <v>0.00112194720699838</v>
      </c>
      <c r="T101" s="10" t="n">
        <v>0.000628866470421143</v>
      </c>
      <c r="U101" s="10" t="n">
        <v>0.000303467819386159</v>
      </c>
      <c r="V101" s="10" t="n">
        <v>0.0006609864817111</v>
      </c>
      <c r="W101" s="10" t="n">
        <v>0.000760842941130461</v>
      </c>
      <c r="X101" s="10" t="n">
        <v>0.000118876295718148</v>
      </c>
      <c r="Y101" s="10" t="n">
        <v>0.000325059464778646</v>
      </c>
      <c r="Z101" s="10" t="n">
        <v>0.000375882798390996</v>
      </c>
      <c r="AA101" s="10" t="n">
        <v>0</v>
      </c>
      <c r="AB101" s="10" t="n">
        <v>0.0039529253156186</v>
      </c>
      <c r="AC101" s="10" t="n">
        <v>0.00567275591699206</v>
      </c>
      <c r="AD101" s="10" t="n">
        <v>5.24954525179939E-005</v>
      </c>
      <c r="AE101" s="10" t="n">
        <v>0.000130465708273231</v>
      </c>
      <c r="AF101" s="10" t="n">
        <v>0.000589619029192255</v>
      </c>
      <c r="AG101" s="10" t="n">
        <v>0.000555327330258145</v>
      </c>
      <c r="AH101" s="10" t="n">
        <v>0.00102617042300079</v>
      </c>
      <c r="AI101" s="10" t="n">
        <v>0.000353152119738203</v>
      </c>
      <c r="AJ101" s="10" t="n">
        <v>0.000397397593085288</v>
      </c>
      <c r="AK101" s="10" t="n">
        <v>0</v>
      </c>
      <c r="AL101" s="10" t="n">
        <v>0.000416210361058517</v>
      </c>
      <c r="AM101" s="10" t="n">
        <v>0.000270233739541076</v>
      </c>
      <c r="AN101" s="10" t="n">
        <v>0.000360768552485767</v>
      </c>
      <c r="AO101" s="10" t="n">
        <v>0.00043618511412964</v>
      </c>
      <c r="AP101" s="10" t="n">
        <v>0.00032948076092873</v>
      </c>
      <c r="AQ101" s="10" t="n">
        <v>0.000259749787471937</v>
      </c>
      <c r="AR101" s="10" t="n">
        <v>0.000240986305680997</v>
      </c>
      <c r="AS101" s="10" t="n">
        <v>0.000534658973966816</v>
      </c>
      <c r="AT101" s="10" t="n">
        <v>0.000321525995428143</v>
      </c>
      <c r="AU101" s="10" t="n">
        <v>0.000569556640537972</v>
      </c>
      <c r="AV101" s="10" t="n">
        <v>0.000542293449502899</v>
      </c>
      <c r="AW101" s="10" t="n">
        <v>0.000469107825707522</v>
      </c>
      <c r="AX101" s="10" t="n">
        <v>0.000946983574070902</v>
      </c>
      <c r="AY101" s="10" t="n">
        <v>0.000699567429893348</v>
      </c>
      <c r="AZ101" s="10" t="n">
        <v>0.00077809435534129</v>
      </c>
      <c r="BA101" s="10" t="n">
        <v>0.000780106854397779</v>
      </c>
      <c r="BB101" s="10" t="n">
        <v>0.00101391637245667</v>
      </c>
      <c r="BC101" s="10" t="n">
        <v>0.00106343213516981</v>
      </c>
      <c r="BD101" s="10" t="n">
        <v>0.00104571064683148</v>
      </c>
      <c r="BE101" s="10" t="n">
        <v>0.000834796922722959</v>
      </c>
      <c r="BF101" s="10" t="n">
        <v>0.000339054942528781</v>
      </c>
      <c r="BG101" s="10" t="n">
        <v>0</v>
      </c>
      <c r="BH101" s="10" t="n">
        <v>0.000540430917604605</v>
      </c>
      <c r="BI101" s="10" t="n">
        <v>0.000534077229798554</v>
      </c>
      <c r="BJ101" s="10" t="n">
        <v>0.000219123417124592</v>
      </c>
      <c r="BK101" s="10" t="n">
        <v>0.000192145183259917</v>
      </c>
      <c r="BL101" s="10" t="n">
        <v>0.00113065729532721</v>
      </c>
      <c r="BM101" s="10" t="n">
        <v>0.00105682909879181</v>
      </c>
      <c r="BN101" s="10" t="n">
        <v>0.000122340155822213</v>
      </c>
      <c r="BO101" s="10" t="n">
        <v>0.000433154641295316</v>
      </c>
      <c r="BP101" s="10" t="n">
        <v>0.000209090964163231</v>
      </c>
      <c r="BQ101" s="10" t="n">
        <v>0.00030441121866136</v>
      </c>
      <c r="BR101" s="10" t="n">
        <v>0.000274636786056019</v>
      </c>
      <c r="BS101" s="10" t="n">
        <v>0.000620541064386622</v>
      </c>
      <c r="BT101" s="10" t="n">
        <v>0.00145810297642272</v>
      </c>
      <c r="BU101" s="10" t="n">
        <v>0.000540767890339528</v>
      </c>
      <c r="BV101" s="10" t="n">
        <v>0.000179308020544205</v>
      </c>
      <c r="BW101" s="10" t="n">
        <v>0.00161907604004214</v>
      </c>
      <c r="BX101" s="10" t="n">
        <v>0.00273587321854888</v>
      </c>
      <c r="BY101" s="10" t="n">
        <v>0.00185528797790411</v>
      </c>
      <c r="BZ101" s="10" t="n">
        <v>0.000723525281775521</v>
      </c>
      <c r="CA101" s="10" t="n">
        <v>9.7932492674657E-005</v>
      </c>
      <c r="CB101" s="10" t="n">
        <v>0.000741577738920685</v>
      </c>
      <c r="CC101" s="10" t="n">
        <v>0.000523163956577558</v>
      </c>
      <c r="CD101" s="10" t="n">
        <v>0.00034156595493877</v>
      </c>
      <c r="CE101" s="10" t="n">
        <v>0.000392662619701115</v>
      </c>
      <c r="CF101" s="10" t="n">
        <v>0.00445201776942073</v>
      </c>
      <c r="CG101" s="10" t="n">
        <v>0.000553462339242281</v>
      </c>
      <c r="CH101" s="10" t="n">
        <v>0.000313668945933</v>
      </c>
      <c r="CI101" s="10" t="n">
        <v>0.00068417040310181</v>
      </c>
      <c r="CJ101" s="10" t="n">
        <v>0.00152702584689157</v>
      </c>
      <c r="CK101" s="10" t="n">
        <v>0.00128450438172491</v>
      </c>
      <c r="CL101" s="10" t="n">
        <v>0.00275077686630524</v>
      </c>
      <c r="CM101" s="10" t="n">
        <v>0.00163224576146474</v>
      </c>
      <c r="CN101" s="10" t="n">
        <v>0.00246147278497736</v>
      </c>
      <c r="CO101" s="10" t="n">
        <v>0.000157644411889802</v>
      </c>
      <c r="CP101" s="10" t="n">
        <v>0.000471476911407349</v>
      </c>
      <c r="CQ101" s="10" t="n">
        <v>0.000443181469757586</v>
      </c>
      <c r="CR101" s="10" t="n">
        <v>0.000323620520505329</v>
      </c>
      <c r="CS101" s="10" t="n">
        <v>0.000199750924396615</v>
      </c>
      <c r="CT101" s="10" t="n">
        <v>0.000222480447543885</v>
      </c>
      <c r="CU101" s="10" t="n">
        <v>0.000476159845162662</v>
      </c>
      <c r="CV101" s="10" t="n">
        <v>1.00036918398238</v>
      </c>
      <c r="CW101" s="10" t="n">
        <v>0.00081423193700896</v>
      </c>
      <c r="CX101" s="10" t="n">
        <v>0.000348634439438121</v>
      </c>
      <c r="CY101" s="10" t="n">
        <v>0.00125132811896861</v>
      </c>
      <c r="CZ101" s="10" t="n">
        <v>0.00132812398987974</v>
      </c>
      <c r="DA101" s="10" t="n">
        <v>0.00101675527093691</v>
      </c>
      <c r="DB101" s="10" t="n">
        <v>0.000577057425387848</v>
      </c>
      <c r="DC101" s="10" t="n">
        <v>0.000734993197796524</v>
      </c>
      <c r="DD101" s="10" t="n">
        <v>0.00151376288684825</v>
      </c>
      <c r="DE101" s="10" t="n">
        <v>0.000262043055789673</v>
      </c>
      <c r="DF101" s="10" t="n">
        <v>0.0017044710282854</v>
      </c>
      <c r="DG101" s="15" t="n">
        <v>1.08161870968161</v>
      </c>
      <c r="DH101" s="16" t="n">
        <v>0.859703832290583</v>
      </c>
    </row>
    <row r="102" customFormat="false" ht="12" hidden="false" customHeight="false" outlineLevel="0" collapsed="false">
      <c r="A102" s="13" t="s">
        <v>99</v>
      </c>
      <c r="B102" s="14" t="s">
        <v>209</v>
      </c>
      <c r="C102" s="10" t="n">
        <v>0.0012166755929116</v>
      </c>
      <c r="D102" s="10" t="n">
        <v>0.00056773583273886</v>
      </c>
      <c r="E102" s="10" t="n">
        <v>0.00227003788343855</v>
      </c>
      <c r="F102" s="10" t="n">
        <v>0</v>
      </c>
      <c r="G102" s="10" t="n">
        <v>0</v>
      </c>
      <c r="H102" s="10" t="n">
        <v>0</v>
      </c>
      <c r="I102" s="10" t="n">
        <v>0.0102222792651573</v>
      </c>
      <c r="J102" s="10" t="n">
        <v>0</v>
      </c>
      <c r="K102" s="10" t="n">
        <v>0.00165978643679091</v>
      </c>
      <c r="L102" s="10" t="n">
        <v>0.00219761221582515</v>
      </c>
      <c r="M102" s="10" t="n">
        <v>0.00086444601490082</v>
      </c>
      <c r="N102" s="10" t="n">
        <v>0</v>
      </c>
      <c r="O102" s="10" t="n">
        <v>0.00250131832384693</v>
      </c>
      <c r="P102" s="10" t="n">
        <v>0.00128526794107836</v>
      </c>
      <c r="Q102" s="10" t="n">
        <v>0.00187381248191937</v>
      </c>
      <c r="R102" s="10" t="n">
        <v>0.00187951014157266</v>
      </c>
      <c r="S102" s="10" t="n">
        <v>0.0014585810043662</v>
      </c>
      <c r="T102" s="10" t="n">
        <v>0.001363159028967</v>
      </c>
      <c r="U102" s="10" t="n">
        <v>0.0015840571027777</v>
      </c>
      <c r="V102" s="10" t="n">
        <v>0.00093226702650538</v>
      </c>
      <c r="W102" s="10" t="n">
        <v>0.0058064444399506</v>
      </c>
      <c r="X102" s="10" t="n">
        <v>0.000791173572788879</v>
      </c>
      <c r="Y102" s="10" t="n">
        <v>0.00143098041096689</v>
      </c>
      <c r="Z102" s="10" t="n">
        <v>0.000917764013106651</v>
      </c>
      <c r="AA102" s="10" t="n">
        <v>0</v>
      </c>
      <c r="AB102" s="10" t="n">
        <v>0.000881213800009723</v>
      </c>
      <c r="AC102" s="10" t="n">
        <v>0.0012384414798025</v>
      </c>
      <c r="AD102" s="10" t="n">
        <v>0.000232078658669083</v>
      </c>
      <c r="AE102" s="10" t="n">
        <v>0.000788513192832706</v>
      </c>
      <c r="AF102" s="10" t="n">
        <v>0.00168208968731581</v>
      </c>
      <c r="AG102" s="10" t="n">
        <v>0.00235108143877852</v>
      </c>
      <c r="AH102" s="10" t="n">
        <v>0.000406326631343329</v>
      </c>
      <c r="AI102" s="10" t="n">
        <v>0.00176431643743669</v>
      </c>
      <c r="AJ102" s="10" t="n">
        <v>0.00360840103257676</v>
      </c>
      <c r="AK102" s="10" t="n">
        <v>0</v>
      </c>
      <c r="AL102" s="10" t="n">
        <v>0.00408924591717602</v>
      </c>
      <c r="AM102" s="10" t="n">
        <v>0.00141859778242245</v>
      </c>
      <c r="AN102" s="10" t="n">
        <v>0.00148528659616923</v>
      </c>
      <c r="AO102" s="10" t="n">
        <v>0.00295019044765031</v>
      </c>
      <c r="AP102" s="10" t="n">
        <v>0.00165960421970844</v>
      </c>
      <c r="AQ102" s="10" t="n">
        <v>0.00115664416328824</v>
      </c>
      <c r="AR102" s="10" t="n">
        <v>0.00119348857778235</v>
      </c>
      <c r="AS102" s="10" t="n">
        <v>0.00179559035013987</v>
      </c>
      <c r="AT102" s="10" t="n">
        <v>0.00265605014988038</v>
      </c>
      <c r="AU102" s="10" t="n">
        <v>0.00276975868887483</v>
      </c>
      <c r="AV102" s="10" t="n">
        <v>0.00378284960808631</v>
      </c>
      <c r="AW102" s="10" t="n">
        <v>0.00429215545691991</v>
      </c>
      <c r="AX102" s="10" t="n">
        <v>0.00265081717014052</v>
      </c>
      <c r="AY102" s="10" t="n">
        <v>0.00509335889820009</v>
      </c>
      <c r="AZ102" s="10" t="n">
        <v>0.00234127133520574</v>
      </c>
      <c r="BA102" s="10" t="n">
        <v>0.00379247738572445</v>
      </c>
      <c r="BB102" s="10" t="n">
        <v>0.00215340667581306</v>
      </c>
      <c r="BC102" s="10" t="n">
        <v>0.00363754549547521</v>
      </c>
      <c r="BD102" s="10" t="n">
        <v>0.00276567868506301</v>
      </c>
      <c r="BE102" s="10" t="n">
        <v>0.00319717917187131</v>
      </c>
      <c r="BF102" s="10" t="n">
        <v>0.0015623226572164</v>
      </c>
      <c r="BG102" s="10" t="n">
        <v>0</v>
      </c>
      <c r="BH102" s="10" t="n">
        <v>0.00138453097542287</v>
      </c>
      <c r="BI102" s="10" t="n">
        <v>0.00133864437124256</v>
      </c>
      <c r="BJ102" s="10" t="n">
        <v>0.00179480913625374</v>
      </c>
      <c r="BK102" s="10" t="n">
        <v>0.00323273685560094</v>
      </c>
      <c r="BL102" s="10" t="n">
        <v>0.002223962488198</v>
      </c>
      <c r="BM102" s="10" t="n">
        <v>0.00510309738717411</v>
      </c>
      <c r="BN102" s="10" t="n">
        <v>0.00178037601850879</v>
      </c>
      <c r="BO102" s="10" t="n">
        <v>0.00373642170258695</v>
      </c>
      <c r="BP102" s="10" t="n">
        <v>0.00223320614237868</v>
      </c>
      <c r="BQ102" s="10" t="n">
        <v>0.00583989245502469</v>
      </c>
      <c r="BR102" s="10" t="n">
        <v>0.00734230681070035</v>
      </c>
      <c r="BS102" s="10" t="n">
        <v>0.00295048223556539</v>
      </c>
      <c r="BT102" s="10" t="n">
        <v>0.0024784227933481</v>
      </c>
      <c r="BU102" s="10" t="n">
        <v>0.00126505979922504</v>
      </c>
      <c r="BV102" s="10" t="n">
        <v>0.0028498759987611</v>
      </c>
      <c r="BW102" s="10" t="n">
        <v>0.00240770654607647</v>
      </c>
      <c r="BX102" s="10" t="n">
        <v>0.00491782653112144</v>
      </c>
      <c r="BY102" s="10" t="n">
        <v>0.00112521283363707</v>
      </c>
      <c r="BZ102" s="10" t="n">
        <v>0.00056441606520883</v>
      </c>
      <c r="CA102" s="10" t="n">
        <v>0.000241696401328216</v>
      </c>
      <c r="CB102" s="10" t="n">
        <v>0.000990799038923761</v>
      </c>
      <c r="CC102" s="10" t="n">
        <v>0.00182894595177929</v>
      </c>
      <c r="CD102" s="10" t="n">
        <v>0.0230436186186385</v>
      </c>
      <c r="CE102" s="10" t="n">
        <v>0.00116287200800256</v>
      </c>
      <c r="CF102" s="10" t="n">
        <v>0.00342215763002725</v>
      </c>
      <c r="CG102" s="10" t="n">
        <v>0.00820818279254425</v>
      </c>
      <c r="CH102" s="10" t="n">
        <v>0.00372765284764848</v>
      </c>
      <c r="CI102" s="10" t="n">
        <v>0.00165744629846494</v>
      </c>
      <c r="CJ102" s="10" t="n">
        <v>0.00237033374220391</v>
      </c>
      <c r="CK102" s="10" t="n">
        <v>0.00441963229514012</v>
      </c>
      <c r="CL102" s="10" t="n">
        <v>0.0054584956881178</v>
      </c>
      <c r="CM102" s="10" t="n">
        <v>0.00508689697219979</v>
      </c>
      <c r="CN102" s="10" t="n">
        <v>0.00304604912552913</v>
      </c>
      <c r="CO102" s="10" t="n">
        <v>0.00284479192443282</v>
      </c>
      <c r="CP102" s="10" t="n">
        <v>0.00139924829157068</v>
      </c>
      <c r="CQ102" s="10" t="n">
        <v>0.00270619373746641</v>
      </c>
      <c r="CR102" s="10" t="n">
        <v>0.00222130416501754</v>
      </c>
      <c r="CS102" s="10" t="n">
        <v>0.00173695699387827</v>
      </c>
      <c r="CT102" s="10" t="n">
        <v>0.00336037730917867</v>
      </c>
      <c r="CU102" s="10" t="n">
        <v>0.00165112651061627</v>
      </c>
      <c r="CV102" s="10" t="n">
        <v>0.00115901120940067</v>
      </c>
      <c r="CW102" s="10" t="n">
        <v>1.00546356080089</v>
      </c>
      <c r="CX102" s="10" t="n">
        <v>0.00183286800235866</v>
      </c>
      <c r="CY102" s="10" t="n">
        <v>0.00675837530227737</v>
      </c>
      <c r="CZ102" s="10" t="n">
        <v>0.00237264218646458</v>
      </c>
      <c r="DA102" s="10" t="n">
        <v>0.000757526552103207</v>
      </c>
      <c r="DB102" s="10" t="n">
        <v>0.00119378327080112</v>
      </c>
      <c r="DC102" s="10" t="n">
        <v>0.000792303710246929</v>
      </c>
      <c r="DD102" s="10" t="n">
        <v>0.00167106629204343</v>
      </c>
      <c r="DE102" s="10" t="n">
        <v>0.000470217179756315</v>
      </c>
      <c r="DF102" s="10" t="n">
        <v>0.00508038458233239</v>
      </c>
      <c r="DG102" s="15" t="n">
        <v>1.2729243950986</v>
      </c>
      <c r="DH102" s="16" t="n">
        <v>1.01175947761164</v>
      </c>
    </row>
    <row r="103" customFormat="false" ht="12" hidden="false" customHeight="false" outlineLevel="0" collapsed="false">
      <c r="A103" s="13" t="s">
        <v>100</v>
      </c>
      <c r="B103" s="14" t="s">
        <v>210</v>
      </c>
      <c r="C103" s="10" t="n">
        <v>0.00954938894658373</v>
      </c>
      <c r="D103" s="10" t="n">
        <v>0.008962253941103</v>
      </c>
      <c r="E103" s="10" t="n">
        <v>0.0136895229639018</v>
      </c>
      <c r="F103" s="10" t="n">
        <v>0</v>
      </c>
      <c r="G103" s="10" t="n">
        <v>0</v>
      </c>
      <c r="H103" s="10" t="n">
        <v>0</v>
      </c>
      <c r="I103" s="10" t="n">
        <v>0.0710446668070236</v>
      </c>
      <c r="J103" s="10" t="n">
        <v>0</v>
      </c>
      <c r="K103" s="10" t="n">
        <v>0.00799652279930276</v>
      </c>
      <c r="L103" s="10" t="n">
        <v>0.0487365998368787</v>
      </c>
      <c r="M103" s="10" t="n">
        <v>0.00705435574814379</v>
      </c>
      <c r="N103" s="10" t="n">
        <v>0</v>
      </c>
      <c r="O103" s="10" t="n">
        <v>0.0109612915565772</v>
      </c>
      <c r="P103" s="10" t="n">
        <v>0.00543197985118084</v>
      </c>
      <c r="Q103" s="10" t="n">
        <v>0.0145867997879807</v>
      </c>
      <c r="R103" s="10" t="n">
        <v>0.00463941779170269</v>
      </c>
      <c r="S103" s="10" t="n">
        <v>0.0101045693077569</v>
      </c>
      <c r="T103" s="10" t="n">
        <v>0.00383951417195904</v>
      </c>
      <c r="U103" s="10" t="n">
        <v>0.00543132892225352</v>
      </c>
      <c r="V103" s="10" t="n">
        <v>0.0109115354257168</v>
      </c>
      <c r="W103" s="10" t="n">
        <v>0.0320377614428741</v>
      </c>
      <c r="X103" s="10" t="n">
        <v>0.00762829441833174</v>
      </c>
      <c r="Y103" s="10" t="n">
        <v>0.0172508875053285</v>
      </c>
      <c r="Z103" s="10" t="n">
        <v>0.0117207621433687</v>
      </c>
      <c r="AA103" s="10" t="n">
        <v>0</v>
      </c>
      <c r="AB103" s="10" t="n">
        <v>0.00587629630561581</v>
      </c>
      <c r="AC103" s="10" t="n">
        <v>0.00586918703669899</v>
      </c>
      <c r="AD103" s="10" t="n">
        <v>0.00206440743587536</v>
      </c>
      <c r="AE103" s="10" t="n">
        <v>0.00853591322613475</v>
      </c>
      <c r="AF103" s="10" t="n">
        <v>0.00896245806261702</v>
      </c>
      <c r="AG103" s="10" t="n">
        <v>0.0111140888115948</v>
      </c>
      <c r="AH103" s="10" t="n">
        <v>0.00133062380264215</v>
      </c>
      <c r="AI103" s="10" t="n">
        <v>0.020082921327859</v>
      </c>
      <c r="AJ103" s="10" t="n">
        <v>0.0245232618628571</v>
      </c>
      <c r="AK103" s="10" t="n">
        <v>0</v>
      </c>
      <c r="AL103" s="10" t="n">
        <v>0.0195988425659725</v>
      </c>
      <c r="AM103" s="10" t="n">
        <v>0.0163884397040125</v>
      </c>
      <c r="AN103" s="10" t="n">
        <v>0.0111260545962751</v>
      </c>
      <c r="AO103" s="10" t="n">
        <v>0.021661954469259</v>
      </c>
      <c r="AP103" s="10" t="n">
        <v>0.00725837158662176</v>
      </c>
      <c r="AQ103" s="10" t="n">
        <v>0.00891885117880685</v>
      </c>
      <c r="AR103" s="10" t="n">
        <v>0.00832479570875932</v>
      </c>
      <c r="AS103" s="10" t="n">
        <v>0.0198489145390164</v>
      </c>
      <c r="AT103" s="10" t="n">
        <v>0.00877658038402485</v>
      </c>
      <c r="AU103" s="10" t="n">
        <v>0.00679422688262899</v>
      </c>
      <c r="AV103" s="10" t="n">
        <v>0.00586433896869748</v>
      </c>
      <c r="AW103" s="10" t="n">
        <v>0.00670951014141375</v>
      </c>
      <c r="AX103" s="10" t="n">
        <v>0.00889107433316055</v>
      </c>
      <c r="AY103" s="10" t="n">
        <v>0.00729538228717586</v>
      </c>
      <c r="AZ103" s="10" t="n">
        <v>0.00706101074317629</v>
      </c>
      <c r="BA103" s="10" t="n">
        <v>0.00550024930890026</v>
      </c>
      <c r="BB103" s="10" t="n">
        <v>0.0069303886364738</v>
      </c>
      <c r="BC103" s="10" t="n">
        <v>0.0101912606216501</v>
      </c>
      <c r="BD103" s="10" t="n">
        <v>0.00553714271088183</v>
      </c>
      <c r="BE103" s="10" t="n">
        <v>0.0187793409267579</v>
      </c>
      <c r="BF103" s="10" t="n">
        <v>0.00580624828521701</v>
      </c>
      <c r="BG103" s="10" t="n">
        <v>0</v>
      </c>
      <c r="BH103" s="10" t="n">
        <v>0.00344061748224682</v>
      </c>
      <c r="BI103" s="10" t="n">
        <v>0.0050139937234183</v>
      </c>
      <c r="BJ103" s="10" t="n">
        <v>0.00427944685179336</v>
      </c>
      <c r="BK103" s="10" t="n">
        <v>0.00640295700068693</v>
      </c>
      <c r="BL103" s="10" t="n">
        <v>0.00561608716602365</v>
      </c>
      <c r="BM103" s="10" t="n">
        <v>0.00852629758680332</v>
      </c>
      <c r="BN103" s="10" t="n">
        <v>0.00818143939430623</v>
      </c>
      <c r="BO103" s="10" t="n">
        <v>0.0075004081084349</v>
      </c>
      <c r="BP103" s="10" t="n">
        <v>0.0120110598517485</v>
      </c>
      <c r="BQ103" s="10" t="n">
        <v>0.0137287757652929</v>
      </c>
      <c r="BR103" s="10" t="n">
        <v>0.0115853922767765</v>
      </c>
      <c r="BS103" s="10" t="n">
        <v>0.0348351572179527</v>
      </c>
      <c r="BT103" s="10" t="n">
        <v>0.00552628612582407</v>
      </c>
      <c r="BU103" s="10" t="n">
        <v>0.0220713290959136</v>
      </c>
      <c r="BV103" s="10" t="n">
        <v>0.0222853689419259</v>
      </c>
      <c r="BW103" s="10" t="n">
        <v>0.00740294527958301</v>
      </c>
      <c r="BX103" s="10" t="n">
        <v>0.00422107123058437</v>
      </c>
      <c r="BY103" s="10" t="n">
        <v>0.00246677257048598</v>
      </c>
      <c r="BZ103" s="10" t="n">
        <v>0.00156695807594375</v>
      </c>
      <c r="CA103" s="10" t="n">
        <v>0.000599786104174211</v>
      </c>
      <c r="CB103" s="10" t="n">
        <v>0.00528518557623618</v>
      </c>
      <c r="CC103" s="10" t="n">
        <v>0.0378407814090213</v>
      </c>
      <c r="CD103" s="10" t="n">
        <v>0.173990256972183</v>
      </c>
      <c r="CE103" s="10" t="n">
        <v>0.00198880511342862</v>
      </c>
      <c r="CF103" s="10" t="n">
        <v>0.000978725097982958</v>
      </c>
      <c r="CG103" s="10" t="n">
        <v>0.0337998048843812</v>
      </c>
      <c r="CH103" s="10" t="n">
        <v>0.0101940656122931</v>
      </c>
      <c r="CI103" s="10" t="n">
        <v>0.00678821159435617</v>
      </c>
      <c r="CJ103" s="10" t="n">
        <v>0.00637191459190622</v>
      </c>
      <c r="CK103" s="10" t="n">
        <v>0.00954982631308637</v>
      </c>
      <c r="CL103" s="10" t="n">
        <v>0.00897597750367421</v>
      </c>
      <c r="CM103" s="10" t="n">
        <v>0.00725468312410567</v>
      </c>
      <c r="CN103" s="10" t="n">
        <v>0.00679728820962604</v>
      </c>
      <c r="CO103" s="10" t="n">
        <v>0.00529496628137844</v>
      </c>
      <c r="CP103" s="10" t="n">
        <v>0.00531781265237813</v>
      </c>
      <c r="CQ103" s="10" t="n">
        <v>0.0128869861415882</v>
      </c>
      <c r="CR103" s="10" t="n">
        <v>0.00404740673347084</v>
      </c>
      <c r="CS103" s="10" t="n">
        <v>0.0057123641450048</v>
      </c>
      <c r="CT103" s="10" t="n">
        <v>0.00433247289163788</v>
      </c>
      <c r="CU103" s="10" t="n">
        <v>0.00867527662768722</v>
      </c>
      <c r="CV103" s="10" t="n">
        <v>0.00364655405542048</v>
      </c>
      <c r="CW103" s="10" t="n">
        <v>0.0679721538718759</v>
      </c>
      <c r="CX103" s="10" t="n">
        <v>1.00391597614885</v>
      </c>
      <c r="CY103" s="10" t="n">
        <v>0.0047915370322775</v>
      </c>
      <c r="CZ103" s="10" t="n">
        <v>0.0125510283728611</v>
      </c>
      <c r="DA103" s="10" t="n">
        <v>0.00494068035833921</v>
      </c>
      <c r="DB103" s="10" t="n">
        <v>0.00629081664325891</v>
      </c>
      <c r="DC103" s="10" t="n">
        <v>0.0093472182760656</v>
      </c>
      <c r="DD103" s="10" t="n">
        <v>0.00653154480384504</v>
      </c>
      <c r="DE103" s="10" t="n">
        <v>0.00213075460119383</v>
      </c>
      <c r="DF103" s="10" t="n">
        <v>0.0134020034600325</v>
      </c>
      <c r="DG103" s="15" t="n">
        <v>2.28606481876811</v>
      </c>
      <c r="DH103" s="16" t="n">
        <v>1.81703466107584</v>
      </c>
    </row>
    <row r="104" customFormat="false" ht="12" hidden="false" customHeight="false" outlineLevel="0" collapsed="false">
      <c r="A104" s="13" t="s">
        <v>101</v>
      </c>
      <c r="B104" s="14" t="s">
        <v>211</v>
      </c>
      <c r="C104" s="10" t="n">
        <v>0.00157718229387732</v>
      </c>
      <c r="D104" s="10" t="n">
        <v>0.00100407466253259</v>
      </c>
      <c r="E104" s="10" t="n">
        <v>0.0062648046376274</v>
      </c>
      <c r="F104" s="10" t="n">
        <v>0</v>
      </c>
      <c r="G104" s="10" t="n">
        <v>0</v>
      </c>
      <c r="H104" s="10" t="n">
        <v>0</v>
      </c>
      <c r="I104" s="10" t="n">
        <v>0.00802773675129297</v>
      </c>
      <c r="J104" s="10" t="n">
        <v>0</v>
      </c>
      <c r="K104" s="10" t="n">
        <v>0.00629694821887385</v>
      </c>
      <c r="L104" s="10" t="n">
        <v>0.00558078748317238</v>
      </c>
      <c r="M104" s="10" t="n">
        <v>0.00297718417582843</v>
      </c>
      <c r="N104" s="10" t="n">
        <v>0</v>
      </c>
      <c r="O104" s="10" t="n">
        <v>0.00347460519142869</v>
      </c>
      <c r="P104" s="10" t="n">
        <v>0.0086449802875644</v>
      </c>
      <c r="Q104" s="10" t="n">
        <v>0.00254311616580345</v>
      </c>
      <c r="R104" s="10" t="n">
        <v>0.00618826408907393</v>
      </c>
      <c r="S104" s="10" t="n">
        <v>0.00372219614450413</v>
      </c>
      <c r="T104" s="10" t="n">
        <v>0.00763882960462794</v>
      </c>
      <c r="U104" s="10" t="n">
        <v>0.0101579830821876</v>
      </c>
      <c r="V104" s="10" t="n">
        <v>0.00409705507877631</v>
      </c>
      <c r="W104" s="10" t="n">
        <v>0.0143419494289769</v>
      </c>
      <c r="X104" s="10" t="n">
        <v>0.0021700763468545</v>
      </c>
      <c r="Y104" s="10" t="n">
        <v>0.00505695071092068</v>
      </c>
      <c r="Z104" s="10" t="n">
        <v>0.00360930357393406</v>
      </c>
      <c r="AA104" s="10" t="n">
        <v>0</v>
      </c>
      <c r="AB104" s="10" t="n">
        <v>0.00747127838102463</v>
      </c>
      <c r="AC104" s="10" t="n">
        <v>0.00435036849332613</v>
      </c>
      <c r="AD104" s="10" t="n">
        <v>0.000599744280317288</v>
      </c>
      <c r="AE104" s="10" t="n">
        <v>0.00156908525786751</v>
      </c>
      <c r="AF104" s="10" t="n">
        <v>0.00568598850460296</v>
      </c>
      <c r="AG104" s="10" t="n">
        <v>0.00454046431519006</v>
      </c>
      <c r="AH104" s="10" t="n">
        <v>0.00877991099412437</v>
      </c>
      <c r="AI104" s="10" t="n">
        <v>0.00939968676949007</v>
      </c>
      <c r="AJ104" s="10" t="n">
        <v>0.0076036041872815</v>
      </c>
      <c r="AK104" s="10" t="n">
        <v>0</v>
      </c>
      <c r="AL104" s="10" t="n">
        <v>0.00688599987959328</v>
      </c>
      <c r="AM104" s="10" t="n">
        <v>0.00307015537378153</v>
      </c>
      <c r="AN104" s="10" t="n">
        <v>0.0034225903709761</v>
      </c>
      <c r="AO104" s="10" t="n">
        <v>0.00619575469337476</v>
      </c>
      <c r="AP104" s="10" t="n">
        <v>0.00328167507461805</v>
      </c>
      <c r="AQ104" s="10" t="n">
        <v>0.00386720312820584</v>
      </c>
      <c r="AR104" s="10" t="n">
        <v>0.00275294326980342</v>
      </c>
      <c r="AS104" s="10" t="n">
        <v>0.00599391102396479</v>
      </c>
      <c r="AT104" s="10" t="n">
        <v>0.00446699984343967</v>
      </c>
      <c r="AU104" s="10" t="n">
        <v>0.00594515533843343</v>
      </c>
      <c r="AV104" s="10" t="n">
        <v>0.00568621158878184</v>
      </c>
      <c r="AW104" s="10" t="n">
        <v>0.00594165081585089</v>
      </c>
      <c r="AX104" s="10" t="n">
        <v>0.00606002428561661</v>
      </c>
      <c r="AY104" s="10" t="n">
        <v>0.00747745896568594</v>
      </c>
      <c r="AZ104" s="10" t="n">
        <v>0.00813927942947626</v>
      </c>
      <c r="BA104" s="10" t="n">
        <v>0.00671381833417808</v>
      </c>
      <c r="BB104" s="10" t="n">
        <v>0.00724826533824142</v>
      </c>
      <c r="BC104" s="10" t="n">
        <v>0.00725719179828587</v>
      </c>
      <c r="BD104" s="10" t="n">
        <v>0.00710152522957513</v>
      </c>
      <c r="BE104" s="10" t="n">
        <v>0.00774753678719821</v>
      </c>
      <c r="BF104" s="10" t="n">
        <v>0.00488777296646819</v>
      </c>
      <c r="BG104" s="10" t="n">
        <v>0</v>
      </c>
      <c r="BH104" s="10" t="n">
        <v>0.00376677209011841</v>
      </c>
      <c r="BI104" s="10" t="n">
        <v>0.00514791135423115</v>
      </c>
      <c r="BJ104" s="10" t="n">
        <v>0.00295819552597731</v>
      </c>
      <c r="BK104" s="10" t="n">
        <v>0.00257720923544426</v>
      </c>
      <c r="BL104" s="10" t="n">
        <v>0.00710603724893136</v>
      </c>
      <c r="BM104" s="10" t="n">
        <v>0.0057508140714977</v>
      </c>
      <c r="BN104" s="10" t="n">
        <v>0.00268582637501472</v>
      </c>
      <c r="BO104" s="10" t="n">
        <v>0.0200461240597761</v>
      </c>
      <c r="BP104" s="10" t="n">
        <v>0.00735193906682648</v>
      </c>
      <c r="BQ104" s="10" t="n">
        <v>0.026345052237318</v>
      </c>
      <c r="BR104" s="10" t="n">
        <v>0.0127203581811498</v>
      </c>
      <c r="BS104" s="10" t="n">
        <v>0.00899552233430902</v>
      </c>
      <c r="BT104" s="10" t="n">
        <v>0.00643695770123457</v>
      </c>
      <c r="BU104" s="10" t="n">
        <v>0.0195006815189526</v>
      </c>
      <c r="BV104" s="10" t="n">
        <v>0.00878097030059471</v>
      </c>
      <c r="BW104" s="10" t="n">
        <v>0.0139319527911881</v>
      </c>
      <c r="BX104" s="10" t="n">
        <v>0.0207954451448204</v>
      </c>
      <c r="BY104" s="10" t="n">
        <v>0.0257325739602105</v>
      </c>
      <c r="BZ104" s="10" t="n">
        <v>0.0129888894899955</v>
      </c>
      <c r="CA104" s="10" t="n">
        <v>0.00143011482397098</v>
      </c>
      <c r="CB104" s="10" t="n">
        <v>0.00897261982163646</v>
      </c>
      <c r="CC104" s="10" t="n">
        <v>0.00517993633126087</v>
      </c>
      <c r="CD104" s="10" t="n">
        <v>0.00529982443341249</v>
      </c>
      <c r="CE104" s="10" t="n">
        <v>0.00418108036436691</v>
      </c>
      <c r="CF104" s="10" t="n">
        <v>0.00416346404814933</v>
      </c>
      <c r="CG104" s="10" t="n">
        <v>0.00907057484088591</v>
      </c>
      <c r="CH104" s="10" t="n">
        <v>0.0156599472807045</v>
      </c>
      <c r="CI104" s="10" t="n">
        <v>0.0244160436055753</v>
      </c>
      <c r="CJ104" s="10" t="n">
        <v>0.0201360326228048</v>
      </c>
      <c r="CK104" s="10" t="n">
        <v>0.0251409348608961</v>
      </c>
      <c r="CL104" s="10" t="n">
        <v>0.040206812114418</v>
      </c>
      <c r="CM104" s="10" t="n">
        <v>0.0489490309521475</v>
      </c>
      <c r="CN104" s="10" t="n">
        <v>0.00928473230147938</v>
      </c>
      <c r="CO104" s="10" t="n">
        <v>0.00798304104437018</v>
      </c>
      <c r="CP104" s="10" t="n">
        <v>0.00693495844316026</v>
      </c>
      <c r="CQ104" s="10" t="n">
        <v>0.0189760348606927</v>
      </c>
      <c r="CR104" s="10" t="n">
        <v>0.0125644480616608</v>
      </c>
      <c r="CS104" s="10" t="n">
        <v>0.00877098097797772</v>
      </c>
      <c r="CT104" s="10" t="n">
        <v>0.00731368665557397</v>
      </c>
      <c r="CU104" s="10" t="n">
        <v>0.0193731697817536</v>
      </c>
      <c r="CV104" s="10" t="n">
        <v>0.0165761307797177</v>
      </c>
      <c r="CW104" s="10" t="n">
        <v>0.0117691812376667</v>
      </c>
      <c r="CX104" s="10" t="n">
        <v>0.00591559128921179</v>
      </c>
      <c r="CY104" s="10" t="n">
        <v>1.02238769464281</v>
      </c>
      <c r="CZ104" s="10" t="n">
        <v>0.0103896641761632</v>
      </c>
      <c r="DA104" s="10" t="n">
        <v>0.00567038798618539</v>
      </c>
      <c r="DB104" s="10" t="n">
        <v>0.00613788499958344</v>
      </c>
      <c r="DC104" s="10" t="n">
        <v>0.0078605718539459</v>
      </c>
      <c r="DD104" s="10" t="n">
        <v>0.00509767751473955</v>
      </c>
      <c r="DE104" s="10" t="n">
        <v>0.00222023257981304</v>
      </c>
      <c r="DF104" s="10" t="n">
        <v>0.0168641396640136</v>
      </c>
      <c r="DG104" s="15" t="n">
        <v>1.90203314028497</v>
      </c>
      <c r="DH104" s="16" t="n">
        <v>1.51179446621075</v>
      </c>
    </row>
    <row r="105" customFormat="false" ht="12" hidden="false" customHeight="false" outlineLevel="0" collapsed="false">
      <c r="A105" s="13" t="s">
        <v>102</v>
      </c>
      <c r="B105" s="14" t="s">
        <v>212</v>
      </c>
      <c r="C105" s="10" t="n">
        <v>1.49805006646721E-005</v>
      </c>
      <c r="D105" s="10" t="n">
        <v>1.55608507034308E-006</v>
      </c>
      <c r="E105" s="10" t="n">
        <v>1.02069574056304E-005</v>
      </c>
      <c r="F105" s="10" t="n">
        <v>0</v>
      </c>
      <c r="G105" s="10" t="n">
        <v>0</v>
      </c>
      <c r="H105" s="10" t="n">
        <v>0</v>
      </c>
      <c r="I105" s="10" t="n">
        <v>1.10252648145819E-005</v>
      </c>
      <c r="J105" s="10" t="n">
        <v>0</v>
      </c>
      <c r="K105" s="10" t="n">
        <v>1.01328513449569E-005</v>
      </c>
      <c r="L105" s="10" t="n">
        <v>1.17987950427792E-005</v>
      </c>
      <c r="M105" s="10" t="n">
        <v>5.84610530347289E-006</v>
      </c>
      <c r="N105" s="10" t="n">
        <v>0</v>
      </c>
      <c r="O105" s="10" t="n">
        <v>8.20091760361254E-006</v>
      </c>
      <c r="P105" s="10" t="n">
        <v>1.45139928702224E-005</v>
      </c>
      <c r="Q105" s="10" t="n">
        <v>1.05844896493728E-005</v>
      </c>
      <c r="R105" s="10" t="n">
        <v>1.13093045923063E-005</v>
      </c>
      <c r="S105" s="10" t="n">
        <v>1.0141708215428E-005</v>
      </c>
      <c r="T105" s="10" t="n">
        <v>9.20819219931552E-006</v>
      </c>
      <c r="U105" s="10" t="n">
        <v>6.12046240450881E-006</v>
      </c>
      <c r="V105" s="10" t="n">
        <v>1.99171959479195E-005</v>
      </c>
      <c r="W105" s="10" t="n">
        <v>1.03599655531689E-005</v>
      </c>
      <c r="X105" s="10" t="n">
        <v>2.10647954173502E-006</v>
      </c>
      <c r="Y105" s="10" t="n">
        <v>4.82549683856661E-006</v>
      </c>
      <c r="Z105" s="10" t="n">
        <v>5.46285869620603E-006</v>
      </c>
      <c r="AA105" s="10" t="n">
        <v>0</v>
      </c>
      <c r="AB105" s="10" t="n">
        <v>2.64895867597723E-005</v>
      </c>
      <c r="AC105" s="10" t="n">
        <v>2.80883898596011E-005</v>
      </c>
      <c r="AD105" s="10" t="n">
        <v>8.6523557285148E-007</v>
      </c>
      <c r="AE105" s="10" t="n">
        <v>2.51593686361111E-006</v>
      </c>
      <c r="AF105" s="10" t="n">
        <v>7.31691118604109E-006</v>
      </c>
      <c r="AG105" s="10" t="n">
        <v>1.06972159273587E-005</v>
      </c>
      <c r="AH105" s="10" t="n">
        <v>1.70252732857877E-005</v>
      </c>
      <c r="AI105" s="10" t="n">
        <v>7.27781111304885E-006</v>
      </c>
      <c r="AJ105" s="10" t="n">
        <v>1.46823217993994E-005</v>
      </c>
      <c r="AK105" s="10" t="n">
        <v>0</v>
      </c>
      <c r="AL105" s="10" t="n">
        <v>8.42058230257367E-006</v>
      </c>
      <c r="AM105" s="10" t="n">
        <v>7.09333672744058E-006</v>
      </c>
      <c r="AN105" s="10" t="n">
        <v>7.26004938007411E-006</v>
      </c>
      <c r="AO105" s="10" t="n">
        <v>1.04445320333688E-005</v>
      </c>
      <c r="AP105" s="10" t="n">
        <v>8.95953671496171E-006</v>
      </c>
      <c r="AQ105" s="10" t="n">
        <v>6.84150367977583E-006</v>
      </c>
      <c r="AR105" s="10" t="n">
        <v>4.54195099367737E-006</v>
      </c>
      <c r="AS105" s="10" t="n">
        <v>8.32478865922212E-006</v>
      </c>
      <c r="AT105" s="10" t="n">
        <v>8.84104715361683E-006</v>
      </c>
      <c r="AU105" s="10" t="n">
        <v>9.15176544634995E-006</v>
      </c>
      <c r="AV105" s="10" t="n">
        <v>7.79982670204019E-006</v>
      </c>
      <c r="AW105" s="10" t="n">
        <v>7.49469115114224E-006</v>
      </c>
      <c r="AX105" s="10" t="n">
        <v>1.09493630043452E-005</v>
      </c>
      <c r="AY105" s="10" t="n">
        <v>9.92623818504078E-006</v>
      </c>
      <c r="AZ105" s="10" t="n">
        <v>9.67197787459096E-006</v>
      </c>
      <c r="BA105" s="10" t="n">
        <v>1.13188688547055E-005</v>
      </c>
      <c r="BB105" s="10" t="n">
        <v>9.88324243238791E-006</v>
      </c>
      <c r="BC105" s="10" t="n">
        <v>1.16262741278524E-005</v>
      </c>
      <c r="BD105" s="10" t="n">
        <v>1.01785077298627E-005</v>
      </c>
      <c r="BE105" s="10" t="n">
        <v>9.9829659669751E-006</v>
      </c>
      <c r="BF105" s="10" t="n">
        <v>6.05942392798672E-006</v>
      </c>
      <c r="BG105" s="10" t="n">
        <v>0</v>
      </c>
      <c r="BH105" s="10" t="n">
        <v>5.21103952876347E-006</v>
      </c>
      <c r="BI105" s="10" t="n">
        <v>5.07123502915193E-006</v>
      </c>
      <c r="BJ105" s="10" t="n">
        <v>7.09767684449875E-006</v>
      </c>
      <c r="BK105" s="10" t="n">
        <v>6.70582460781795E-006</v>
      </c>
      <c r="BL105" s="10" t="n">
        <v>9.95245367814174E-006</v>
      </c>
      <c r="BM105" s="10" t="n">
        <v>0.00212920451048521</v>
      </c>
      <c r="BN105" s="10" t="n">
        <v>3.2168793625469E-006</v>
      </c>
      <c r="BO105" s="10" t="n">
        <v>7.55459965427153E-006</v>
      </c>
      <c r="BP105" s="10" t="n">
        <v>7.42875898477429E-006</v>
      </c>
      <c r="BQ105" s="10" t="n">
        <v>9.06286159880855E-006</v>
      </c>
      <c r="BR105" s="10" t="n">
        <v>1.03105183567696E-005</v>
      </c>
      <c r="BS105" s="10" t="n">
        <v>6.83914700945644E-006</v>
      </c>
      <c r="BT105" s="10" t="n">
        <v>1.00057906386446E-005</v>
      </c>
      <c r="BU105" s="10" t="n">
        <v>1.116661529632E-005</v>
      </c>
      <c r="BV105" s="10" t="n">
        <v>9.42145591479342E-006</v>
      </c>
      <c r="BW105" s="10" t="n">
        <v>3.25354790637228E-005</v>
      </c>
      <c r="BX105" s="10" t="n">
        <v>2.18699089781902E-005</v>
      </c>
      <c r="BY105" s="10" t="n">
        <v>1.60457615089789E-005</v>
      </c>
      <c r="BZ105" s="10" t="n">
        <v>8.28273956919203E-006</v>
      </c>
      <c r="CA105" s="10" t="n">
        <v>1.84154000529831E-006</v>
      </c>
      <c r="CB105" s="10" t="n">
        <v>1.06536117323722E-005</v>
      </c>
      <c r="CC105" s="10" t="n">
        <v>7.62867410833103E-006</v>
      </c>
      <c r="CD105" s="10" t="n">
        <v>5.14818893924192E-006</v>
      </c>
      <c r="CE105" s="10" t="n">
        <v>6.12341272026042E-006</v>
      </c>
      <c r="CF105" s="10" t="n">
        <v>2.18097761972127E-005</v>
      </c>
      <c r="CG105" s="10" t="n">
        <v>1.35525048528418E-005</v>
      </c>
      <c r="CH105" s="10" t="n">
        <v>1.021282961827E-005</v>
      </c>
      <c r="CI105" s="10" t="n">
        <v>1.07571335708247E-005</v>
      </c>
      <c r="CJ105" s="10" t="n">
        <v>6.51176981919758E-005</v>
      </c>
      <c r="CK105" s="10" t="n">
        <v>0.0144378392746938</v>
      </c>
      <c r="CL105" s="10" t="n">
        <v>4.00643372433595E-005</v>
      </c>
      <c r="CM105" s="10" t="n">
        <v>0.000236082825395574</v>
      </c>
      <c r="CN105" s="10" t="n">
        <v>0.0483341231059672</v>
      </c>
      <c r="CO105" s="10" t="n">
        <v>1.18535943306722E-005</v>
      </c>
      <c r="CP105" s="10" t="n">
        <v>8.43859866049421E-005</v>
      </c>
      <c r="CQ105" s="10" t="n">
        <v>4.43462471121821E-005</v>
      </c>
      <c r="CR105" s="10" t="n">
        <v>9.81763891498529E-006</v>
      </c>
      <c r="CS105" s="10" t="n">
        <v>1.4843122024548E-005</v>
      </c>
      <c r="CT105" s="10" t="n">
        <v>7.68922889863547E-006</v>
      </c>
      <c r="CU105" s="10" t="n">
        <v>4.08179279887039E-005</v>
      </c>
      <c r="CV105" s="10" t="n">
        <v>0.00406024566451067</v>
      </c>
      <c r="CW105" s="10" t="n">
        <v>1.14071808913777E-005</v>
      </c>
      <c r="CX105" s="10" t="n">
        <v>6.73119123681336E-006</v>
      </c>
      <c r="CY105" s="10" t="n">
        <v>1.64438766191623E-005</v>
      </c>
      <c r="CZ105" s="10" t="n">
        <v>1.01612928063751</v>
      </c>
      <c r="DA105" s="10" t="n">
        <v>0.000174244398477543</v>
      </c>
      <c r="DB105" s="10" t="n">
        <v>0.00125431439441759</v>
      </c>
      <c r="DC105" s="10" t="n">
        <v>3.16587260820522E-005</v>
      </c>
      <c r="DD105" s="10" t="n">
        <v>0.00049172927687187</v>
      </c>
      <c r="DE105" s="10" t="n">
        <v>1.70337331265429E-005</v>
      </c>
      <c r="DF105" s="10" t="n">
        <v>0.000450116703506723</v>
      </c>
      <c r="DG105" s="15" t="n">
        <v>1.08885292447765</v>
      </c>
      <c r="DH105" s="16" t="n">
        <v>0.865453808810122</v>
      </c>
    </row>
    <row r="106" customFormat="false" ht="12" hidden="false" customHeight="false" outlineLevel="0" collapsed="false">
      <c r="A106" s="13" t="s">
        <v>103</v>
      </c>
      <c r="B106" s="14" t="s">
        <v>213</v>
      </c>
      <c r="C106" s="10" t="n">
        <v>3.98162189543072E-009</v>
      </c>
      <c r="D106" s="10" t="n">
        <v>2.24518773141772E-009</v>
      </c>
      <c r="E106" s="10" t="n">
        <v>5.15993988435961E-008</v>
      </c>
      <c r="F106" s="10" t="n">
        <v>0</v>
      </c>
      <c r="G106" s="10" t="n">
        <v>0</v>
      </c>
      <c r="H106" s="10" t="n">
        <v>0</v>
      </c>
      <c r="I106" s="10" t="n">
        <v>2.38206860321211E-008</v>
      </c>
      <c r="J106" s="10" t="n">
        <v>0</v>
      </c>
      <c r="K106" s="10" t="n">
        <v>7.24828929402585E-009</v>
      </c>
      <c r="L106" s="10" t="n">
        <v>2.89486762177434E-009</v>
      </c>
      <c r="M106" s="10" t="n">
        <v>6.31748213206484E-009</v>
      </c>
      <c r="N106" s="10" t="n">
        <v>0</v>
      </c>
      <c r="O106" s="10" t="n">
        <v>1.9714943854126E-008</v>
      </c>
      <c r="P106" s="10" t="n">
        <v>3.44001065575834E-008</v>
      </c>
      <c r="Q106" s="10" t="n">
        <v>2.94404948049545E-009</v>
      </c>
      <c r="R106" s="10" t="n">
        <v>2.06979359789624E-008</v>
      </c>
      <c r="S106" s="10" t="n">
        <v>8.13868024285438E-009</v>
      </c>
      <c r="T106" s="10" t="n">
        <v>6.44703351427318E-009</v>
      </c>
      <c r="U106" s="10" t="n">
        <v>3.36292417329425E-008</v>
      </c>
      <c r="V106" s="10" t="n">
        <v>7.44611130838202E-009</v>
      </c>
      <c r="W106" s="10" t="n">
        <v>1.10123478292971E-008</v>
      </c>
      <c r="X106" s="10" t="n">
        <v>5.08069265979931E-009</v>
      </c>
      <c r="Y106" s="10" t="n">
        <v>9.47282768752895E-009</v>
      </c>
      <c r="Z106" s="10" t="n">
        <v>1.00525466213229E-008</v>
      </c>
      <c r="AA106" s="10" t="n">
        <v>0</v>
      </c>
      <c r="AB106" s="10" t="n">
        <v>5.25050105674378E-008</v>
      </c>
      <c r="AC106" s="10" t="n">
        <v>1.7396658444443E-008</v>
      </c>
      <c r="AD106" s="10" t="n">
        <v>2.6920332897877E-009</v>
      </c>
      <c r="AE106" s="10" t="n">
        <v>7.4413316031425E-009</v>
      </c>
      <c r="AF106" s="10" t="n">
        <v>1.24016603600961E-008</v>
      </c>
      <c r="AG106" s="10" t="n">
        <v>2.60011748584002E-009</v>
      </c>
      <c r="AH106" s="10" t="n">
        <v>3.71545556930966E-009</v>
      </c>
      <c r="AI106" s="10" t="n">
        <v>7.85466169822615E-009</v>
      </c>
      <c r="AJ106" s="10" t="n">
        <v>8.95857730135857E-009</v>
      </c>
      <c r="AK106" s="10" t="n">
        <v>0</v>
      </c>
      <c r="AL106" s="10" t="n">
        <v>2.68953033734209E-008</v>
      </c>
      <c r="AM106" s="10" t="n">
        <v>5.61559517895226E-009</v>
      </c>
      <c r="AN106" s="10" t="n">
        <v>9.71649424328884E-009</v>
      </c>
      <c r="AO106" s="10" t="n">
        <v>1.18632701596995E-008</v>
      </c>
      <c r="AP106" s="10" t="n">
        <v>7.93742400419549E-009</v>
      </c>
      <c r="AQ106" s="10" t="n">
        <v>2.09913194980378E-009</v>
      </c>
      <c r="AR106" s="10" t="n">
        <v>5.0948252380117E-009</v>
      </c>
      <c r="AS106" s="10" t="n">
        <v>4.44403879762666E-008</v>
      </c>
      <c r="AT106" s="10" t="n">
        <v>1.05569003191124E-008</v>
      </c>
      <c r="AU106" s="10" t="n">
        <v>1.28955369556963E-008</v>
      </c>
      <c r="AV106" s="10" t="n">
        <v>1.49377449419621E-008</v>
      </c>
      <c r="AW106" s="10" t="n">
        <v>3.14416762410698E-008</v>
      </c>
      <c r="AX106" s="10" t="n">
        <v>1.32262817217175E-008</v>
      </c>
      <c r="AY106" s="10" t="n">
        <v>1.33833202730731E-008</v>
      </c>
      <c r="AZ106" s="10" t="n">
        <v>1.46965778627029E-008</v>
      </c>
      <c r="BA106" s="10" t="n">
        <v>1.18468836168885E-008</v>
      </c>
      <c r="BB106" s="10" t="n">
        <v>2.13691885080241E-008</v>
      </c>
      <c r="BC106" s="10" t="n">
        <v>2.92385147858034E-008</v>
      </c>
      <c r="BD106" s="10" t="n">
        <v>2.09483891056514E-008</v>
      </c>
      <c r="BE106" s="10" t="n">
        <v>1.38430801882301E-008</v>
      </c>
      <c r="BF106" s="10" t="n">
        <v>2.89934587884317E-008</v>
      </c>
      <c r="BG106" s="10" t="n">
        <v>0</v>
      </c>
      <c r="BH106" s="10" t="n">
        <v>5.00604159971542E-009</v>
      </c>
      <c r="BI106" s="10" t="n">
        <v>7.35205482253733E-009</v>
      </c>
      <c r="BJ106" s="10" t="n">
        <v>3.2251333660198E-009</v>
      </c>
      <c r="BK106" s="10" t="n">
        <v>8.09298450423464E-009</v>
      </c>
      <c r="BL106" s="10" t="n">
        <v>1.02437926948596E-008</v>
      </c>
      <c r="BM106" s="10" t="n">
        <v>1.08013305907716E-008</v>
      </c>
      <c r="BN106" s="10" t="n">
        <v>1.63732101668183E-009</v>
      </c>
      <c r="BO106" s="10" t="n">
        <v>5.27082927481928E-009</v>
      </c>
      <c r="BP106" s="10" t="n">
        <v>7.68787838084191E-009</v>
      </c>
      <c r="BQ106" s="10" t="n">
        <v>1.13635059330857E-008</v>
      </c>
      <c r="BR106" s="10" t="n">
        <v>7.35767867124057E-009</v>
      </c>
      <c r="BS106" s="10" t="n">
        <v>9.15448923004287E-009</v>
      </c>
      <c r="BT106" s="10" t="n">
        <v>4.69423345198375E-009</v>
      </c>
      <c r="BU106" s="10" t="n">
        <v>8.83413331490899E-009</v>
      </c>
      <c r="BV106" s="10" t="n">
        <v>3.26779380788762E-008</v>
      </c>
      <c r="BW106" s="10" t="n">
        <v>3.44307765689546E-008</v>
      </c>
      <c r="BX106" s="10" t="n">
        <v>1.56777364219195E-008</v>
      </c>
      <c r="BY106" s="10" t="n">
        <v>7.36940061418141E-009</v>
      </c>
      <c r="BZ106" s="10" t="n">
        <v>2.7391495995177E-009</v>
      </c>
      <c r="CA106" s="10" t="n">
        <v>8.15545907917548E-010</v>
      </c>
      <c r="CB106" s="10" t="n">
        <v>3.82164123398457E-009</v>
      </c>
      <c r="CC106" s="10" t="n">
        <v>5.24110494519135E-009</v>
      </c>
      <c r="CD106" s="10" t="n">
        <v>5.73356381996725E-009</v>
      </c>
      <c r="CE106" s="10" t="n">
        <v>7.10458960826723E-009</v>
      </c>
      <c r="CF106" s="10" t="n">
        <v>0.00235086217133197</v>
      </c>
      <c r="CG106" s="10" t="n">
        <v>3.78934379176E-008</v>
      </c>
      <c r="CH106" s="10" t="n">
        <v>8.58238278476748E-009</v>
      </c>
      <c r="CI106" s="10" t="n">
        <v>7.73673696945369E-009</v>
      </c>
      <c r="CJ106" s="10" t="n">
        <v>3.62722893892203E-008</v>
      </c>
      <c r="CK106" s="10" t="n">
        <v>3.58737131860538E-008</v>
      </c>
      <c r="CL106" s="10" t="n">
        <v>3.8617208590647E-008</v>
      </c>
      <c r="CM106" s="10" t="n">
        <v>3.61483708646656E-008</v>
      </c>
      <c r="CN106" s="10" t="n">
        <v>8.46347790777721E-008</v>
      </c>
      <c r="CO106" s="10" t="n">
        <v>1.07313200831572E-008</v>
      </c>
      <c r="CP106" s="10" t="n">
        <v>2.69330756513361E-008</v>
      </c>
      <c r="CQ106" s="10" t="n">
        <v>2.37857344427826E-008</v>
      </c>
      <c r="CR106" s="10" t="n">
        <v>1.538388760875E-008</v>
      </c>
      <c r="CS106" s="10" t="n">
        <v>3.88697803356031E-009</v>
      </c>
      <c r="CT106" s="10" t="n">
        <v>5.28333723900962E-009</v>
      </c>
      <c r="CU106" s="10" t="n">
        <v>4.6206969289712E-008</v>
      </c>
      <c r="CV106" s="10" t="n">
        <v>3.04373600101781E-008</v>
      </c>
      <c r="CW106" s="10" t="n">
        <v>1.84502957798446E-008</v>
      </c>
      <c r="CX106" s="10" t="n">
        <v>1.06010439340381E-008</v>
      </c>
      <c r="CY106" s="10" t="n">
        <v>2.62189949628093E-008</v>
      </c>
      <c r="CZ106" s="10" t="n">
        <v>2.62672576957425E-008</v>
      </c>
      <c r="DA106" s="10" t="n">
        <v>1.00000000882099</v>
      </c>
      <c r="DB106" s="10" t="n">
        <v>1.29470845014692E-008</v>
      </c>
      <c r="DC106" s="10" t="n">
        <v>1.58391015834352E-008</v>
      </c>
      <c r="DD106" s="10" t="n">
        <v>1.98009161350034E-008</v>
      </c>
      <c r="DE106" s="10" t="n">
        <v>5.43381045268419E-009</v>
      </c>
      <c r="DF106" s="10" t="n">
        <v>5.02988196891918E-008</v>
      </c>
      <c r="DG106" s="15" t="n">
        <v>1.00235245533963</v>
      </c>
      <c r="DH106" s="16" t="n">
        <v>0.796700574285562</v>
      </c>
    </row>
    <row r="107" customFormat="false" ht="12" hidden="false" customHeight="false" outlineLevel="0" collapsed="false">
      <c r="A107" s="13" t="s">
        <v>104</v>
      </c>
      <c r="B107" s="14" t="s">
        <v>214</v>
      </c>
      <c r="C107" s="10" t="n">
        <v>0</v>
      </c>
      <c r="D107" s="10" t="n">
        <v>0</v>
      </c>
      <c r="E107" s="10" t="n">
        <v>0</v>
      </c>
      <c r="F107" s="10" t="n">
        <v>0</v>
      </c>
      <c r="G107" s="10" t="n">
        <v>0</v>
      </c>
      <c r="H107" s="10" t="n">
        <v>0</v>
      </c>
      <c r="I107" s="10" t="n">
        <v>0</v>
      </c>
      <c r="J107" s="10" t="n">
        <v>0</v>
      </c>
      <c r="K107" s="10" t="n">
        <v>0</v>
      </c>
      <c r="L107" s="10" t="n">
        <v>0</v>
      </c>
      <c r="M107" s="10" t="n">
        <v>0</v>
      </c>
      <c r="N107" s="10" t="n">
        <v>0</v>
      </c>
      <c r="O107" s="10" t="n">
        <v>0</v>
      </c>
      <c r="P107" s="10" t="n">
        <v>0</v>
      </c>
      <c r="Q107" s="10" t="n">
        <v>0</v>
      </c>
      <c r="R107" s="10" t="n">
        <v>0</v>
      </c>
      <c r="S107" s="10" t="n">
        <v>0</v>
      </c>
      <c r="T107" s="10" t="n">
        <v>0</v>
      </c>
      <c r="U107" s="10" t="n">
        <v>0</v>
      </c>
      <c r="V107" s="10" t="n">
        <v>0</v>
      </c>
      <c r="W107" s="10" t="n">
        <v>0</v>
      </c>
      <c r="X107" s="10" t="n">
        <v>0</v>
      </c>
      <c r="Y107" s="10" t="n">
        <v>0</v>
      </c>
      <c r="Z107" s="10" t="n">
        <v>0</v>
      </c>
      <c r="AA107" s="10" t="n">
        <v>0</v>
      </c>
      <c r="AB107" s="10" t="n">
        <v>0</v>
      </c>
      <c r="AC107" s="10" t="n">
        <v>0</v>
      </c>
      <c r="AD107" s="10" t="n">
        <v>0</v>
      </c>
      <c r="AE107" s="10" t="n">
        <v>0</v>
      </c>
      <c r="AF107" s="10" t="n">
        <v>0</v>
      </c>
      <c r="AG107" s="10" t="n">
        <v>0</v>
      </c>
      <c r="AH107" s="10" t="n">
        <v>0</v>
      </c>
      <c r="AI107" s="10" t="n">
        <v>0</v>
      </c>
      <c r="AJ107" s="10" t="n">
        <v>0</v>
      </c>
      <c r="AK107" s="10" t="n">
        <v>0</v>
      </c>
      <c r="AL107" s="10" t="n">
        <v>0</v>
      </c>
      <c r="AM107" s="10" t="n">
        <v>0</v>
      </c>
      <c r="AN107" s="10" t="n">
        <v>0</v>
      </c>
      <c r="AO107" s="10" t="n">
        <v>0</v>
      </c>
      <c r="AP107" s="10" t="n">
        <v>0</v>
      </c>
      <c r="AQ107" s="10" t="n">
        <v>0</v>
      </c>
      <c r="AR107" s="10" t="n">
        <v>0</v>
      </c>
      <c r="AS107" s="10" t="n">
        <v>0</v>
      </c>
      <c r="AT107" s="10" t="n">
        <v>0</v>
      </c>
      <c r="AU107" s="10" t="n">
        <v>0</v>
      </c>
      <c r="AV107" s="10" t="n">
        <v>0</v>
      </c>
      <c r="AW107" s="10" t="n">
        <v>0</v>
      </c>
      <c r="AX107" s="10" t="n">
        <v>0</v>
      </c>
      <c r="AY107" s="10" t="n">
        <v>0</v>
      </c>
      <c r="AZ107" s="10" t="n">
        <v>0</v>
      </c>
      <c r="BA107" s="10" t="n">
        <v>0</v>
      </c>
      <c r="BB107" s="10" t="n">
        <v>0</v>
      </c>
      <c r="BC107" s="10" t="n">
        <v>0</v>
      </c>
      <c r="BD107" s="10" t="n">
        <v>0</v>
      </c>
      <c r="BE107" s="10" t="n">
        <v>0</v>
      </c>
      <c r="BF107" s="10" t="n">
        <v>0</v>
      </c>
      <c r="BG107" s="10" t="n">
        <v>0</v>
      </c>
      <c r="BH107" s="10" t="n">
        <v>0</v>
      </c>
      <c r="BI107" s="10" t="n">
        <v>0</v>
      </c>
      <c r="BJ107" s="10" t="n">
        <v>0</v>
      </c>
      <c r="BK107" s="10" t="n">
        <v>0</v>
      </c>
      <c r="BL107" s="10" t="n">
        <v>0</v>
      </c>
      <c r="BM107" s="10" t="n">
        <v>0</v>
      </c>
      <c r="BN107" s="10" t="n">
        <v>0</v>
      </c>
      <c r="BO107" s="10" t="n">
        <v>0</v>
      </c>
      <c r="BP107" s="10" t="n">
        <v>0</v>
      </c>
      <c r="BQ107" s="10" t="n">
        <v>0</v>
      </c>
      <c r="BR107" s="10" t="n">
        <v>0</v>
      </c>
      <c r="BS107" s="10" t="n">
        <v>0</v>
      </c>
      <c r="BT107" s="10" t="n">
        <v>0</v>
      </c>
      <c r="BU107" s="10" t="n">
        <v>0</v>
      </c>
      <c r="BV107" s="10" t="n">
        <v>0</v>
      </c>
      <c r="BW107" s="10" t="n">
        <v>0</v>
      </c>
      <c r="BX107" s="10" t="n">
        <v>0</v>
      </c>
      <c r="BY107" s="10" t="n">
        <v>0</v>
      </c>
      <c r="BZ107" s="10" t="n">
        <v>0</v>
      </c>
      <c r="CA107" s="10" t="n">
        <v>0</v>
      </c>
      <c r="CB107" s="10" t="n">
        <v>0</v>
      </c>
      <c r="CC107" s="10" t="n">
        <v>0</v>
      </c>
      <c r="CD107" s="10" t="n">
        <v>0</v>
      </c>
      <c r="CE107" s="10" t="n">
        <v>0</v>
      </c>
      <c r="CF107" s="10" t="n">
        <v>0</v>
      </c>
      <c r="CG107" s="10" t="n">
        <v>0</v>
      </c>
      <c r="CH107" s="10" t="n">
        <v>0</v>
      </c>
      <c r="CI107" s="10" t="n">
        <v>0</v>
      </c>
      <c r="CJ107" s="10" t="n">
        <v>0</v>
      </c>
      <c r="CK107" s="10" t="n">
        <v>0</v>
      </c>
      <c r="CL107" s="10" t="n">
        <v>0</v>
      </c>
      <c r="CM107" s="10" t="n">
        <v>0</v>
      </c>
      <c r="CN107" s="10" t="n">
        <v>0</v>
      </c>
      <c r="CO107" s="10" t="n">
        <v>0</v>
      </c>
      <c r="CP107" s="10" t="n">
        <v>0</v>
      </c>
      <c r="CQ107" s="10" t="n">
        <v>0</v>
      </c>
      <c r="CR107" s="10" t="n">
        <v>0</v>
      </c>
      <c r="CS107" s="10" t="n">
        <v>0</v>
      </c>
      <c r="CT107" s="10" t="n">
        <v>0</v>
      </c>
      <c r="CU107" s="10" t="n">
        <v>0</v>
      </c>
      <c r="CV107" s="10" t="n">
        <v>0</v>
      </c>
      <c r="CW107" s="10" t="n">
        <v>0</v>
      </c>
      <c r="CX107" s="10" t="n">
        <v>0</v>
      </c>
      <c r="CY107" s="10" t="n">
        <v>0</v>
      </c>
      <c r="CZ107" s="10" t="n">
        <v>0</v>
      </c>
      <c r="DA107" s="10" t="n">
        <v>0</v>
      </c>
      <c r="DB107" s="10" t="n">
        <v>1</v>
      </c>
      <c r="DC107" s="10" t="n">
        <v>0</v>
      </c>
      <c r="DD107" s="10" t="n">
        <v>0</v>
      </c>
      <c r="DE107" s="10" t="n">
        <v>0</v>
      </c>
      <c r="DF107" s="10" t="n">
        <v>0</v>
      </c>
      <c r="DG107" s="15" t="n">
        <v>1</v>
      </c>
      <c r="DH107" s="16" t="n">
        <v>0.794830770395646</v>
      </c>
    </row>
    <row r="108" customFormat="false" ht="12" hidden="false" customHeight="false" outlineLevel="0" collapsed="false">
      <c r="A108" s="13" t="s">
        <v>105</v>
      </c>
      <c r="B108" s="14" t="s">
        <v>215</v>
      </c>
      <c r="C108" s="10" t="n">
        <v>9.49829058632477E-005</v>
      </c>
      <c r="D108" s="10" t="n">
        <v>4.03456450739538E-005</v>
      </c>
      <c r="E108" s="10" t="n">
        <v>0.00175456642522148</v>
      </c>
      <c r="F108" s="10" t="n">
        <v>0</v>
      </c>
      <c r="G108" s="10" t="n">
        <v>0</v>
      </c>
      <c r="H108" s="10" t="n">
        <v>0</v>
      </c>
      <c r="I108" s="10" t="n">
        <v>4.28060755024943E-005</v>
      </c>
      <c r="J108" s="10" t="n">
        <v>0</v>
      </c>
      <c r="K108" s="10" t="n">
        <v>6.28891918915625E-005</v>
      </c>
      <c r="L108" s="10" t="n">
        <v>2.35079894883014E-005</v>
      </c>
      <c r="M108" s="10" t="n">
        <v>2.15999182821839E-005</v>
      </c>
      <c r="N108" s="10" t="n">
        <v>0</v>
      </c>
      <c r="O108" s="10" t="n">
        <v>1.59138950593844E-005</v>
      </c>
      <c r="P108" s="10" t="n">
        <v>2.22288683595175E-005</v>
      </c>
      <c r="Q108" s="10" t="n">
        <v>3.70658015568169E-005</v>
      </c>
      <c r="R108" s="10" t="n">
        <v>1.80770018943947E-005</v>
      </c>
      <c r="S108" s="10" t="n">
        <v>3.17215886540891E-005</v>
      </c>
      <c r="T108" s="10" t="n">
        <v>2.04610804109824E-005</v>
      </c>
      <c r="U108" s="10" t="n">
        <v>6.07344033855636E-005</v>
      </c>
      <c r="V108" s="10" t="n">
        <v>1.6541854019258E-005</v>
      </c>
      <c r="W108" s="10" t="n">
        <v>0.000116306037799241</v>
      </c>
      <c r="X108" s="10" t="n">
        <v>4.29144510744433E-005</v>
      </c>
      <c r="Y108" s="10" t="n">
        <v>7.16221671202321E-005</v>
      </c>
      <c r="Z108" s="10" t="n">
        <v>8.26377791559402E-005</v>
      </c>
      <c r="AA108" s="10" t="n">
        <v>0</v>
      </c>
      <c r="AB108" s="10" t="n">
        <v>2.55766812699788E-005</v>
      </c>
      <c r="AC108" s="10" t="n">
        <v>6.30518100079708E-005</v>
      </c>
      <c r="AD108" s="10" t="n">
        <v>1.34290834061461E-005</v>
      </c>
      <c r="AE108" s="10" t="n">
        <v>2.43113120305533E-005</v>
      </c>
      <c r="AF108" s="10" t="n">
        <v>7.08980777870504E-005</v>
      </c>
      <c r="AG108" s="10" t="n">
        <v>1.95696939870513E-005</v>
      </c>
      <c r="AH108" s="10" t="n">
        <v>4.83174696686782E-005</v>
      </c>
      <c r="AI108" s="10" t="n">
        <v>0.000107469983044261</v>
      </c>
      <c r="AJ108" s="10" t="n">
        <v>0.000106613382713202</v>
      </c>
      <c r="AK108" s="10" t="n">
        <v>0</v>
      </c>
      <c r="AL108" s="10" t="n">
        <v>2.44945827771714E-005</v>
      </c>
      <c r="AM108" s="10" t="n">
        <v>7.53529603757361E-005</v>
      </c>
      <c r="AN108" s="10" t="n">
        <v>8.77814692787767E-005</v>
      </c>
      <c r="AO108" s="10" t="n">
        <v>5.03595009127071E-005</v>
      </c>
      <c r="AP108" s="10" t="n">
        <v>5.52017595077374E-005</v>
      </c>
      <c r="AQ108" s="10" t="n">
        <v>2.37301327827826E-005</v>
      </c>
      <c r="AR108" s="10" t="n">
        <v>9.23438074489518E-005</v>
      </c>
      <c r="AS108" s="10" t="n">
        <v>8.06846304008954E-005</v>
      </c>
      <c r="AT108" s="10" t="n">
        <v>7.3641682079557E-005</v>
      </c>
      <c r="AU108" s="10" t="n">
        <v>7.02332239908639E-005</v>
      </c>
      <c r="AV108" s="10" t="n">
        <v>5.6217429876147E-005</v>
      </c>
      <c r="AW108" s="10" t="n">
        <v>5.41365134207931E-005</v>
      </c>
      <c r="AX108" s="10" t="n">
        <v>8.38303380144345E-005</v>
      </c>
      <c r="AY108" s="10" t="n">
        <v>7.86860053984019E-005</v>
      </c>
      <c r="AZ108" s="10" t="n">
        <v>1.6793291545849E-005</v>
      </c>
      <c r="BA108" s="10" t="n">
        <v>2.39515318287669E-005</v>
      </c>
      <c r="BB108" s="10" t="n">
        <v>1.88675125029468E-005</v>
      </c>
      <c r="BC108" s="10" t="n">
        <v>7.20353408922443E-005</v>
      </c>
      <c r="BD108" s="10" t="n">
        <v>1.83231727029757E-005</v>
      </c>
      <c r="BE108" s="10" t="n">
        <v>9.49418116709033E-005</v>
      </c>
      <c r="BF108" s="10" t="n">
        <v>7.34529666335561E-005</v>
      </c>
      <c r="BG108" s="10" t="n">
        <v>0</v>
      </c>
      <c r="BH108" s="10" t="n">
        <v>3.59833095470351E-005</v>
      </c>
      <c r="BI108" s="10" t="n">
        <v>5.61936849115325E-005</v>
      </c>
      <c r="BJ108" s="10" t="n">
        <v>3.75266155780587E-005</v>
      </c>
      <c r="BK108" s="10" t="n">
        <v>0.000101526715431852</v>
      </c>
      <c r="BL108" s="10" t="n">
        <v>1.46718564572717E-005</v>
      </c>
      <c r="BM108" s="10" t="n">
        <v>5.36309127892763E-005</v>
      </c>
      <c r="BN108" s="10" t="n">
        <v>4.04464706657268E-005</v>
      </c>
      <c r="BO108" s="10" t="n">
        <v>3.2881747992072E-005</v>
      </c>
      <c r="BP108" s="10" t="n">
        <v>3.81268746257064E-005</v>
      </c>
      <c r="BQ108" s="10" t="n">
        <v>0.000122015014281345</v>
      </c>
      <c r="BR108" s="10" t="n">
        <v>8.57074469303391E-005</v>
      </c>
      <c r="BS108" s="10" t="n">
        <v>0.000103901629932786</v>
      </c>
      <c r="BT108" s="10" t="n">
        <v>2.56507721447417E-005</v>
      </c>
      <c r="BU108" s="10" t="n">
        <v>6.02430913486425E-005</v>
      </c>
      <c r="BV108" s="10" t="n">
        <v>8.45985331315495E-005</v>
      </c>
      <c r="BW108" s="10" t="n">
        <v>7.42147234240582E-005</v>
      </c>
      <c r="BX108" s="10" t="n">
        <v>0.000100178366672505</v>
      </c>
      <c r="BY108" s="10" t="n">
        <v>7.18511126997229E-005</v>
      </c>
      <c r="BZ108" s="10" t="n">
        <v>3.86820659358328E-005</v>
      </c>
      <c r="CA108" s="10" t="n">
        <v>7.77364794455829E-006</v>
      </c>
      <c r="CB108" s="10" t="n">
        <v>0.000980104581447142</v>
      </c>
      <c r="CC108" s="10" t="n">
        <v>0.000244232420566146</v>
      </c>
      <c r="CD108" s="10" t="n">
        <v>3.57105021468603E-005</v>
      </c>
      <c r="CE108" s="10" t="n">
        <v>8.75111645627653E-005</v>
      </c>
      <c r="CF108" s="10" t="n">
        <v>2.45504452921368E-005</v>
      </c>
      <c r="CG108" s="10" t="n">
        <v>0.00013672850012416</v>
      </c>
      <c r="CH108" s="10" t="n">
        <v>5.74652076064603E-005</v>
      </c>
      <c r="CI108" s="10" t="n">
        <v>8.08634005244378E-005</v>
      </c>
      <c r="CJ108" s="10" t="n">
        <v>0.000352228269089356</v>
      </c>
      <c r="CK108" s="10" t="n">
        <v>0.000237679685151485</v>
      </c>
      <c r="CL108" s="10" t="n">
        <v>7.69255415605939E-005</v>
      </c>
      <c r="CM108" s="10" t="n">
        <v>0.00033499103634866</v>
      </c>
      <c r="CN108" s="10" t="n">
        <v>0.000349411348334294</v>
      </c>
      <c r="CO108" s="10" t="n">
        <v>7.21648168917194E-005</v>
      </c>
      <c r="CP108" s="10" t="n">
        <v>0.000120571469270591</v>
      </c>
      <c r="CQ108" s="10" t="n">
        <v>8.68144485205113E-005</v>
      </c>
      <c r="CR108" s="10" t="n">
        <v>0.0105617019280221</v>
      </c>
      <c r="CS108" s="10" t="n">
        <v>0.00973222474721888</v>
      </c>
      <c r="CT108" s="10" t="n">
        <v>0.00992094152014079</v>
      </c>
      <c r="CU108" s="10" t="n">
        <v>5.59596205851772E-005</v>
      </c>
      <c r="CV108" s="10" t="n">
        <v>0.000568232999309555</v>
      </c>
      <c r="CW108" s="10" t="n">
        <v>6.29493994749872E-005</v>
      </c>
      <c r="CX108" s="10" t="n">
        <v>4.32203930979559E-005</v>
      </c>
      <c r="CY108" s="10" t="n">
        <v>4.77782416206067E-005</v>
      </c>
      <c r="CZ108" s="10" t="n">
        <v>9.74922637878229E-005</v>
      </c>
      <c r="DA108" s="10" t="n">
        <v>0.00252947278443094</v>
      </c>
      <c r="DB108" s="10" t="n">
        <v>0.00856107817805425</v>
      </c>
      <c r="DC108" s="10" t="n">
        <v>1.02223419905575</v>
      </c>
      <c r="DD108" s="10" t="n">
        <v>0.000182865667777124</v>
      </c>
      <c r="DE108" s="10" t="n">
        <v>1.61203655241506E-005</v>
      </c>
      <c r="DF108" s="10" t="n">
        <v>0.00197234506679533</v>
      </c>
      <c r="DG108" s="15" t="n">
        <v>1.07533155989924</v>
      </c>
      <c r="DH108" s="16" t="n">
        <v>0.854706612185463</v>
      </c>
    </row>
    <row r="109" customFormat="false" ht="12" hidden="false" customHeight="false" outlineLevel="0" collapsed="false">
      <c r="A109" s="13" t="s">
        <v>106</v>
      </c>
      <c r="B109" s="14" t="s">
        <v>216</v>
      </c>
      <c r="C109" s="10" t="n">
        <v>8.43584725711228E-005</v>
      </c>
      <c r="D109" s="10" t="n">
        <v>6.32941479474806E-005</v>
      </c>
      <c r="E109" s="10" t="n">
        <v>0.00112981472639264</v>
      </c>
      <c r="F109" s="10" t="n">
        <v>0</v>
      </c>
      <c r="G109" s="10" t="n">
        <v>0</v>
      </c>
      <c r="H109" s="10" t="n">
        <v>0</v>
      </c>
      <c r="I109" s="10" t="n">
        <v>0.000149063107578433</v>
      </c>
      <c r="J109" s="10" t="n">
        <v>0</v>
      </c>
      <c r="K109" s="10" t="n">
        <v>0.000169868346881008</v>
      </c>
      <c r="L109" s="10" t="n">
        <v>0.000100724456788143</v>
      </c>
      <c r="M109" s="10" t="n">
        <v>0.000202669188632697</v>
      </c>
      <c r="N109" s="10" t="n">
        <v>0</v>
      </c>
      <c r="O109" s="10" t="n">
        <v>6.80159839884159E-005</v>
      </c>
      <c r="P109" s="10" t="n">
        <v>8.5278874899161E-005</v>
      </c>
      <c r="Q109" s="10" t="n">
        <v>7.59438241131687E-005</v>
      </c>
      <c r="R109" s="10" t="n">
        <v>0.000176842853351494</v>
      </c>
      <c r="S109" s="10" t="n">
        <v>0.000175670437281163</v>
      </c>
      <c r="T109" s="10" t="n">
        <v>0.000164672368834422</v>
      </c>
      <c r="U109" s="10" t="n">
        <v>0.000162028080507456</v>
      </c>
      <c r="V109" s="10" t="n">
        <v>0.000201886598679428</v>
      </c>
      <c r="W109" s="10" t="n">
        <v>0.000345510301803095</v>
      </c>
      <c r="X109" s="10" t="n">
        <v>0.000126633292880295</v>
      </c>
      <c r="Y109" s="10" t="n">
        <v>0.000200283041261019</v>
      </c>
      <c r="Z109" s="10" t="n">
        <v>0.00021882230329527</v>
      </c>
      <c r="AA109" s="10" t="n">
        <v>0</v>
      </c>
      <c r="AB109" s="10" t="n">
        <v>0.000143738611533872</v>
      </c>
      <c r="AC109" s="10" t="n">
        <v>0.00018877748943982</v>
      </c>
      <c r="AD109" s="10" t="n">
        <v>2.36670277724174E-005</v>
      </c>
      <c r="AE109" s="10" t="n">
        <v>9.31488209479596E-005</v>
      </c>
      <c r="AF109" s="10" t="n">
        <v>0.000159484058906683</v>
      </c>
      <c r="AG109" s="10" t="n">
        <v>7.9476066890245E-005</v>
      </c>
      <c r="AH109" s="10" t="n">
        <v>8.56756123799848E-005</v>
      </c>
      <c r="AI109" s="10" t="n">
        <v>0.000187101931040534</v>
      </c>
      <c r="AJ109" s="10" t="n">
        <v>0.000173953092834738</v>
      </c>
      <c r="AK109" s="10" t="n">
        <v>0</v>
      </c>
      <c r="AL109" s="10" t="n">
        <v>9.71730618858982E-005</v>
      </c>
      <c r="AM109" s="10" t="n">
        <v>0.00015579033409608</v>
      </c>
      <c r="AN109" s="10" t="n">
        <v>0.000178968997811998</v>
      </c>
      <c r="AO109" s="10" t="n">
        <v>0.000255103095199287</v>
      </c>
      <c r="AP109" s="10" t="n">
        <v>0.000263996617637452</v>
      </c>
      <c r="AQ109" s="10" t="n">
        <v>6.07829229436066E-005</v>
      </c>
      <c r="AR109" s="10" t="n">
        <v>0.00013443278960231</v>
      </c>
      <c r="AS109" s="10" t="n">
        <v>0.000169487175712787</v>
      </c>
      <c r="AT109" s="10" t="n">
        <v>0.000160009075231355</v>
      </c>
      <c r="AU109" s="10" t="n">
        <v>0.000153804084277058</v>
      </c>
      <c r="AV109" s="10" t="n">
        <v>0.000162579545061128</v>
      </c>
      <c r="AW109" s="10" t="n">
        <v>0.000182857952679841</v>
      </c>
      <c r="AX109" s="10" t="n">
        <v>0.000286240321128456</v>
      </c>
      <c r="AY109" s="10" t="n">
        <v>0.000309876057576874</v>
      </c>
      <c r="AZ109" s="10" t="n">
        <v>0.000193323379060082</v>
      </c>
      <c r="BA109" s="10" t="n">
        <v>0.000110350384530652</v>
      </c>
      <c r="BB109" s="10" t="n">
        <v>0.000105138769145521</v>
      </c>
      <c r="BC109" s="10" t="n">
        <v>0.0002303966605635</v>
      </c>
      <c r="BD109" s="10" t="n">
        <v>0.000107311056370559</v>
      </c>
      <c r="BE109" s="10" t="n">
        <v>0.000214887383895447</v>
      </c>
      <c r="BF109" s="10" t="n">
        <v>0.000142195250513384</v>
      </c>
      <c r="BG109" s="10" t="n">
        <v>0</v>
      </c>
      <c r="BH109" s="10" t="n">
        <v>8.96885322186154E-005</v>
      </c>
      <c r="BI109" s="10" t="n">
        <v>0.000148374361750513</v>
      </c>
      <c r="BJ109" s="10" t="n">
        <v>7.42799410407966E-005</v>
      </c>
      <c r="BK109" s="10" t="n">
        <v>0.000157215351457437</v>
      </c>
      <c r="BL109" s="10" t="n">
        <v>0.00012924305104083</v>
      </c>
      <c r="BM109" s="10" t="n">
        <v>0.00016909021555717</v>
      </c>
      <c r="BN109" s="10" t="n">
        <v>0.000113791350184407</v>
      </c>
      <c r="BO109" s="10" t="n">
        <v>0.000432011369704301</v>
      </c>
      <c r="BP109" s="10" t="n">
        <v>0.000252168434278697</v>
      </c>
      <c r="BQ109" s="10" t="n">
        <v>0.000513470667115149</v>
      </c>
      <c r="BR109" s="10" t="n">
        <v>0.000711994483264112</v>
      </c>
      <c r="BS109" s="10" t="n">
        <v>0.000176193579824365</v>
      </c>
      <c r="BT109" s="10" t="n">
        <v>0.000153121646986102</v>
      </c>
      <c r="BU109" s="10" t="n">
        <v>0.000365869793198621</v>
      </c>
      <c r="BV109" s="10" t="n">
        <v>7.88986638039227E-005</v>
      </c>
      <c r="BW109" s="10" t="n">
        <v>0.000847459773871806</v>
      </c>
      <c r="BX109" s="10" t="n">
        <v>0.000290803247512949</v>
      </c>
      <c r="BY109" s="10" t="n">
        <v>0.00258414832350103</v>
      </c>
      <c r="BZ109" s="10" t="n">
        <v>0.000757645765331061</v>
      </c>
      <c r="CA109" s="10" t="n">
        <v>0.000310283470005529</v>
      </c>
      <c r="CB109" s="10" t="n">
        <v>0.000228106084406764</v>
      </c>
      <c r="CC109" s="10" t="n">
        <v>0.00036261069734772</v>
      </c>
      <c r="CD109" s="10" t="n">
        <v>0.000242830803386847</v>
      </c>
      <c r="CE109" s="10" t="n">
        <v>0.000205122600322122</v>
      </c>
      <c r="CF109" s="10" t="n">
        <v>0.000104033553939281</v>
      </c>
      <c r="CG109" s="10" t="n">
        <v>0.000467583623817291</v>
      </c>
      <c r="CH109" s="10" t="n">
        <v>0.000455327188360184</v>
      </c>
      <c r="CI109" s="10" t="n">
        <v>0.000419716806466939</v>
      </c>
      <c r="CJ109" s="10" t="n">
        <v>0.000468013007322973</v>
      </c>
      <c r="CK109" s="10" t="n">
        <v>0.00233795730149169</v>
      </c>
      <c r="CL109" s="10" t="n">
        <v>0.00174319328330395</v>
      </c>
      <c r="CM109" s="10" t="n">
        <v>0.000578712394438119</v>
      </c>
      <c r="CN109" s="10" t="n">
        <v>0.00309892779136559</v>
      </c>
      <c r="CO109" s="10" t="n">
        <v>0.000280216709623671</v>
      </c>
      <c r="CP109" s="10" t="n">
        <v>0.000410100730023625</v>
      </c>
      <c r="CQ109" s="10" t="n">
        <v>0.00203720899868057</v>
      </c>
      <c r="CR109" s="10" t="n">
        <v>0.000614235584672321</v>
      </c>
      <c r="CS109" s="10" t="n">
        <v>0.000246583072330641</v>
      </c>
      <c r="CT109" s="10" t="n">
        <v>0.000332868893455486</v>
      </c>
      <c r="CU109" s="10" t="n">
        <v>0.00287576020496205</v>
      </c>
      <c r="CV109" s="10" t="n">
        <v>0.00184317707919472</v>
      </c>
      <c r="CW109" s="10" t="n">
        <v>0.00100842514881077</v>
      </c>
      <c r="CX109" s="10" t="n">
        <v>0.000697743242925561</v>
      </c>
      <c r="CY109" s="10" t="n">
        <v>0.00133777180431463</v>
      </c>
      <c r="CZ109" s="10" t="n">
        <v>0.0023766537289474</v>
      </c>
      <c r="DA109" s="10" t="n">
        <v>0.00043480256182168</v>
      </c>
      <c r="DB109" s="10" t="n">
        <v>0.00204994847890046</v>
      </c>
      <c r="DC109" s="10" t="n">
        <v>0.00161789515197941</v>
      </c>
      <c r="DD109" s="10" t="n">
        <v>1.00736207755268</v>
      </c>
      <c r="DE109" s="10" t="n">
        <v>0.000113258729207058</v>
      </c>
      <c r="DF109" s="10" t="n">
        <v>0.000679928226962022</v>
      </c>
      <c r="DG109" s="15" t="n">
        <v>1.05409765109147</v>
      </c>
      <c r="DH109" s="16" t="n">
        <v>0.837829248089272</v>
      </c>
    </row>
    <row r="110" customFormat="false" ht="12" hidden="false" customHeight="false" outlineLevel="0" collapsed="false">
      <c r="A110" s="13" t="s">
        <v>107</v>
      </c>
      <c r="B110" s="14" t="s">
        <v>217</v>
      </c>
      <c r="C110" s="10" t="n">
        <v>0.000727237306104376</v>
      </c>
      <c r="D110" s="10" t="n">
        <v>0.000246743682268491</v>
      </c>
      <c r="E110" s="10" t="n">
        <v>0.00241098877221894</v>
      </c>
      <c r="F110" s="10" t="n">
        <v>0</v>
      </c>
      <c r="G110" s="10" t="n">
        <v>0</v>
      </c>
      <c r="H110" s="10" t="n">
        <v>0</v>
      </c>
      <c r="I110" s="10" t="n">
        <v>0.00249353641540847</v>
      </c>
      <c r="J110" s="10" t="n">
        <v>0</v>
      </c>
      <c r="K110" s="10" t="n">
        <v>0.00204761470861869</v>
      </c>
      <c r="L110" s="10" t="n">
        <v>0.000343890969240398</v>
      </c>
      <c r="M110" s="10" t="n">
        <v>0.000555160903259819</v>
      </c>
      <c r="N110" s="10" t="n">
        <v>0</v>
      </c>
      <c r="O110" s="10" t="n">
        <v>0.00183456870314809</v>
      </c>
      <c r="P110" s="10" t="n">
        <v>0.00203402950727719</v>
      </c>
      <c r="Q110" s="10" t="n">
        <v>0.00127799638179371</v>
      </c>
      <c r="R110" s="10" t="n">
        <v>0.00141621053727232</v>
      </c>
      <c r="S110" s="10" t="n">
        <v>0.00103352505937515</v>
      </c>
      <c r="T110" s="10" t="n">
        <v>0.00118230479814652</v>
      </c>
      <c r="U110" s="10" t="n">
        <v>0.00120227582650217</v>
      </c>
      <c r="V110" s="10" t="n">
        <v>0.000772028344886175</v>
      </c>
      <c r="W110" s="10" t="n">
        <v>0.000951665159745054</v>
      </c>
      <c r="X110" s="10" t="n">
        <v>0.000228827273828247</v>
      </c>
      <c r="Y110" s="10" t="n">
        <v>0.000682859470464577</v>
      </c>
      <c r="Z110" s="10" t="n">
        <v>0.00075119740705634</v>
      </c>
      <c r="AA110" s="10" t="n">
        <v>0</v>
      </c>
      <c r="AB110" s="10" t="n">
        <v>0.000920186391251423</v>
      </c>
      <c r="AC110" s="10" t="n">
        <v>0.00111250652047961</v>
      </c>
      <c r="AD110" s="10" t="n">
        <v>9.18494529488404E-005</v>
      </c>
      <c r="AE110" s="10" t="n">
        <v>0.000289917626143118</v>
      </c>
      <c r="AF110" s="10" t="n">
        <v>0.000855959911905475</v>
      </c>
      <c r="AG110" s="10" t="n">
        <v>0.000288792008690349</v>
      </c>
      <c r="AH110" s="10" t="n">
        <v>0.000389503701558846</v>
      </c>
      <c r="AI110" s="10" t="n">
        <v>0.00139346397680075</v>
      </c>
      <c r="AJ110" s="10" t="n">
        <v>0.00111105942952397</v>
      </c>
      <c r="AK110" s="10" t="n">
        <v>0</v>
      </c>
      <c r="AL110" s="10" t="n">
        <v>0.000902066860554171</v>
      </c>
      <c r="AM110" s="10" t="n">
        <v>0.000526113582825726</v>
      </c>
      <c r="AN110" s="10" t="n">
        <v>0.000618888070691063</v>
      </c>
      <c r="AO110" s="10" t="n">
        <v>0.00111389932813693</v>
      </c>
      <c r="AP110" s="10" t="n">
        <v>0.0013290909806448</v>
      </c>
      <c r="AQ110" s="10" t="n">
        <v>0.000271398084407996</v>
      </c>
      <c r="AR110" s="10" t="n">
        <v>0.000724230072308522</v>
      </c>
      <c r="AS110" s="10" t="n">
        <v>0.00147081688670041</v>
      </c>
      <c r="AT110" s="10" t="n">
        <v>0.00136433572370368</v>
      </c>
      <c r="AU110" s="10" t="n">
        <v>0.00115043672924936</v>
      </c>
      <c r="AV110" s="10" t="n">
        <v>0.00163582030333033</v>
      </c>
      <c r="AW110" s="10" t="n">
        <v>0.00151983430550896</v>
      </c>
      <c r="AX110" s="10" t="n">
        <v>0.00116233362801246</v>
      </c>
      <c r="AY110" s="10" t="n">
        <v>0.00139740695767623</v>
      </c>
      <c r="AZ110" s="10" t="n">
        <v>0.00201546588539909</v>
      </c>
      <c r="BA110" s="10" t="n">
        <v>0.00188474090037359</v>
      </c>
      <c r="BB110" s="10" t="n">
        <v>0.00198171782456794</v>
      </c>
      <c r="BC110" s="10" t="n">
        <v>0.00214805571445727</v>
      </c>
      <c r="BD110" s="10" t="n">
        <v>0.00101840714960201</v>
      </c>
      <c r="BE110" s="10" t="n">
        <v>0.0021460293945333</v>
      </c>
      <c r="BF110" s="10" t="n">
        <v>0.0013876649598785</v>
      </c>
      <c r="BG110" s="10" t="n">
        <v>0</v>
      </c>
      <c r="BH110" s="10" t="n">
        <v>0.000403488394448372</v>
      </c>
      <c r="BI110" s="10" t="n">
        <v>0.000841487359846929</v>
      </c>
      <c r="BJ110" s="10" t="n">
        <v>0.000364828208687308</v>
      </c>
      <c r="BK110" s="10" t="n">
        <v>0.00142115473329867</v>
      </c>
      <c r="BL110" s="10" t="n">
        <v>0.0012432232728639</v>
      </c>
      <c r="BM110" s="10" t="n">
        <v>0.00136436838539381</v>
      </c>
      <c r="BN110" s="10" t="n">
        <v>0.000530050232853412</v>
      </c>
      <c r="BO110" s="10" t="n">
        <v>0.000555772345309039</v>
      </c>
      <c r="BP110" s="10" t="n">
        <v>0.000405376381422145</v>
      </c>
      <c r="BQ110" s="10" t="n">
        <v>0.00102306298718096</v>
      </c>
      <c r="BR110" s="10" t="n">
        <v>0.000624142985969393</v>
      </c>
      <c r="BS110" s="10" t="n">
        <v>0.00111818311431862</v>
      </c>
      <c r="BT110" s="10" t="n">
        <v>0.00213762633702824</v>
      </c>
      <c r="BU110" s="10" t="n">
        <v>0.000967865478212052</v>
      </c>
      <c r="BV110" s="10" t="n">
        <v>0.00339255810293537</v>
      </c>
      <c r="BW110" s="10" t="n">
        <v>0.00408082593968201</v>
      </c>
      <c r="BX110" s="10" t="n">
        <v>0.0037413324569877</v>
      </c>
      <c r="BY110" s="10" t="n">
        <v>0.00163199816439091</v>
      </c>
      <c r="BZ110" s="10" t="n">
        <v>0.000580988317244246</v>
      </c>
      <c r="CA110" s="10" t="n">
        <v>0.000137287712453675</v>
      </c>
      <c r="CB110" s="10" t="n">
        <v>0.00202661490999832</v>
      </c>
      <c r="CC110" s="10" t="n">
        <v>0.00186563353680165</v>
      </c>
      <c r="CD110" s="10" t="n">
        <v>0.00135570024418817</v>
      </c>
      <c r="CE110" s="10" t="n">
        <v>0.00127661912451448</v>
      </c>
      <c r="CF110" s="10" t="n">
        <v>0.0229588216640089</v>
      </c>
      <c r="CG110" s="10" t="n">
        <v>0.00559286920735478</v>
      </c>
      <c r="CH110" s="10" t="n">
        <v>0.00241071071139076</v>
      </c>
      <c r="CI110" s="10" t="n">
        <v>0.00151868204821115</v>
      </c>
      <c r="CJ110" s="10" t="n">
        <v>0.00222759840481927</v>
      </c>
      <c r="CK110" s="10" t="n">
        <v>0.00381381014658463</v>
      </c>
      <c r="CL110" s="10" t="n">
        <v>0.00128960469259192</v>
      </c>
      <c r="CM110" s="10" t="n">
        <v>0.00222858024774489</v>
      </c>
      <c r="CN110" s="10" t="n">
        <v>0.00270503036830267</v>
      </c>
      <c r="CO110" s="10" t="n">
        <v>0.00166982555249038</v>
      </c>
      <c r="CP110" s="10" t="n">
        <v>0.00167420619746675</v>
      </c>
      <c r="CQ110" s="10" t="n">
        <v>0.00682459434007399</v>
      </c>
      <c r="CR110" s="10" t="n">
        <v>0.00191346200101819</v>
      </c>
      <c r="CS110" s="10" t="n">
        <v>0.00334532207577575</v>
      </c>
      <c r="CT110" s="10" t="n">
        <v>0.00522318159433536</v>
      </c>
      <c r="CU110" s="10" t="n">
        <v>0.00402322153799624</v>
      </c>
      <c r="CV110" s="10" t="n">
        <v>0.0015502283712163</v>
      </c>
      <c r="CW110" s="10" t="n">
        <v>0.00113447824990438</v>
      </c>
      <c r="CX110" s="10" t="n">
        <v>0.00112430422374439</v>
      </c>
      <c r="CY110" s="10" t="n">
        <v>0.00193943661525835</v>
      </c>
      <c r="CZ110" s="10" t="n">
        <v>0.0015849923185158</v>
      </c>
      <c r="DA110" s="10" t="n">
        <v>0.00127927136008197</v>
      </c>
      <c r="DB110" s="10" t="n">
        <v>0.00276529204863144</v>
      </c>
      <c r="DC110" s="10" t="n">
        <v>0.00374487323370938</v>
      </c>
      <c r="DD110" s="10" t="n">
        <v>0.00404514924272967</v>
      </c>
      <c r="DE110" s="10" t="n">
        <v>1.00058805174498</v>
      </c>
      <c r="DF110" s="10" t="n">
        <v>0.00227847526577998</v>
      </c>
      <c r="DG110" s="15" t="n">
        <v>1.18095891577923</v>
      </c>
      <c r="DH110" s="16" t="n">
        <v>0.938662484834409</v>
      </c>
    </row>
    <row r="111" customFormat="false" ht="12" hidden="false" customHeight="false" outlineLevel="0" collapsed="false">
      <c r="A111" s="17" t="s">
        <v>108</v>
      </c>
      <c r="B111" s="18" t="s">
        <v>218</v>
      </c>
      <c r="C111" s="10" t="n">
        <v>0.02931951404634</v>
      </c>
      <c r="D111" s="10" t="n">
        <v>0.000694653180981287</v>
      </c>
      <c r="E111" s="10" t="n">
        <v>0.00271217559687414</v>
      </c>
      <c r="F111" s="10" t="n">
        <v>0</v>
      </c>
      <c r="G111" s="10" t="n">
        <v>0</v>
      </c>
      <c r="H111" s="10" t="n">
        <v>0</v>
      </c>
      <c r="I111" s="10" t="n">
        <v>0.0101527557305238</v>
      </c>
      <c r="J111" s="10" t="n">
        <v>0</v>
      </c>
      <c r="K111" s="10" t="n">
        <v>0.00440386355312837</v>
      </c>
      <c r="L111" s="10" t="n">
        <v>0.0032402454629781</v>
      </c>
      <c r="M111" s="10" t="n">
        <v>0.00525800259779677</v>
      </c>
      <c r="N111" s="10" t="n">
        <v>0</v>
      </c>
      <c r="O111" s="10" t="n">
        <v>0.00317951464346173</v>
      </c>
      <c r="P111" s="10" t="n">
        <v>0.0058466578246582</v>
      </c>
      <c r="Q111" s="10" t="n">
        <v>0.0134481913634738</v>
      </c>
      <c r="R111" s="10" t="n">
        <v>0.00205482193180932</v>
      </c>
      <c r="S111" s="10" t="n">
        <v>0.00623171188200528</v>
      </c>
      <c r="T111" s="10" t="n">
        <v>0.00471493038230167</v>
      </c>
      <c r="U111" s="10" t="n">
        <v>0.00413324905346864</v>
      </c>
      <c r="V111" s="10" t="n">
        <v>0.0012014637888277</v>
      </c>
      <c r="W111" s="10" t="n">
        <v>0.00860570944364532</v>
      </c>
      <c r="X111" s="10" t="n">
        <v>0.000526054441988193</v>
      </c>
      <c r="Y111" s="10" t="n">
        <v>0.00162696520159715</v>
      </c>
      <c r="Z111" s="10" t="n">
        <v>0.00164211250645976</v>
      </c>
      <c r="AA111" s="10" t="n">
        <v>0</v>
      </c>
      <c r="AB111" s="10" t="n">
        <v>0.00377559564972111</v>
      </c>
      <c r="AC111" s="10" t="n">
        <v>0.00160684541004987</v>
      </c>
      <c r="AD111" s="10" t="n">
        <v>0.000285038541136231</v>
      </c>
      <c r="AE111" s="10" t="n">
        <v>0.00122869898825482</v>
      </c>
      <c r="AF111" s="10" t="n">
        <v>0.00379830550047042</v>
      </c>
      <c r="AG111" s="10" t="n">
        <v>0.00392946789670944</v>
      </c>
      <c r="AH111" s="10" t="n">
        <v>0.019904311019548</v>
      </c>
      <c r="AI111" s="10" t="n">
        <v>0.00261925758930062</v>
      </c>
      <c r="AJ111" s="10" t="n">
        <v>0.0142077445241158</v>
      </c>
      <c r="AK111" s="10" t="n">
        <v>0</v>
      </c>
      <c r="AL111" s="10" t="n">
        <v>0.00323358548672532</v>
      </c>
      <c r="AM111" s="10" t="n">
        <v>0.00605017130200303</v>
      </c>
      <c r="AN111" s="10" t="n">
        <v>0.00575186532343284</v>
      </c>
      <c r="AO111" s="10" t="n">
        <v>0.0115656917481263</v>
      </c>
      <c r="AP111" s="10" t="n">
        <v>0.00961340980174821</v>
      </c>
      <c r="AQ111" s="10" t="n">
        <v>0.0051526193830531</v>
      </c>
      <c r="AR111" s="10" t="n">
        <v>0.00401496094618324</v>
      </c>
      <c r="AS111" s="10" t="n">
        <v>0.00337149088315366</v>
      </c>
      <c r="AT111" s="10" t="n">
        <v>0.00566943634176342</v>
      </c>
      <c r="AU111" s="10" t="n">
        <v>0.00702903255568946</v>
      </c>
      <c r="AV111" s="10" t="n">
        <v>0.00469130089211257</v>
      </c>
      <c r="AW111" s="10" t="n">
        <v>0.00417668699692582</v>
      </c>
      <c r="AX111" s="10" t="n">
        <v>0.00547302141459935</v>
      </c>
      <c r="AY111" s="10" t="n">
        <v>0.00275990201788031</v>
      </c>
      <c r="AZ111" s="10" t="n">
        <v>0.0024700754631997</v>
      </c>
      <c r="BA111" s="10" t="n">
        <v>0.00616751809224985</v>
      </c>
      <c r="BB111" s="10" t="n">
        <v>0.00284374010016241</v>
      </c>
      <c r="BC111" s="10" t="n">
        <v>0.00234800645524515</v>
      </c>
      <c r="BD111" s="10" t="n">
        <v>0.00283076426610056</v>
      </c>
      <c r="BE111" s="10" t="n">
        <v>0.00161330921479358</v>
      </c>
      <c r="BF111" s="10" t="n">
        <v>0.00117531962569006</v>
      </c>
      <c r="BG111" s="10" t="n">
        <v>0</v>
      </c>
      <c r="BH111" s="10" t="n">
        <v>0.00170508075290411</v>
      </c>
      <c r="BI111" s="10" t="n">
        <v>0.00109385533783741</v>
      </c>
      <c r="BJ111" s="10" t="n">
        <v>0.0105384989000849</v>
      </c>
      <c r="BK111" s="10" t="n">
        <v>0.00522928997785443</v>
      </c>
      <c r="BL111" s="10" t="n">
        <v>0.00181195296272266</v>
      </c>
      <c r="BM111" s="10" t="n">
        <v>0.00241751440476944</v>
      </c>
      <c r="BN111" s="10" t="n">
        <v>0.00202243433627393</v>
      </c>
      <c r="BO111" s="10" t="n">
        <v>0.0053419714946384</v>
      </c>
      <c r="BP111" s="10" t="n">
        <v>0.00435515327440185</v>
      </c>
      <c r="BQ111" s="10" t="n">
        <v>0.00977547184398342</v>
      </c>
      <c r="BR111" s="10" t="n">
        <v>0.0134888295943114</v>
      </c>
      <c r="BS111" s="10" t="n">
        <v>0.00286629803450646</v>
      </c>
      <c r="BT111" s="10" t="n">
        <v>0.00221991229667087</v>
      </c>
      <c r="BU111" s="10" t="n">
        <v>0.00947273621367416</v>
      </c>
      <c r="BV111" s="10" t="n">
        <v>0.0075454290395832</v>
      </c>
      <c r="BW111" s="10" t="n">
        <v>0.00486916836047431</v>
      </c>
      <c r="BX111" s="10" t="n">
        <v>0.00401071580998712</v>
      </c>
      <c r="BY111" s="10" t="n">
        <v>0.00956215492116786</v>
      </c>
      <c r="BZ111" s="10" t="n">
        <v>0.00568407216859779</v>
      </c>
      <c r="CA111" s="10" t="n">
        <v>0.00200657466282289</v>
      </c>
      <c r="CB111" s="10" t="n">
        <v>0.00941387282109252</v>
      </c>
      <c r="CC111" s="10" t="n">
        <v>0.00511958049725505</v>
      </c>
      <c r="CD111" s="10" t="n">
        <v>0.00204529755567548</v>
      </c>
      <c r="CE111" s="10" t="n">
        <v>0.00416720699757228</v>
      </c>
      <c r="CF111" s="10" t="n">
        <v>0.000840532176582771</v>
      </c>
      <c r="CG111" s="10" t="n">
        <v>0.0114347755016371</v>
      </c>
      <c r="CH111" s="10" t="n">
        <v>0.00535322858406111</v>
      </c>
      <c r="CI111" s="10" t="n">
        <v>0.00909358840484021</v>
      </c>
      <c r="CJ111" s="10" t="n">
        <v>0.0165674316441208</v>
      </c>
      <c r="CK111" s="10" t="n">
        <v>0.017703632416577</v>
      </c>
      <c r="CL111" s="10" t="n">
        <v>0.00342676233441991</v>
      </c>
      <c r="CM111" s="10" t="n">
        <v>0.0247359562694575</v>
      </c>
      <c r="CN111" s="10" t="n">
        <v>0.0117019066708578</v>
      </c>
      <c r="CO111" s="10" t="n">
        <v>0.000566271306917023</v>
      </c>
      <c r="CP111" s="10" t="n">
        <v>0.00709108245582546</v>
      </c>
      <c r="CQ111" s="10" t="n">
        <v>0.0251442591422371</v>
      </c>
      <c r="CR111" s="10" t="n">
        <v>0.00298923602390954</v>
      </c>
      <c r="CS111" s="10" t="n">
        <v>0.00597724072528379</v>
      </c>
      <c r="CT111" s="10" t="n">
        <v>0.0034487476127879</v>
      </c>
      <c r="CU111" s="10" t="n">
        <v>0.00286163666141396</v>
      </c>
      <c r="CV111" s="10" t="n">
        <v>0.00856840898899915</v>
      </c>
      <c r="CW111" s="10" t="n">
        <v>0.00486916837501145</v>
      </c>
      <c r="CX111" s="10" t="n">
        <v>0.00353218204738923</v>
      </c>
      <c r="CY111" s="10" t="n">
        <v>0.00339231652417523</v>
      </c>
      <c r="CZ111" s="10" t="n">
        <v>0.00147015543834108</v>
      </c>
      <c r="DA111" s="10" t="n">
        <v>0.00580590518713015</v>
      </c>
      <c r="DB111" s="10" t="n">
        <v>0.00189708212771979</v>
      </c>
      <c r="DC111" s="10" t="n">
        <v>0.00328689647687093</v>
      </c>
      <c r="DD111" s="10" t="n">
        <v>0.00131140374231993</v>
      </c>
      <c r="DE111" s="10" t="n">
        <v>0.00107070138235148</v>
      </c>
      <c r="DF111" s="10" t="n">
        <v>1.00291630920313</v>
      </c>
      <c r="DG111" s="19" t="n">
        <v>1.5721696557457</v>
      </c>
      <c r="DH111" s="20" t="n">
        <v>1.24960881866901</v>
      </c>
    </row>
    <row r="112" customFormat="false" ht="12" hidden="false" customHeight="false" outlineLevel="0" collapsed="false">
      <c r="A112" s="21" t="s">
        <v>219</v>
      </c>
      <c r="B112" s="21"/>
      <c r="C112" s="22" t="n">
        <v>1.21475746111413</v>
      </c>
      <c r="D112" s="23" t="n">
        <v>1.19028175187528</v>
      </c>
      <c r="E112" s="23" t="n">
        <v>1.13952565829423</v>
      </c>
      <c r="F112" s="23" t="n">
        <v>1</v>
      </c>
      <c r="G112" s="23" t="n">
        <v>1</v>
      </c>
      <c r="H112" s="23" t="n">
        <v>1</v>
      </c>
      <c r="I112" s="23" t="n">
        <v>1.69915488065698</v>
      </c>
      <c r="J112" s="23" t="n">
        <v>1</v>
      </c>
      <c r="K112" s="23" t="n">
        <v>1.19788212986116</v>
      </c>
      <c r="L112" s="23" t="n">
        <v>1.2903987292294</v>
      </c>
      <c r="M112" s="23" t="n">
        <v>1.20908037273163</v>
      </c>
      <c r="N112" s="23" t="n">
        <v>1</v>
      </c>
      <c r="O112" s="23" t="n">
        <v>1.16682657506538</v>
      </c>
      <c r="P112" s="23" t="n">
        <v>1.17216961901217</v>
      </c>
      <c r="Q112" s="23" t="n">
        <v>1.20245901806617</v>
      </c>
      <c r="R112" s="23" t="n">
        <v>1.24602864038545</v>
      </c>
      <c r="S112" s="23" t="n">
        <v>1.34331180855685</v>
      </c>
      <c r="T112" s="23" t="n">
        <v>1.21097690397984</v>
      </c>
      <c r="U112" s="23" t="n">
        <v>1.17425711720179</v>
      </c>
      <c r="V112" s="23" t="n">
        <v>1.27241451332634</v>
      </c>
      <c r="W112" s="23" t="n">
        <v>1.50951971383548</v>
      </c>
      <c r="X112" s="23" t="n">
        <v>1.45470535686473</v>
      </c>
      <c r="Y112" s="23" t="n">
        <v>1.58932613886606</v>
      </c>
      <c r="Z112" s="23" t="n">
        <v>1.60634105658517</v>
      </c>
      <c r="AA112" s="23" t="n">
        <v>1</v>
      </c>
      <c r="AB112" s="23" t="n">
        <v>1.2072557239981</v>
      </c>
      <c r="AC112" s="23" t="n">
        <v>1.2645795176977</v>
      </c>
      <c r="AD112" s="23" t="n">
        <v>1.05592104917197</v>
      </c>
      <c r="AE112" s="23" t="n">
        <v>1.16218754744693</v>
      </c>
      <c r="AF112" s="23" t="n">
        <v>1.32860689859928</v>
      </c>
      <c r="AG112" s="23" t="n">
        <v>1.19977866677747</v>
      </c>
      <c r="AH112" s="23" t="n">
        <v>1.17492939007476</v>
      </c>
      <c r="AI112" s="23" t="n">
        <v>1.21669588487396</v>
      </c>
      <c r="AJ112" s="23" t="n">
        <v>1.45004981703721</v>
      </c>
      <c r="AK112" s="23" t="n">
        <v>1</v>
      </c>
      <c r="AL112" s="23" t="n">
        <v>1.25131037157047</v>
      </c>
      <c r="AM112" s="23" t="n">
        <v>1.85546659001243</v>
      </c>
      <c r="AN112" s="23" t="n">
        <v>2.04253141601575</v>
      </c>
      <c r="AO112" s="23" t="n">
        <v>1.63111357684273</v>
      </c>
      <c r="AP112" s="23" t="n">
        <v>1.8781009331832</v>
      </c>
      <c r="AQ112" s="23" t="n">
        <v>1.21636193971633</v>
      </c>
      <c r="AR112" s="23" t="n">
        <v>1.16489394590962</v>
      </c>
      <c r="AS112" s="23" t="n">
        <v>1.46762784089691</v>
      </c>
      <c r="AT112" s="23" t="n">
        <v>1.38684162718574</v>
      </c>
      <c r="AU112" s="23" t="n">
        <v>1.27994558912092</v>
      </c>
      <c r="AV112" s="23" t="n">
        <v>1.22527910950856</v>
      </c>
      <c r="AW112" s="23" t="n">
        <v>1.24596944085367</v>
      </c>
      <c r="AX112" s="23" t="n">
        <v>1.21505498727457</v>
      </c>
      <c r="AY112" s="23" t="n">
        <v>1.26390313598078</v>
      </c>
      <c r="AZ112" s="23" t="n">
        <v>1.19021523991794</v>
      </c>
      <c r="BA112" s="23" t="n">
        <v>1.22402122561286</v>
      </c>
      <c r="BB112" s="23" t="n">
        <v>1.23449837245253</v>
      </c>
      <c r="BC112" s="23" t="n">
        <v>1.21385280334063</v>
      </c>
      <c r="BD112" s="23" t="n">
        <v>1.19453247534479</v>
      </c>
      <c r="BE112" s="23" t="n">
        <v>1.21842710811105</v>
      </c>
      <c r="BF112" s="23" t="n">
        <v>1.1783523175026</v>
      </c>
      <c r="BG112" s="23" t="n">
        <v>1</v>
      </c>
      <c r="BH112" s="23" t="n">
        <v>1.12792902375596</v>
      </c>
      <c r="BI112" s="23" t="n">
        <v>1.18718563309055</v>
      </c>
      <c r="BJ112" s="23" t="n">
        <v>1.24621532648806</v>
      </c>
      <c r="BK112" s="23" t="n">
        <v>1.32427229477725</v>
      </c>
      <c r="BL112" s="23" t="n">
        <v>1.18457805880027</v>
      </c>
      <c r="BM112" s="23" t="n">
        <v>1.25692787157334</v>
      </c>
      <c r="BN112" s="23" t="n">
        <v>1.27785933910228</v>
      </c>
      <c r="BO112" s="23" t="n">
        <v>1.23298414245101</v>
      </c>
      <c r="BP112" s="23" t="n">
        <v>1.23998980069791</v>
      </c>
      <c r="BQ112" s="23" t="n">
        <v>1.32494869348042</v>
      </c>
      <c r="BR112" s="23" t="n">
        <v>1.27312886110879</v>
      </c>
      <c r="BS112" s="23" t="n">
        <v>1.32086406434004</v>
      </c>
      <c r="BT112" s="23" t="n">
        <v>1.22801064901249</v>
      </c>
      <c r="BU112" s="23" t="n">
        <v>1.25579269768933</v>
      </c>
      <c r="BV112" s="23" t="n">
        <v>1.22688235184055</v>
      </c>
      <c r="BW112" s="23" t="n">
        <v>1.23742843565694</v>
      </c>
      <c r="BX112" s="23" t="n">
        <v>1.20774336660089</v>
      </c>
      <c r="BY112" s="23" t="n">
        <v>1.18306304344963</v>
      </c>
      <c r="BZ112" s="23" t="n">
        <v>1.13354759761931</v>
      </c>
      <c r="CA112" s="23" t="n">
        <v>1.07705669062205</v>
      </c>
      <c r="CB112" s="23" t="n">
        <v>1.28054154160933</v>
      </c>
      <c r="CC112" s="23" t="n">
        <v>1.19341326969363</v>
      </c>
      <c r="CD112" s="23" t="n">
        <v>1.57526219243965</v>
      </c>
      <c r="CE112" s="23" t="n">
        <v>1.26835137340342</v>
      </c>
      <c r="CF112" s="23" t="n">
        <v>1.18561015059048</v>
      </c>
      <c r="CG112" s="23" t="n">
        <v>1.2098721342515</v>
      </c>
      <c r="CH112" s="23" t="n">
        <v>1.26680024019556</v>
      </c>
      <c r="CI112" s="23" t="n">
        <v>1.19232098468069</v>
      </c>
      <c r="CJ112" s="23" t="n">
        <v>1.24168062721587</v>
      </c>
      <c r="CK112" s="23" t="n">
        <v>1.2577682629622</v>
      </c>
      <c r="CL112" s="23" t="n">
        <v>1.18843661236597</v>
      </c>
      <c r="CM112" s="23" t="n">
        <v>1.46715495185787</v>
      </c>
      <c r="CN112" s="23" t="n">
        <v>1.24160338890404</v>
      </c>
      <c r="CO112" s="23" t="n">
        <v>1.11193997027876</v>
      </c>
      <c r="CP112" s="23" t="n">
        <v>1.10286888827796</v>
      </c>
      <c r="CQ112" s="23" t="n">
        <v>1.2794102396463</v>
      </c>
      <c r="CR112" s="23" t="n">
        <v>1.17872459166463</v>
      </c>
      <c r="CS112" s="23" t="n">
        <v>1.15423246931783</v>
      </c>
      <c r="CT112" s="23" t="n">
        <v>1.13249455949543</v>
      </c>
      <c r="CU112" s="23" t="n">
        <v>1.17625200045828</v>
      </c>
      <c r="CV112" s="23" t="n">
        <v>1.27457539544043</v>
      </c>
      <c r="CW112" s="23" t="n">
        <v>1.21437799371114</v>
      </c>
      <c r="CX112" s="23" t="n">
        <v>1.18863053768976</v>
      </c>
      <c r="CY112" s="23" t="n">
        <v>1.13662572364114</v>
      </c>
      <c r="CZ112" s="23" t="n">
        <v>1.2118815510276</v>
      </c>
      <c r="DA112" s="23" t="n">
        <v>1.22357614725098</v>
      </c>
      <c r="DB112" s="23" t="n">
        <v>1.28806943762431</v>
      </c>
      <c r="DC112" s="23" t="n">
        <v>1.18616402212388</v>
      </c>
      <c r="DD112" s="23" t="n">
        <v>1.14942639436538</v>
      </c>
      <c r="DE112" s="23" t="n">
        <v>1.27415445651661</v>
      </c>
      <c r="DF112" s="24" t="n">
        <v>1.95163056147338</v>
      </c>
      <c r="DG112" s="25"/>
      <c r="DH112" s="26" t="s">
        <v>220</v>
      </c>
      <c r="DI112" s="27"/>
    </row>
    <row r="113" customFormat="false" ht="12" hidden="false" customHeight="false" outlineLevel="0" collapsed="false">
      <c r="A113" s="21" t="s">
        <v>221</v>
      </c>
      <c r="B113" s="21"/>
      <c r="C113" s="22" t="n">
        <v>0.965526608661203</v>
      </c>
      <c r="D113" s="23" t="n">
        <v>0.946072561830905</v>
      </c>
      <c r="E113" s="23" t="n">
        <v>0.905730056867606</v>
      </c>
      <c r="F113" s="23" t="n">
        <v>0.794830770395646</v>
      </c>
      <c r="G113" s="23" t="n">
        <v>0.794830770395646</v>
      </c>
      <c r="H113" s="23" t="n">
        <v>0.794830770395646</v>
      </c>
      <c r="I113" s="23" t="n">
        <v>1.35054058281411</v>
      </c>
      <c r="J113" s="23" t="n">
        <v>0.794830770395646</v>
      </c>
      <c r="K113" s="23" t="n">
        <v>0.952113576120723</v>
      </c>
      <c r="L113" s="23" t="n">
        <v>1.02564861607097</v>
      </c>
      <c r="M113" s="23" t="n">
        <v>0.961014284128538</v>
      </c>
      <c r="N113" s="23" t="n">
        <v>0.794830770395646</v>
      </c>
      <c r="O113" s="23" t="n">
        <v>0.927429665577329</v>
      </c>
      <c r="P113" s="23" t="n">
        <v>0.931676481313812</v>
      </c>
      <c r="Q113" s="23" t="n">
        <v>0.955751427698723</v>
      </c>
      <c r="R113" s="23" t="n">
        <v>0.990381904172607</v>
      </c>
      <c r="S113" s="23" t="n">
        <v>1.06770555967681</v>
      </c>
      <c r="T113" s="23" t="n">
        <v>0.962521705521628</v>
      </c>
      <c r="U113" s="23" t="n">
        <v>0.933335689108069</v>
      </c>
      <c r="V113" s="23" t="n">
        <v>1.01135420788978</v>
      </c>
      <c r="W113" s="23" t="n">
        <v>1.19981271707527</v>
      </c>
      <c r="X113" s="23" t="n">
        <v>1.15624457949547</v>
      </c>
      <c r="Y113" s="23" t="n">
        <v>1.26324531936485</v>
      </c>
      <c r="Z113" s="23" t="n">
        <v>1.27676929952375</v>
      </c>
      <c r="AA113" s="23" t="n">
        <v>0.794830770395646</v>
      </c>
      <c r="AB113" s="23" t="n">
        <v>0.959563997169961</v>
      </c>
      <c r="AC113" s="23" t="n">
        <v>1.00512671227822</v>
      </c>
      <c r="AD113" s="23" t="n">
        <v>0.839278540990335</v>
      </c>
      <c r="AE113" s="23" t="n">
        <v>0.923742423681474</v>
      </c>
      <c r="AF113" s="23" t="n">
        <v>1.05601764476664</v>
      </c>
      <c r="AG113" s="23" t="n">
        <v>0.953621002019</v>
      </c>
      <c r="AH113" s="23" t="n">
        <v>0.933870032273606</v>
      </c>
      <c r="AI113" s="23" t="n">
        <v>0.967067327511583</v>
      </c>
      <c r="AJ113" s="23" t="n">
        <v>1.15254421318775</v>
      </c>
      <c r="AK113" s="23" t="n">
        <v>0.794830770395646</v>
      </c>
      <c r="AL113" s="23" t="n">
        <v>0.99457998663942</v>
      </c>
      <c r="AM113" s="23" t="n">
        <v>1.47478193918296</v>
      </c>
      <c r="AN113" s="23" t="n">
        <v>1.62346681894911</v>
      </c>
      <c r="AO113" s="23" t="n">
        <v>1.29645926088471</v>
      </c>
      <c r="AP113" s="23" t="n">
        <v>1.49277241160278</v>
      </c>
      <c r="AQ113" s="23" t="n">
        <v>0.966801897624676</v>
      </c>
      <c r="AR113" s="23" t="n">
        <v>0.925893552456571</v>
      </c>
      <c r="AS113" s="23" t="n">
        <v>1.16651576743419</v>
      </c>
      <c r="AT113" s="23" t="n">
        <v>1.10230439895279</v>
      </c>
      <c r="AU113" s="23" t="n">
        <v>1.01734013866549</v>
      </c>
      <c r="AV113" s="23" t="n">
        <v>0.973889538560377</v>
      </c>
      <c r="AW113" s="23" t="n">
        <v>0.990334850563152</v>
      </c>
      <c r="AX113" s="23" t="n">
        <v>0.965763091608522</v>
      </c>
      <c r="AY113" s="23" t="n">
        <v>1.00458910327708</v>
      </c>
      <c r="AZ113" s="23" t="n">
        <v>0.946019696080612</v>
      </c>
      <c r="BA113" s="23" t="n">
        <v>0.972889733734493</v>
      </c>
      <c r="BB113" s="23" t="n">
        <v>0.981217292428619</v>
      </c>
      <c r="BC113" s="23" t="n">
        <v>0.964807558826152</v>
      </c>
      <c r="BD113" s="23" t="n">
        <v>0.949451167640917</v>
      </c>
      <c r="BE113" s="23" t="n">
        <v>0.968443357010847</v>
      </c>
      <c r="BF113" s="23" t="n">
        <v>0.936590680318085</v>
      </c>
      <c r="BG113" s="23" t="n">
        <v>0.794830770395646</v>
      </c>
      <c r="BH113" s="23" t="n">
        <v>0.896512694903559</v>
      </c>
      <c r="BI113" s="23" t="n">
        <v>0.943611671352003</v>
      </c>
      <c r="BJ113" s="23" t="n">
        <v>0.990530288031365</v>
      </c>
      <c r="BK113" s="23" t="n">
        <v>1.05257236827141</v>
      </c>
      <c r="BL113" s="23" t="n">
        <v>0.941539091069996</v>
      </c>
      <c r="BM113" s="23" t="n">
        <v>0.999044948494399</v>
      </c>
      <c r="BN113" s="23" t="n">
        <v>1.01568192295594</v>
      </c>
      <c r="BO113" s="23" t="n">
        <v>0.980013735829952</v>
      </c>
      <c r="BP113" s="23" t="n">
        <v>0.985582048571461</v>
      </c>
      <c r="BQ113" s="23" t="n">
        <v>1.05310999077375</v>
      </c>
      <c r="BR113" s="23" t="n">
        <v>1.01192199348803</v>
      </c>
      <c r="BS113" s="23" t="n">
        <v>1.04986340184732</v>
      </c>
      <c r="BT113" s="23" t="n">
        <v>0.976060650208655</v>
      </c>
      <c r="BU113" s="23" t="n">
        <v>0.998142677361639</v>
      </c>
      <c r="BV113" s="23" t="n">
        <v>0.975163844898247</v>
      </c>
      <c r="BW113" s="23" t="n">
        <v>0.983546196822688</v>
      </c>
      <c r="BX113" s="23" t="n">
        <v>0.959951590515616</v>
      </c>
      <c r="BY113" s="23" t="n">
        <v>0.940334910251688</v>
      </c>
      <c r="BZ113" s="23" t="n">
        <v>0.900978510295889</v>
      </c>
      <c r="CA113" s="23" t="n">
        <v>0.856077799166906</v>
      </c>
      <c r="CB113" s="23" t="n">
        <v>1.01781382004097</v>
      </c>
      <c r="CC113" s="23" t="n">
        <v>0.948561588550978</v>
      </c>
      <c r="CD113" s="23" t="n">
        <v>1.25206686199195</v>
      </c>
      <c r="CE113" s="23" t="n">
        <v>1.00812469925461</v>
      </c>
      <c r="CF113" s="23" t="n">
        <v>0.942359429382729</v>
      </c>
      <c r="CG113" s="23" t="n">
        <v>0.961643600547345</v>
      </c>
      <c r="CH113" s="23" t="n">
        <v>1.00689181085203</v>
      </c>
      <c r="CI113" s="23" t="n">
        <v>0.947693406812651</v>
      </c>
      <c r="CJ113" s="23" t="n">
        <v>0.986925969515338</v>
      </c>
      <c r="CK113" s="23" t="n">
        <v>0.999712917429442</v>
      </c>
      <c r="CL113" s="23" t="n">
        <v>0.944605988173237</v>
      </c>
      <c r="CM113" s="23" t="n">
        <v>1.16613990067498</v>
      </c>
      <c r="CN113" s="23" t="n">
        <v>0.986864578128445</v>
      </c>
      <c r="CO113" s="23" t="n">
        <v>0.883804103210379</v>
      </c>
      <c r="CP113" s="23" t="n">
        <v>0.876594128115358</v>
      </c>
      <c r="CQ113" s="23" t="n">
        <v>1.01691462643015</v>
      </c>
      <c r="CR113" s="23" t="n">
        <v>0.936886575277089</v>
      </c>
      <c r="CS113" s="23" t="n">
        <v>0.917419482803559</v>
      </c>
      <c r="CT113" s="23" t="n">
        <v>0.900141523192629</v>
      </c>
      <c r="CU113" s="23" t="n">
        <v>0.934921283703672</v>
      </c>
      <c r="CV113" s="23" t="n">
        <v>1.01307174348525</v>
      </c>
      <c r="CW113" s="23" t="n">
        <v>0.965224996292942</v>
      </c>
      <c r="CX113" s="23" t="n">
        <v>0.94476012598774</v>
      </c>
      <c r="CY113" s="23" t="n">
        <v>0.9034250995732</v>
      </c>
      <c r="CZ113" s="23" t="n">
        <v>0.963240746831542</v>
      </c>
      <c r="DA113" s="23" t="n">
        <v>0.972535971757235</v>
      </c>
      <c r="DB113" s="23" t="n">
        <v>1.02379722343002</v>
      </c>
      <c r="DC113" s="23" t="n">
        <v>0.942799663520324</v>
      </c>
      <c r="DD113" s="23" t="n">
        <v>0.913599466546527</v>
      </c>
      <c r="DE113" s="23" t="n">
        <v>1.01273716827614</v>
      </c>
      <c r="DF113" s="24" t="n">
        <v>1.55121602270358</v>
      </c>
      <c r="DG113" s="28"/>
      <c r="DH113" s="29" t="n">
        <v>1.2581294499988</v>
      </c>
    </row>
  </sheetData>
  <mergeCells count="5">
    <mergeCell ref="A2:B3"/>
    <mergeCell ref="DG2:DG3"/>
    <mergeCell ref="DH2:DH3"/>
    <mergeCell ref="A112:B112"/>
    <mergeCell ref="A113:B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U74" activePane="bottomRight" state="frozen"/>
      <selection pane="topLeft" activeCell="A1" activeCellId="0" sqref="A1"/>
      <selection pane="topRight" activeCell="CU1" activeCellId="0" sqref="CU1"/>
      <selection pane="bottomLeft" activeCell="A74" activeCellId="0" sqref="A74"/>
      <selection pane="bottomRight" activeCell="B81" activeCellId="0" sqref="B8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6.7"/>
    <col collapsed="false" customWidth="true" hidden="false" outlineLevel="0" max="111" min="111" style="0" width="8.99"/>
    <col collapsed="false" customWidth="true" hidden="false" outlineLevel="0" max="112" min="112" style="0" width="9.28"/>
    <col collapsed="false" customWidth="true" hidden="false" outlineLevel="0" max="127" min="127" style="0" width="11.28"/>
    <col collapsed="false" customWidth="true" hidden="false" outlineLevel="0" max="128" min="128" style="0" width="15.42"/>
    <col collapsed="false" customWidth="true" hidden="false" outlineLevel="0" max="129" min="129" style="0" width="15.28"/>
    <col collapsed="false" customWidth="true" hidden="false" outlineLevel="0" max="130" min="130" style="0" width="11.7"/>
    <col collapsed="false" customWidth="true" hidden="false" outlineLevel="0" max="131" min="131" style="0" width="11.13"/>
  </cols>
  <sheetData>
    <row r="1" customFormat="false" ht="15.75" hidden="false" customHeight="false" outlineLevel="0" collapsed="false">
      <c r="A1" s="1" t="s">
        <v>222</v>
      </c>
    </row>
    <row r="3" customFormat="false" ht="12" hidden="false" customHeight="true" outlineLevel="0" collapsed="false">
      <c r="A3" s="30"/>
      <c r="B3" s="30"/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4" t="s">
        <v>14</v>
      </c>
      <c r="Q3" s="4" t="s">
        <v>15</v>
      </c>
      <c r="R3" s="4" t="s">
        <v>16</v>
      </c>
      <c r="S3" s="4" t="s">
        <v>17</v>
      </c>
      <c r="T3" s="4" t="s">
        <v>18</v>
      </c>
      <c r="U3" s="4" t="s">
        <v>19</v>
      </c>
      <c r="V3" s="4" t="s">
        <v>20</v>
      </c>
      <c r="W3" s="4" t="s">
        <v>21</v>
      </c>
      <c r="X3" s="4" t="s">
        <v>22</v>
      </c>
      <c r="Y3" s="4" t="s">
        <v>23</v>
      </c>
      <c r="Z3" s="4" t="s">
        <v>24</v>
      </c>
      <c r="AA3" s="4" t="s">
        <v>25</v>
      </c>
      <c r="AB3" s="4" t="s">
        <v>26</v>
      </c>
      <c r="AC3" s="4" t="s">
        <v>27</v>
      </c>
      <c r="AD3" s="4" t="s">
        <v>28</v>
      </c>
      <c r="AE3" s="4" t="s">
        <v>29</v>
      </c>
      <c r="AF3" s="4" t="s">
        <v>30</v>
      </c>
      <c r="AG3" s="4" t="s">
        <v>31</v>
      </c>
      <c r="AH3" s="4" t="s">
        <v>32</v>
      </c>
      <c r="AI3" s="4" t="s">
        <v>33</v>
      </c>
      <c r="AJ3" s="4" t="s">
        <v>34</v>
      </c>
      <c r="AK3" s="4" t="s">
        <v>35</v>
      </c>
      <c r="AL3" s="4" t="s">
        <v>36</v>
      </c>
      <c r="AM3" s="4" t="s">
        <v>37</v>
      </c>
      <c r="AN3" s="4" t="s">
        <v>38</v>
      </c>
      <c r="AO3" s="4" t="s">
        <v>39</v>
      </c>
      <c r="AP3" s="4" t="s">
        <v>40</v>
      </c>
      <c r="AQ3" s="4" t="s">
        <v>41</v>
      </c>
      <c r="AR3" s="4" t="s">
        <v>42</v>
      </c>
      <c r="AS3" s="4" t="s">
        <v>43</v>
      </c>
      <c r="AT3" s="4" t="s">
        <v>44</v>
      </c>
      <c r="AU3" s="4" t="s">
        <v>45</v>
      </c>
      <c r="AV3" s="4" t="s">
        <v>46</v>
      </c>
      <c r="AW3" s="4" t="s">
        <v>47</v>
      </c>
      <c r="AX3" s="4" t="s">
        <v>48</v>
      </c>
      <c r="AY3" s="4" t="s">
        <v>49</v>
      </c>
      <c r="AZ3" s="4" t="s">
        <v>50</v>
      </c>
      <c r="BA3" s="4" t="s">
        <v>51</v>
      </c>
      <c r="BB3" s="4" t="s">
        <v>52</v>
      </c>
      <c r="BC3" s="4" t="s">
        <v>53</v>
      </c>
      <c r="BD3" s="4" t="s">
        <v>54</v>
      </c>
      <c r="BE3" s="4" t="s">
        <v>55</v>
      </c>
      <c r="BF3" s="4" t="s">
        <v>56</v>
      </c>
      <c r="BG3" s="4" t="s">
        <v>57</v>
      </c>
      <c r="BH3" s="4" t="s">
        <v>58</v>
      </c>
      <c r="BI3" s="4" t="s">
        <v>59</v>
      </c>
      <c r="BJ3" s="4" t="s">
        <v>60</v>
      </c>
      <c r="BK3" s="4" t="s">
        <v>61</v>
      </c>
      <c r="BL3" s="4" t="s">
        <v>62</v>
      </c>
      <c r="BM3" s="4" t="s">
        <v>63</v>
      </c>
      <c r="BN3" s="4" t="s">
        <v>64</v>
      </c>
      <c r="BO3" s="4" t="s">
        <v>65</v>
      </c>
      <c r="BP3" s="4" t="s">
        <v>66</v>
      </c>
      <c r="BQ3" s="4" t="s">
        <v>67</v>
      </c>
      <c r="BR3" s="4" t="s">
        <v>68</v>
      </c>
      <c r="BS3" s="4" t="s">
        <v>69</v>
      </c>
      <c r="BT3" s="4" t="s">
        <v>70</v>
      </c>
      <c r="BU3" s="4" t="s">
        <v>71</v>
      </c>
      <c r="BV3" s="4" t="s">
        <v>72</v>
      </c>
      <c r="BW3" s="4" t="s">
        <v>73</v>
      </c>
      <c r="BX3" s="4" t="s">
        <v>74</v>
      </c>
      <c r="BY3" s="4" t="s">
        <v>75</v>
      </c>
      <c r="BZ3" s="4" t="s">
        <v>76</v>
      </c>
      <c r="CA3" s="4" t="s">
        <v>77</v>
      </c>
      <c r="CB3" s="4" t="s">
        <v>78</v>
      </c>
      <c r="CC3" s="4" t="s">
        <v>79</v>
      </c>
      <c r="CD3" s="4" t="s">
        <v>80</v>
      </c>
      <c r="CE3" s="4" t="s">
        <v>81</v>
      </c>
      <c r="CF3" s="4" t="s">
        <v>82</v>
      </c>
      <c r="CG3" s="4" t="s">
        <v>83</v>
      </c>
      <c r="CH3" s="4" t="s">
        <v>84</v>
      </c>
      <c r="CI3" s="4" t="s">
        <v>85</v>
      </c>
      <c r="CJ3" s="4" t="s">
        <v>86</v>
      </c>
      <c r="CK3" s="4" t="s">
        <v>87</v>
      </c>
      <c r="CL3" s="4" t="s">
        <v>88</v>
      </c>
      <c r="CM3" s="4" t="s">
        <v>89</v>
      </c>
      <c r="CN3" s="4" t="s">
        <v>90</v>
      </c>
      <c r="CO3" s="4" t="s">
        <v>91</v>
      </c>
      <c r="CP3" s="4" t="s">
        <v>92</v>
      </c>
      <c r="CQ3" s="4" t="s">
        <v>93</v>
      </c>
      <c r="CR3" s="4" t="s">
        <v>94</v>
      </c>
      <c r="CS3" s="4" t="s">
        <v>95</v>
      </c>
      <c r="CT3" s="4" t="s">
        <v>96</v>
      </c>
      <c r="CU3" s="4" t="s">
        <v>97</v>
      </c>
      <c r="CV3" s="4" t="s">
        <v>98</v>
      </c>
      <c r="CW3" s="4" t="s">
        <v>99</v>
      </c>
      <c r="CX3" s="4" t="s">
        <v>100</v>
      </c>
      <c r="CY3" s="4" t="s">
        <v>101</v>
      </c>
      <c r="CZ3" s="4" t="s">
        <v>102</v>
      </c>
      <c r="DA3" s="4" t="s">
        <v>103</v>
      </c>
      <c r="DB3" s="4" t="s">
        <v>104</v>
      </c>
      <c r="DC3" s="4" t="s">
        <v>105</v>
      </c>
      <c r="DD3" s="4" t="s">
        <v>106</v>
      </c>
      <c r="DE3" s="4" t="s">
        <v>107</v>
      </c>
      <c r="DF3" s="4" t="s">
        <v>108</v>
      </c>
      <c r="DG3" s="5" t="s">
        <v>223</v>
      </c>
      <c r="DH3" s="31" t="s">
        <v>110</v>
      </c>
    </row>
    <row r="4" customFormat="false" ht="60" hidden="false" customHeight="false" outlineLevel="0" collapsed="false">
      <c r="A4" s="30"/>
      <c r="B4" s="30"/>
      <c r="C4" s="7" t="s">
        <v>111</v>
      </c>
      <c r="D4" s="7" t="s">
        <v>112</v>
      </c>
      <c r="E4" s="7" t="s">
        <v>113</v>
      </c>
      <c r="F4" s="7" t="s">
        <v>114</v>
      </c>
      <c r="G4" s="7" t="s">
        <v>115</v>
      </c>
      <c r="H4" s="7" t="s">
        <v>116</v>
      </c>
      <c r="I4" s="7" t="s">
        <v>117</v>
      </c>
      <c r="J4" s="7" t="s">
        <v>118</v>
      </c>
      <c r="K4" s="7" t="s">
        <v>119</v>
      </c>
      <c r="L4" s="7" t="s">
        <v>120</v>
      </c>
      <c r="M4" s="7" t="s">
        <v>121</v>
      </c>
      <c r="N4" s="7" t="s">
        <v>122</v>
      </c>
      <c r="O4" s="7" t="s">
        <v>123</v>
      </c>
      <c r="P4" s="7" t="s">
        <v>124</v>
      </c>
      <c r="Q4" s="7" t="s">
        <v>125</v>
      </c>
      <c r="R4" s="7" t="s">
        <v>126</v>
      </c>
      <c r="S4" s="7" t="s">
        <v>127</v>
      </c>
      <c r="T4" s="7" t="s">
        <v>128</v>
      </c>
      <c r="U4" s="7" t="s">
        <v>129</v>
      </c>
      <c r="V4" s="7" t="s">
        <v>130</v>
      </c>
      <c r="W4" s="7" t="s">
        <v>131</v>
      </c>
      <c r="X4" s="7" t="s">
        <v>132</v>
      </c>
      <c r="Y4" s="7" t="s">
        <v>133</v>
      </c>
      <c r="Z4" s="7" t="s">
        <v>134</v>
      </c>
      <c r="AA4" s="7" t="s">
        <v>135</v>
      </c>
      <c r="AB4" s="7" t="s">
        <v>136</v>
      </c>
      <c r="AC4" s="7" t="s">
        <v>137</v>
      </c>
      <c r="AD4" s="7" t="s">
        <v>138</v>
      </c>
      <c r="AE4" s="7" t="s">
        <v>139</v>
      </c>
      <c r="AF4" s="7" t="s">
        <v>140</v>
      </c>
      <c r="AG4" s="7" t="s">
        <v>141</v>
      </c>
      <c r="AH4" s="7" t="s">
        <v>142</v>
      </c>
      <c r="AI4" s="7" t="s">
        <v>143</v>
      </c>
      <c r="AJ4" s="7" t="s">
        <v>144</v>
      </c>
      <c r="AK4" s="7" t="s">
        <v>145</v>
      </c>
      <c r="AL4" s="7" t="s">
        <v>146</v>
      </c>
      <c r="AM4" s="7" t="s">
        <v>147</v>
      </c>
      <c r="AN4" s="7" t="s">
        <v>148</v>
      </c>
      <c r="AO4" s="7" t="s">
        <v>149</v>
      </c>
      <c r="AP4" s="7" t="s">
        <v>150</v>
      </c>
      <c r="AQ4" s="7" t="s">
        <v>151</v>
      </c>
      <c r="AR4" s="7" t="s">
        <v>152</v>
      </c>
      <c r="AS4" s="7" t="s">
        <v>153</v>
      </c>
      <c r="AT4" s="7" t="s">
        <v>154</v>
      </c>
      <c r="AU4" s="7" t="s">
        <v>155</v>
      </c>
      <c r="AV4" s="7" t="s">
        <v>156</v>
      </c>
      <c r="AW4" s="7" t="s">
        <v>157</v>
      </c>
      <c r="AX4" s="7" t="s">
        <v>158</v>
      </c>
      <c r="AY4" s="7" t="s">
        <v>159</v>
      </c>
      <c r="AZ4" s="7" t="s">
        <v>160</v>
      </c>
      <c r="BA4" s="7" t="s">
        <v>161</v>
      </c>
      <c r="BB4" s="7" t="s">
        <v>162</v>
      </c>
      <c r="BC4" s="7" t="s">
        <v>163</v>
      </c>
      <c r="BD4" s="7" t="s">
        <v>164</v>
      </c>
      <c r="BE4" s="7" t="s">
        <v>165</v>
      </c>
      <c r="BF4" s="7" t="s">
        <v>166</v>
      </c>
      <c r="BG4" s="7" t="s">
        <v>167</v>
      </c>
      <c r="BH4" s="7" t="s">
        <v>168</v>
      </c>
      <c r="BI4" s="7" t="s">
        <v>169</v>
      </c>
      <c r="BJ4" s="7" t="s">
        <v>170</v>
      </c>
      <c r="BK4" s="7" t="s">
        <v>171</v>
      </c>
      <c r="BL4" s="7" t="s">
        <v>172</v>
      </c>
      <c r="BM4" s="7" t="s">
        <v>173</v>
      </c>
      <c r="BN4" s="7" t="s">
        <v>174</v>
      </c>
      <c r="BO4" s="7" t="s">
        <v>175</v>
      </c>
      <c r="BP4" s="7" t="s">
        <v>176</v>
      </c>
      <c r="BQ4" s="7" t="s">
        <v>177</v>
      </c>
      <c r="BR4" s="7" t="s">
        <v>178</v>
      </c>
      <c r="BS4" s="7" t="s">
        <v>179</v>
      </c>
      <c r="BT4" s="7" t="s">
        <v>180</v>
      </c>
      <c r="BU4" s="7" t="s">
        <v>181</v>
      </c>
      <c r="BV4" s="7" t="s">
        <v>182</v>
      </c>
      <c r="BW4" s="7" t="s">
        <v>183</v>
      </c>
      <c r="BX4" s="7" t="s">
        <v>184</v>
      </c>
      <c r="BY4" s="7" t="s">
        <v>185</v>
      </c>
      <c r="BZ4" s="7" t="s">
        <v>186</v>
      </c>
      <c r="CA4" s="7" t="s">
        <v>187</v>
      </c>
      <c r="CB4" s="7" t="s">
        <v>188</v>
      </c>
      <c r="CC4" s="7" t="s">
        <v>189</v>
      </c>
      <c r="CD4" s="7" t="s">
        <v>190</v>
      </c>
      <c r="CE4" s="7" t="s">
        <v>191</v>
      </c>
      <c r="CF4" s="7" t="s">
        <v>192</v>
      </c>
      <c r="CG4" s="7" t="s">
        <v>193</v>
      </c>
      <c r="CH4" s="7" t="s">
        <v>194</v>
      </c>
      <c r="CI4" s="7" t="s">
        <v>195</v>
      </c>
      <c r="CJ4" s="7" t="s">
        <v>196</v>
      </c>
      <c r="CK4" s="7" t="s">
        <v>197</v>
      </c>
      <c r="CL4" s="7" t="s">
        <v>198</v>
      </c>
      <c r="CM4" s="7" t="s">
        <v>199</v>
      </c>
      <c r="CN4" s="7" t="s">
        <v>200</v>
      </c>
      <c r="CO4" s="7" t="s">
        <v>201</v>
      </c>
      <c r="CP4" s="7" t="s">
        <v>202</v>
      </c>
      <c r="CQ4" s="7" t="s">
        <v>203</v>
      </c>
      <c r="CR4" s="7" t="s">
        <v>204</v>
      </c>
      <c r="CS4" s="7" t="s">
        <v>205</v>
      </c>
      <c r="CT4" s="7" t="s">
        <v>206</v>
      </c>
      <c r="CU4" s="7" t="s">
        <v>207</v>
      </c>
      <c r="CV4" s="7" t="s">
        <v>208</v>
      </c>
      <c r="CW4" s="7" t="s">
        <v>209</v>
      </c>
      <c r="CX4" s="7" t="s">
        <v>210</v>
      </c>
      <c r="CY4" s="7" t="s">
        <v>211</v>
      </c>
      <c r="CZ4" s="7" t="s">
        <v>212</v>
      </c>
      <c r="DA4" s="7" t="s">
        <v>213</v>
      </c>
      <c r="DB4" s="7" t="s">
        <v>214</v>
      </c>
      <c r="DC4" s="7" t="s">
        <v>215</v>
      </c>
      <c r="DD4" s="7" t="s">
        <v>216</v>
      </c>
      <c r="DE4" s="7" t="s">
        <v>217</v>
      </c>
      <c r="DF4" s="7" t="s">
        <v>218</v>
      </c>
      <c r="DG4" s="5"/>
      <c r="DH4" s="31"/>
    </row>
    <row r="5" customFormat="false" ht="12" hidden="false" customHeight="false" outlineLevel="0" collapsed="false">
      <c r="A5" s="0" t="s">
        <v>1</v>
      </c>
      <c r="B5" s="32" t="s">
        <v>111</v>
      </c>
      <c r="C5" s="33" t="n">
        <v>1.03492453600668</v>
      </c>
      <c r="D5" s="28" t="n">
        <v>0.205922322103597</v>
      </c>
      <c r="E5" s="28" t="n">
        <v>0.0059777797499337</v>
      </c>
      <c r="F5" s="28" t="n">
        <v>0</v>
      </c>
      <c r="G5" s="28" t="n">
        <v>0</v>
      </c>
      <c r="H5" s="28" t="n">
        <v>0</v>
      </c>
      <c r="I5" s="28" t="n">
        <v>0.000271940783856208</v>
      </c>
      <c r="J5" s="28" t="n">
        <v>0</v>
      </c>
      <c r="K5" s="28" t="n">
        <v>0.21399017901592</v>
      </c>
      <c r="L5" s="28" t="n">
        <v>0.0126194151081773</v>
      </c>
      <c r="M5" s="28" t="n">
        <v>0.324132321389876</v>
      </c>
      <c r="N5" s="28" t="n">
        <v>0</v>
      </c>
      <c r="O5" s="28" t="n">
        <v>0.0150374969189243</v>
      </c>
      <c r="P5" s="28" t="n">
        <v>0.00795624595104244</v>
      </c>
      <c r="Q5" s="28" t="n">
        <v>0.000167936854290361</v>
      </c>
      <c r="R5" s="28" t="n">
        <v>0.00041712451276023</v>
      </c>
      <c r="S5" s="28" t="n">
        <v>0.00215752976662192</v>
      </c>
      <c r="T5" s="28" t="n">
        <v>0.000912675358339418</v>
      </c>
      <c r="U5" s="28" t="n">
        <v>0.000432068288593611</v>
      </c>
      <c r="V5" s="28" t="n">
        <v>0.000613408152141136</v>
      </c>
      <c r="W5" s="28" t="n">
        <v>0.000326861746609114</v>
      </c>
      <c r="X5" s="28" t="n">
        <v>0.000146824909039414</v>
      </c>
      <c r="Y5" s="28" t="n">
        <v>0.00171051534595499</v>
      </c>
      <c r="Z5" s="28" t="n">
        <v>0.000556356842047404</v>
      </c>
      <c r="AA5" s="28" t="n">
        <v>0</v>
      </c>
      <c r="AB5" s="28" t="n">
        <v>0.00511918719031751</v>
      </c>
      <c r="AC5" s="28" t="n">
        <v>0.0023734735615569</v>
      </c>
      <c r="AD5" s="28" t="n">
        <v>1.71786858499993E-005</v>
      </c>
      <c r="AE5" s="28" t="n">
        <v>0.000186321004636977</v>
      </c>
      <c r="AF5" s="28" t="n">
        <v>0.000387584836681462</v>
      </c>
      <c r="AG5" s="28" t="n">
        <v>0.0189450027281434</v>
      </c>
      <c r="AH5" s="28" t="n">
        <v>0.00169000461253066</v>
      </c>
      <c r="AI5" s="28" t="n">
        <v>0.000256863527792413</v>
      </c>
      <c r="AJ5" s="28" t="n">
        <v>0.000225137344626354</v>
      </c>
      <c r="AK5" s="28" t="n">
        <v>0</v>
      </c>
      <c r="AL5" s="28" t="n">
        <v>0.000786718529801292</v>
      </c>
      <c r="AM5" s="28" t="n">
        <v>0.000131433418238837</v>
      </c>
      <c r="AN5" s="28" t="n">
        <v>0.000151497111878309</v>
      </c>
      <c r="AO5" s="28" t="n">
        <v>0.000225308976570405</v>
      </c>
      <c r="AP5" s="28" t="n">
        <v>0.000149539495824962</v>
      </c>
      <c r="AQ5" s="28" t="n">
        <v>8.53355760555496E-005</v>
      </c>
      <c r="AR5" s="28" t="n">
        <v>0.00024854875580394</v>
      </c>
      <c r="AS5" s="28" t="n">
        <v>0.000228485030171307</v>
      </c>
      <c r="AT5" s="28" t="n">
        <v>0.000150005466109638</v>
      </c>
      <c r="AU5" s="28" t="n">
        <v>0.000302803897096357</v>
      </c>
      <c r="AV5" s="28" t="n">
        <v>0.000475518649078599</v>
      </c>
      <c r="AW5" s="28" t="n">
        <v>0.000221254709791725</v>
      </c>
      <c r="AX5" s="28" t="n">
        <v>0.000639717717704806</v>
      </c>
      <c r="AY5" s="28" t="n">
        <v>0.00044756904214364</v>
      </c>
      <c r="AZ5" s="28" t="n">
        <v>0.000371031533535031</v>
      </c>
      <c r="BA5" s="28" t="n">
        <v>0.000351199850754889</v>
      </c>
      <c r="BB5" s="28" t="n">
        <v>0.000547527119077426</v>
      </c>
      <c r="BC5" s="28" t="n">
        <v>0.000522786432605941</v>
      </c>
      <c r="BD5" s="28" t="n">
        <v>0.000349753034418981</v>
      </c>
      <c r="BE5" s="28" t="n">
        <v>0.000520423095775615</v>
      </c>
      <c r="BF5" s="28" t="n">
        <v>0.000353395655453153</v>
      </c>
      <c r="BG5" s="28" t="n">
        <v>0</v>
      </c>
      <c r="BH5" s="28" t="n">
        <v>0.00110737398329233</v>
      </c>
      <c r="BI5" s="28" t="n">
        <v>0.000755930569692261</v>
      </c>
      <c r="BJ5" s="28" t="n">
        <v>0.000551922749196512</v>
      </c>
      <c r="BK5" s="28" t="n">
        <v>0.000669402365936305</v>
      </c>
      <c r="BL5" s="28" t="n">
        <v>0.000333874350690376</v>
      </c>
      <c r="BM5" s="28" t="n">
        <v>0.00263449305077066</v>
      </c>
      <c r="BN5" s="28" t="n">
        <v>0.000119730072530542</v>
      </c>
      <c r="BO5" s="28" t="n">
        <v>0.00102396818171995</v>
      </c>
      <c r="BP5" s="28" t="n">
        <v>0.000260480386528228</v>
      </c>
      <c r="BQ5" s="28" t="n">
        <v>0.00346409970966524</v>
      </c>
      <c r="BR5" s="28" t="n">
        <v>0.0016385656727432</v>
      </c>
      <c r="BS5" s="28" t="n">
        <v>0.000118148330265146</v>
      </c>
      <c r="BT5" s="28" t="n">
        <v>9.40893869960008E-005</v>
      </c>
      <c r="BU5" s="28" t="n">
        <v>0.000134570185128534</v>
      </c>
      <c r="BV5" s="28" t="n">
        <v>0.000349028937026144</v>
      </c>
      <c r="BW5" s="28" t="n">
        <v>0.000299764961917777</v>
      </c>
      <c r="BX5" s="28" t="n">
        <v>8.79907774761109E-005</v>
      </c>
      <c r="BY5" s="28" t="n">
        <v>5.60158564285087E-005</v>
      </c>
      <c r="BZ5" s="28" t="n">
        <v>3.59470887982524E-005</v>
      </c>
      <c r="CA5" s="28" t="n">
        <v>1.52769317984227E-005</v>
      </c>
      <c r="CB5" s="28" t="n">
        <v>0.000119925390370461</v>
      </c>
      <c r="CC5" s="28" t="n">
        <v>0.000103422946447373</v>
      </c>
      <c r="CD5" s="28" t="n">
        <v>0.000327465649022213</v>
      </c>
      <c r="CE5" s="28" t="n">
        <v>0.000200871066396229</v>
      </c>
      <c r="CF5" s="28" t="n">
        <v>0.000383844490707844</v>
      </c>
      <c r="CG5" s="28" t="n">
        <v>0.000115176193080793</v>
      </c>
      <c r="CH5" s="28" t="n">
        <v>0.000117321175934892</v>
      </c>
      <c r="CI5" s="28" t="n">
        <v>0.000130532150847099</v>
      </c>
      <c r="CJ5" s="28" t="n">
        <v>8.64661052934857E-005</v>
      </c>
      <c r="CK5" s="28" t="n">
        <v>0.000213424594450596</v>
      </c>
      <c r="CL5" s="28" t="n">
        <v>0.000135965357570683</v>
      </c>
      <c r="CM5" s="28" t="n">
        <v>0.000133448444277513</v>
      </c>
      <c r="CN5" s="28" t="n">
        <v>0.000543583965858047</v>
      </c>
      <c r="CO5" s="28" t="n">
        <v>0.000102481132258995</v>
      </c>
      <c r="CP5" s="28" t="n">
        <v>0.000136635141489787</v>
      </c>
      <c r="CQ5" s="28" t="n">
        <v>0.00113474686779141</v>
      </c>
      <c r="CR5" s="28" t="n">
        <v>0.00380700248989576</v>
      </c>
      <c r="CS5" s="28" t="n">
        <v>0.0117920595977458</v>
      </c>
      <c r="CT5" s="28" t="n">
        <v>0.0160322359289942</v>
      </c>
      <c r="CU5" s="28" t="n">
        <v>0.00250677706551408</v>
      </c>
      <c r="CV5" s="28" t="n">
        <v>0.000266923072363201</v>
      </c>
      <c r="CW5" s="28" t="n">
        <v>0.000245239046542397</v>
      </c>
      <c r="CX5" s="28" t="n">
        <v>0.000701857885035608</v>
      </c>
      <c r="CY5" s="28" t="n">
        <v>0.000122443282974814</v>
      </c>
      <c r="CZ5" s="28" t="n">
        <v>0.00376085366530997</v>
      </c>
      <c r="DA5" s="28" t="n">
        <v>0.0527373699163563</v>
      </c>
      <c r="DB5" s="28" t="n">
        <v>0.0367256030594119</v>
      </c>
      <c r="DC5" s="28" t="n">
        <v>0.000226527076422984</v>
      </c>
      <c r="DD5" s="28" t="n">
        <v>0.00389210272133264</v>
      </c>
      <c r="DE5" s="28" t="n">
        <v>0.00146656376444964</v>
      </c>
      <c r="DF5" s="28" t="n">
        <v>0.000558661560277189</v>
      </c>
      <c r="DG5" s="34" t="n">
        <f aca="false">SUM(C5:DF5)</f>
        <v>2.01731234974745</v>
      </c>
      <c r="DH5" s="34" t="n">
        <f aca="false">DG5/$DH$114</f>
        <v>0.958082174192846</v>
      </c>
    </row>
    <row r="6" customFormat="false" ht="12" hidden="false" customHeight="false" outlineLevel="0" collapsed="false">
      <c r="A6" s="0" t="s">
        <v>2</v>
      </c>
      <c r="B6" s="32" t="s">
        <v>112</v>
      </c>
      <c r="C6" s="33" t="n">
        <v>0.00314793385489844</v>
      </c>
      <c r="D6" s="28" t="n">
        <v>1.00370042522113</v>
      </c>
      <c r="E6" s="28" t="n">
        <v>0.000186413151769187</v>
      </c>
      <c r="F6" s="28" t="n">
        <v>0</v>
      </c>
      <c r="G6" s="28" t="n">
        <v>0</v>
      </c>
      <c r="H6" s="28" t="n">
        <v>0</v>
      </c>
      <c r="I6" s="28" t="n">
        <v>3.98756232855634E-005</v>
      </c>
      <c r="J6" s="28" t="n">
        <v>0</v>
      </c>
      <c r="K6" s="28" t="n">
        <v>0.0296435493203645</v>
      </c>
      <c r="L6" s="28" t="n">
        <v>0.00101869824997035</v>
      </c>
      <c r="M6" s="28" t="n">
        <v>0.00792754283189729</v>
      </c>
      <c r="N6" s="28" t="n">
        <v>0</v>
      </c>
      <c r="O6" s="28" t="n">
        <v>0.00850979238623899</v>
      </c>
      <c r="P6" s="28" t="n">
        <v>0.00394110247082024</v>
      </c>
      <c r="Q6" s="28" t="n">
        <v>3.67764106735746E-005</v>
      </c>
      <c r="R6" s="28" t="n">
        <v>0.00013000850834249</v>
      </c>
      <c r="S6" s="28" t="n">
        <v>0.000347956987464826</v>
      </c>
      <c r="T6" s="28" t="n">
        <v>0.000159445842417307</v>
      </c>
      <c r="U6" s="28" t="n">
        <v>7.33248158276973E-005</v>
      </c>
      <c r="V6" s="28" t="n">
        <v>0.0010074003844189</v>
      </c>
      <c r="W6" s="28" t="n">
        <v>0.000140726839810076</v>
      </c>
      <c r="X6" s="28" t="n">
        <v>3.73612416040546E-005</v>
      </c>
      <c r="Y6" s="28" t="n">
        <v>0.000180739531214434</v>
      </c>
      <c r="Z6" s="28" t="n">
        <v>0.00010798251055921</v>
      </c>
      <c r="AA6" s="28" t="n">
        <v>0</v>
      </c>
      <c r="AB6" s="28" t="n">
        <v>0.000595281043968387</v>
      </c>
      <c r="AC6" s="28" t="n">
        <v>0.000343102559795072</v>
      </c>
      <c r="AD6" s="28" t="n">
        <v>6.02879834914482E-006</v>
      </c>
      <c r="AE6" s="28" t="n">
        <v>1.1023898287195E-005</v>
      </c>
      <c r="AF6" s="28" t="n">
        <v>0.000106970353683066</v>
      </c>
      <c r="AG6" s="28" t="n">
        <v>0.000255852487867547</v>
      </c>
      <c r="AH6" s="28" t="n">
        <v>0.000282968451246828</v>
      </c>
      <c r="AI6" s="28" t="n">
        <v>0.000125632008983407</v>
      </c>
      <c r="AJ6" s="28" t="n">
        <v>5.56987529662942E-005</v>
      </c>
      <c r="AK6" s="28" t="n">
        <v>0</v>
      </c>
      <c r="AL6" s="28" t="n">
        <v>0.000159896837905598</v>
      </c>
      <c r="AM6" s="28" t="n">
        <v>3.05598114681205E-005</v>
      </c>
      <c r="AN6" s="28" t="n">
        <v>4.32811946894591E-005</v>
      </c>
      <c r="AO6" s="28" t="n">
        <v>5.44424682186413E-005</v>
      </c>
      <c r="AP6" s="28" t="n">
        <v>3.64967409173922E-005</v>
      </c>
      <c r="AQ6" s="28" t="n">
        <v>6.00256043185539E-005</v>
      </c>
      <c r="AR6" s="28" t="n">
        <v>7.68856953253989E-005</v>
      </c>
      <c r="AS6" s="28" t="n">
        <v>5.79346478692305E-005</v>
      </c>
      <c r="AT6" s="28" t="n">
        <v>3.79266774032074E-005</v>
      </c>
      <c r="AU6" s="28" t="n">
        <v>9.04329317456179E-005</v>
      </c>
      <c r="AV6" s="28" t="n">
        <v>9.18807837668002E-005</v>
      </c>
      <c r="AW6" s="28" t="n">
        <v>4.53333278872505E-005</v>
      </c>
      <c r="AX6" s="28" t="n">
        <v>0.000184382298368129</v>
      </c>
      <c r="AY6" s="28" t="n">
        <v>0.000178016331606487</v>
      </c>
      <c r="AZ6" s="28" t="n">
        <v>0.000229643516526279</v>
      </c>
      <c r="BA6" s="28" t="n">
        <v>0.000176244412300685</v>
      </c>
      <c r="BB6" s="28" t="n">
        <v>0.000247781514099174</v>
      </c>
      <c r="BC6" s="28" t="n">
        <v>0.000268323952114802</v>
      </c>
      <c r="BD6" s="28" t="n">
        <v>0.000234265401632174</v>
      </c>
      <c r="BE6" s="28" t="n">
        <v>0.000289653959990612</v>
      </c>
      <c r="BF6" s="28" t="n">
        <v>0.000260360722543258</v>
      </c>
      <c r="BG6" s="28" t="n">
        <v>0</v>
      </c>
      <c r="BH6" s="28" t="n">
        <v>0.000191558443410981</v>
      </c>
      <c r="BI6" s="28" t="n">
        <v>0.000151215654796375</v>
      </c>
      <c r="BJ6" s="28" t="n">
        <v>9.6512988745587E-005</v>
      </c>
      <c r="BK6" s="28" t="n">
        <v>7.42112703364256E-005</v>
      </c>
      <c r="BL6" s="28" t="n">
        <v>0.000187469670778107</v>
      </c>
      <c r="BM6" s="28" t="n">
        <v>0.000159665246462516</v>
      </c>
      <c r="BN6" s="28" t="n">
        <v>2.65348005935987E-005</v>
      </c>
      <c r="BO6" s="28" t="n">
        <v>5.8762081325333E-005</v>
      </c>
      <c r="BP6" s="28" t="n">
        <v>6.59583428214444E-005</v>
      </c>
      <c r="BQ6" s="28" t="n">
        <v>4.31114323555421E-005</v>
      </c>
      <c r="BR6" s="28" t="n">
        <v>4.28177251037423E-005</v>
      </c>
      <c r="BS6" s="28" t="n">
        <v>4.57110677303202E-005</v>
      </c>
      <c r="BT6" s="28" t="n">
        <v>3.55315761181707E-005</v>
      </c>
      <c r="BU6" s="28" t="n">
        <v>2.46204402614512E-005</v>
      </c>
      <c r="BV6" s="28" t="n">
        <v>3.25625101863658E-005</v>
      </c>
      <c r="BW6" s="28" t="n">
        <v>3.55459647494772E-005</v>
      </c>
      <c r="BX6" s="28" t="n">
        <v>1.96616564279803E-005</v>
      </c>
      <c r="BY6" s="28" t="n">
        <v>1.02580243331894E-005</v>
      </c>
      <c r="BZ6" s="28" t="n">
        <v>7.14533964771097E-006</v>
      </c>
      <c r="CA6" s="28" t="n">
        <v>3.39079570991192E-006</v>
      </c>
      <c r="CB6" s="28" t="n">
        <v>3.11300660390557E-005</v>
      </c>
      <c r="CC6" s="28" t="n">
        <v>1.9526142569995E-005</v>
      </c>
      <c r="CD6" s="28" t="n">
        <v>4.00902598245309E-005</v>
      </c>
      <c r="CE6" s="28" t="n">
        <v>5.53516385425709E-005</v>
      </c>
      <c r="CF6" s="28" t="n">
        <v>7.0070020937697E-005</v>
      </c>
      <c r="CG6" s="28" t="n">
        <v>2.35452139194923E-005</v>
      </c>
      <c r="CH6" s="28" t="n">
        <v>2.92786546728464E-005</v>
      </c>
      <c r="CI6" s="28" t="n">
        <v>3.187625946822E-005</v>
      </c>
      <c r="CJ6" s="28" t="n">
        <v>3.14172535223698E-005</v>
      </c>
      <c r="CK6" s="28" t="n">
        <v>2.49624851591521E-005</v>
      </c>
      <c r="CL6" s="28" t="n">
        <v>3.73703200475066E-005</v>
      </c>
      <c r="CM6" s="28" t="n">
        <v>5.84502336047476E-005</v>
      </c>
      <c r="CN6" s="28" t="n">
        <v>4.36588186841795E-005</v>
      </c>
      <c r="CO6" s="28" t="n">
        <v>1.98554923986147E-005</v>
      </c>
      <c r="CP6" s="28" t="n">
        <v>1.04949156311801E-005</v>
      </c>
      <c r="CQ6" s="28" t="n">
        <v>0.00145749426485071</v>
      </c>
      <c r="CR6" s="28" t="n">
        <v>0.000542443443438067</v>
      </c>
      <c r="CS6" s="28" t="n">
        <v>0.00180666188291897</v>
      </c>
      <c r="CT6" s="28" t="n">
        <v>0.00274378865972124</v>
      </c>
      <c r="CU6" s="28" t="n">
        <v>0.000132343262958582</v>
      </c>
      <c r="CV6" s="28" t="n">
        <v>3.00786594206632E-005</v>
      </c>
      <c r="CW6" s="28" t="n">
        <v>2.877897059988E-005</v>
      </c>
      <c r="CX6" s="28" t="n">
        <v>9.0971412465936E-005</v>
      </c>
      <c r="CY6" s="28" t="n">
        <v>2.72031356630437E-005</v>
      </c>
      <c r="CZ6" s="28" t="n">
        <v>7.08837187139678E-005</v>
      </c>
      <c r="DA6" s="28" t="n">
        <v>0.00995701773969112</v>
      </c>
      <c r="DB6" s="28" t="n">
        <v>0.00585417137687437</v>
      </c>
      <c r="DC6" s="28" t="n">
        <v>3.3420507675315E-005</v>
      </c>
      <c r="DD6" s="28" t="n">
        <v>0.00016080961019139</v>
      </c>
      <c r="DE6" s="28" t="n">
        <v>0.000305773393668324</v>
      </c>
      <c r="DF6" s="28" t="n">
        <v>0.00016718094093479</v>
      </c>
      <c r="DG6" s="35" t="n">
        <f aca="false">SUM(C6:DF6)</f>
        <v>1.09022172715526</v>
      </c>
      <c r="DH6" s="35" t="n">
        <f aca="false">DG6/$DH$114</f>
        <v>0.517779015647205</v>
      </c>
    </row>
    <row r="7" customFormat="false" ht="12" hidden="false" customHeight="false" outlineLevel="0" collapsed="false">
      <c r="A7" s="0" t="s">
        <v>3</v>
      </c>
      <c r="B7" s="32" t="s">
        <v>113</v>
      </c>
      <c r="C7" s="33" t="n">
        <v>0.0443473978014198</v>
      </c>
      <c r="D7" s="28" t="n">
        <v>0.0500472213348811</v>
      </c>
      <c r="E7" s="28" t="n">
        <v>1.00026551329065</v>
      </c>
      <c r="F7" s="28" t="n">
        <v>0</v>
      </c>
      <c r="G7" s="28" t="n">
        <v>0</v>
      </c>
      <c r="H7" s="28" t="n">
        <v>0</v>
      </c>
      <c r="I7" s="28" t="n">
        <v>1.48585887566364E-005</v>
      </c>
      <c r="J7" s="28" t="n">
        <v>0</v>
      </c>
      <c r="K7" s="28" t="n">
        <v>0.0103633492154217</v>
      </c>
      <c r="L7" s="28" t="n">
        <v>0.000583363830666839</v>
      </c>
      <c r="M7" s="28" t="n">
        <v>0.0141759615517305</v>
      </c>
      <c r="N7" s="28" t="n">
        <v>0</v>
      </c>
      <c r="O7" s="28" t="n">
        <v>0.000993967360167398</v>
      </c>
      <c r="P7" s="28" t="n">
        <v>0.00050439579220107</v>
      </c>
      <c r="Q7" s="28" t="n">
        <v>9.96659156345342E-006</v>
      </c>
      <c r="R7" s="28" t="n">
        <v>2.56676912726792E-005</v>
      </c>
      <c r="S7" s="28" t="n">
        <v>0.000108949321923223</v>
      </c>
      <c r="T7" s="28" t="n">
        <v>4.78097822106821E-005</v>
      </c>
      <c r="U7" s="28" t="n">
        <v>2.28764058484805E-005</v>
      </c>
      <c r="V7" s="28" t="n">
        <v>7.14407815366836E-005</v>
      </c>
      <c r="W7" s="28" t="n">
        <v>2.18403311411615E-005</v>
      </c>
      <c r="X7" s="28" t="n">
        <v>8.499332965527E-006</v>
      </c>
      <c r="Y7" s="28" t="n">
        <v>8.21632048799295E-005</v>
      </c>
      <c r="Z7" s="28" t="n">
        <v>2.98203538737477E-005</v>
      </c>
      <c r="AA7" s="28" t="n">
        <v>0</v>
      </c>
      <c r="AB7" s="28" t="n">
        <v>0.000248890775747354</v>
      </c>
      <c r="AC7" s="28" t="n">
        <v>0.000122445944818868</v>
      </c>
      <c r="AD7" s="28" t="n">
        <v>1.14158050722802E-006</v>
      </c>
      <c r="AE7" s="28" t="n">
        <v>8.8608619911018E-006</v>
      </c>
      <c r="AF7" s="28" t="n">
        <v>2.28665992598565E-005</v>
      </c>
      <c r="AG7" s="28" t="n">
        <v>0.000822005741102757</v>
      </c>
      <c r="AH7" s="28" t="n">
        <v>8.61100720934483E-005</v>
      </c>
      <c r="AI7" s="28" t="n">
        <v>1.7764552428446E-005</v>
      </c>
      <c r="AJ7" s="28" t="n">
        <v>1.38783032110392E-005</v>
      </c>
      <c r="AK7" s="28" t="n">
        <v>0</v>
      </c>
      <c r="AL7" s="28" t="n">
        <v>4.20113782244157E-005</v>
      </c>
      <c r="AM7" s="28" t="n">
        <v>7.87464112485999E-006</v>
      </c>
      <c r="AN7" s="28" t="n">
        <v>9.46400990758482E-006</v>
      </c>
      <c r="AO7" s="28" t="n">
        <v>1.32764686209833E-005</v>
      </c>
      <c r="AP7" s="28" t="n">
        <v>9.20778748313549E-006</v>
      </c>
      <c r="AQ7" s="28" t="n">
        <v>7.15929178193488E-006</v>
      </c>
      <c r="AR7" s="28" t="n">
        <v>1.50463709558952E-005</v>
      </c>
      <c r="AS7" s="28" t="n">
        <v>1.42048500707706E-005</v>
      </c>
      <c r="AT7" s="28" t="n">
        <v>9.49740339341037E-006</v>
      </c>
      <c r="AU7" s="28" t="n">
        <v>1.8652839753222E-005</v>
      </c>
      <c r="AV7" s="28" t="n">
        <v>2.61424724452868E-005</v>
      </c>
      <c r="AW7" s="28" t="n">
        <v>1.29133920925709E-005</v>
      </c>
      <c r="AX7" s="28" t="n">
        <v>3.80406369759224E-005</v>
      </c>
      <c r="AY7" s="28" t="n">
        <v>2.91936750454581E-005</v>
      </c>
      <c r="AZ7" s="28" t="n">
        <v>2.82578266120241E-005</v>
      </c>
      <c r="BA7" s="28" t="n">
        <v>2.48848140537508E-005</v>
      </c>
      <c r="BB7" s="28" t="n">
        <v>3.68552352194026E-005</v>
      </c>
      <c r="BC7" s="28" t="n">
        <v>3.7173860044277E-005</v>
      </c>
      <c r="BD7" s="28" t="n">
        <v>2.78529313914799E-005</v>
      </c>
      <c r="BE7" s="28" t="n">
        <v>3.72405420661116E-005</v>
      </c>
      <c r="BF7" s="28" t="n">
        <v>2.84680126391206E-005</v>
      </c>
      <c r="BG7" s="28" t="n">
        <v>0</v>
      </c>
      <c r="BH7" s="28" t="n">
        <v>5.78322620519439E-005</v>
      </c>
      <c r="BI7" s="28" t="n">
        <v>4.08047975783754E-005</v>
      </c>
      <c r="BJ7" s="28" t="n">
        <v>2.89813748850604E-005</v>
      </c>
      <c r="BK7" s="28" t="n">
        <v>3.3161081056211E-005</v>
      </c>
      <c r="BL7" s="28" t="n">
        <v>2.47243051601423E-005</v>
      </c>
      <c r="BM7" s="28" t="n">
        <v>0.000128361443150684</v>
      </c>
      <c r="BN7" s="28" t="n">
        <v>7.03163701198133E-006</v>
      </c>
      <c r="BO7" s="28" t="n">
        <v>4.76455124963643E-005</v>
      </c>
      <c r="BP7" s="28" t="n">
        <v>1.51862971388151E-005</v>
      </c>
      <c r="BQ7" s="28" t="n">
        <v>0.000151091133606449</v>
      </c>
      <c r="BR7" s="28" t="n">
        <v>7.30514372882181E-005</v>
      </c>
      <c r="BS7" s="28" t="n">
        <v>8.40475994016388E-006</v>
      </c>
      <c r="BT7" s="28" t="n">
        <v>7.48486479673593E-006</v>
      </c>
      <c r="BU7" s="28" t="n">
        <v>8.24181216891959E-006</v>
      </c>
      <c r="BV7" s="28" t="n">
        <v>1.73481588988664E-005</v>
      </c>
      <c r="BW7" s="28" t="n">
        <v>1.68524941051347E-005</v>
      </c>
      <c r="BX7" s="28" t="n">
        <v>8.25806496961977E-006</v>
      </c>
      <c r="BY7" s="28" t="n">
        <v>4.94906816993125E-006</v>
      </c>
      <c r="BZ7" s="28" t="n">
        <v>2.82514137044935E-006</v>
      </c>
      <c r="CA7" s="28" t="n">
        <v>1.05373966769851E-006</v>
      </c>
      <c r="CB7" s="28" t="n">
        <v>8.635873817689E-006</v>
      </c>
      <c r="CC7" s="28" t="n">
        <v>6.26653374044942E-006</v>
      </c>
      <c r="CD7" s="28" t="n">
        <v>1.71105168351667E-005</v>
      </c>
      <c r="CE7" s="28" t="n">
        <v>1.23322219025136E-005</v>
      </c>
      <c r="CF7" s="28" t="n">
        <v>2.78345250865139E-005</v>
      </c>
      <c r="CG7" s="28" t="n">
        <v>7.37072515521376E-006</v>
      </c>
      <c r="CH7" s="28" t="n">
        <v>7.54656931241379E-006</v>
      </c>
      <c r="CI7" s="28" t="n">
        <v>8.31334149607403E-006</v>
      </c>
      <c r="CJ7" s="28" t="n">
        <v>8.36600292883498E-006</v>
      </c>
      <c r="CK7" s="28" t="n">
        <v>6.51322523053109E-005</v>
      </c>
      <c r="CL7" s="28" t="n">
        <v>1.38415827318988E-005</v>
      </c>
      <c r="CM7" s="28" t="n">
        <v>1.35226403463722E-005</v>
      </c>
      <c r="CN7" s="28" t="n">
        <v>0.000194434039899364</v>
      </c>
      <c r="CO7" s="28" t="n">
        <v>6.7660955147568E-006</v>
      </c>
      <c r="CP7" s="28" t="n">
        <v>0.000200809514556211</v>
      </c>
      <c r="CQ7" s="28" t="n">
        <v>0.000112918553792298</v>
      </c>
      <c r="CR7" s="28" t="n">
        <v>0.0001872587274933</v>
      </c>
      <c r="CS7" s="28" t="n">
        <v>0.00057982045323841</v>
      </c>
      <c r="CT7" s="28" t="n">
        <v>0.000798643743896889</v>
      </c>
      <c r="CU7" s="28" t="n">
        <v>0.000117539921551958</v>
      </c>
      <c r="CV7" s="28" t="n">
        <v>7.42917399678111E-005</v>
      </c>
      <c r="CW7" s="28" t="n">
        <v>1.34042075114931E-005</v>
      </c>
      <c r="CX7" s="28" t="n">
        <v>3.55488874909935E-005</v>
      </c>
      <c r="CY7" s="28" t="n">
        <v>9.01048636554563E-006</v>
      </c>
      <c r="CZ7" s="28" t="n">
        <v>0.00224577025211818</v>
      </c>
      <c r="DA7" s="28" t="n">
        <v>0.00266536345476786</v>
      </c>
      <c r="DB7" s="28" t="n">
        <v>0.00181583645665283</v>
      </c>
      <c r="DC7" s="28" t="n">
        <v>1.3287814500305E-005</v>
      </c>
      <c r="DD7" s="28" t="n">
        <v>0.000176793089175861</v>
      </c>
      <c r="DE7" s="28" t="n">
        <v>7.84847160291104E-005</v>
      </c>
      <c r="DF7" s="28" t="n">
        <v>3.64673332674941E-005</v>
      </c>
      <c r="DG7" s="35" t="n">
        <f aca="false">SUM(C7:DF7)</f>
        <v>1.13378445709314</v>
      </c>
      <c r="DH7" s="35" t="n">
        <f aca="false">DG7/$DH$114</f>
        <v>0.538468263406921</v>
      </c>
    </row>
    <row r="8" customFormat="false" ht="12" hidden="false" customHeight="false" outlineLevel="0" collapsed="false">
      <c r="A8" s="0" t="s">
        <v>4</v>
      </c>
      <c r="B8" s="32" t="s">
        <v>114</v>
      </c>
      <c r="C8" s="33" t="n">
        <v>0.000138314982228879</v>
      </c>
      <c r="D8" s="28" t="n">
        <v>0.000225772235630588</v>
      </c>
      <c r="E8" s="28" t="n">
        <v>6.71679748444793E-005</v>
      </c>
      <c r="F8" s="28" t="n">
        <v>1</v>
      </c>
      <c r="G8" s="28" t="n">
        <v>0</v>
      </c>
      <c r="H8" s="28" t="n">
        <v>0</v>
      </c>
      <c r="I8" s="28" t="n">
        <v>0.000210569971879327</v>
      </c>
      <c r="J8" s="28" t="n">
        <v>0</v>
      </c>
      <c r="K8" s="28" t="n">
        <v>0.00119423733717056</v>
      </c>
      <c r="L8" s="28" t="n">
        <v>0.00016581292392025</v>
      </c>
      <c r="M8" s="28" t="n">
        <v>0.00039033524531091</v>
      </c>
      <c r="N8" s="28" t="n">
        <v>0</v>
      </c>
      <c r="O8" s="28" t="n">
        <v>0.000128959324444338</v>
      </c>
      <c r="P8" s="28" t="n">
        <v>0.000258373976382016</v>
      </c>
      <c r="Q8" s="28" t="n">
        <v>0.162139963285973</v>
      </c>
      <c r="R8" s="28" t="n">
        <v>0.0176734584076085</v>
      </c>
      <c r="S8" s="28" t="n">
        <v>0.000205652709583962</v>
      </c>
      <c r="T8" s="28" t="n">
        <v>0.000499850363682779</v>
      </c>
      <c r="U8" s="28" t="n">
        <v>0.000135672462860667</v>
      </c>
      <c r="V8" s="28" t="n">
        <v>0.000173916588220534</v>
      </c>
      <c r="W8" s="28" t="n">
        <v>0.000224221446846513</v>
      </c>
      <c r="X8" s="28" t="n">
        <v>7.14850344479923E-005</v>
      </c>
      <c r="Y8" s="28" t="n">
        <v>0.000168922514714915</v>
      </c>
      <c r="Z8" s="28" t="n">
        <v>0.000144760647280033</v>
      </c>
      <c r="AA8" s="28" t="n">
        <v>0</v>
      </c>
      <c r="AB8" s="28" t="n">
        <v>0.00018168441440312</v>
      </c>
      <c r="AC8" s="28" t="n">
        <v>0.000947521325144137</v>
      </c>
      <c r="AD8" s="28" t="n">
        <v>1.7912893072242E-005</v>
      </c>
      <c r="AE8" s="28" t="n">
        <v>5.50028464576749E-005</v>
      </c>
      <c r="AF8" s="28" t="n">
        <v>0.000248744177810164</v>
      </c>
      <c r="AG8" s="28" t="n">
        <v>0.000118432959854027</v>
      </c>
      <c r="AH8" s="28" t="n">
        <v>0.000254907150672744</v>
      </c>
      <c r="AI8" s="28" t="n">
        <v>0.000765990636391295</v>
      </c>
      <c r="AJ8" s="28" t="n">
        <v>0.000180373506566148</v>
      </c>
      <c r="AK8" s="28" t="n">
        <v>0</v>
      </c>
      <c r="AL8" s="28" t="n">
        <v>0.000805602333950986</v>
      </c>
      <c r="AM8" s="28" t="n">
        <v>0.000100968319003686</v>
      </c>
      <c r="AN8" s="28" t="n">
        <v>0.000134080693051991</v>
      </c>
      <c r="AO8" s="28" t="n">
        <v>0.000443383414366364</v>
      </c>
      <c r="AP8" s="28" t="n">
        <v>0.000131025519984284</v>
      </c>
      <c r="AQ8" s="28" t="n">
        <v>8.70886998030088E-005</v>
      </c>
      <c r="AR8" s="28" t="n">
        <v>0.000666623970390978</v>
      </c>
      <c r="AS8" s="28" t="n">
        <v>0.000269698454310034</v>
      </c>
      <c r="AT8" s="28" t="n">
        <v>0.000368060189072296</v>
      </c>
      <c r="AU8" s="28" t="n">
        <v>0.000212063985758687</v>
      </c>
      <c r="AV8" s="28" t="n">
        <v>0.00019210929827511</v>
      </c>
      <c r="AW8" s="28" t="n">
        <v>0.000196191648624127</v>
      </c>
      <c r="AX8" s="28" t="n">
        <v>0.000399048226530579</v>
      </c>
      <c r="AY8" s="28" t="n">
        <v>0.000261524534179828</v>
      </c>
      <c r="AZ8" s="28" t="n">
        <v>0.000200606516900624</v>
      </c>
      <c r="BA8" s="28" t="n">
        <v>0.000318976657444431</v>
      </c>
      <c r="BB8" s="28" t="n">
        <v>0.000200855095389702</v>
      </c>
      <c r="BC8" s="28" t="n">
        <v>0.000246492535322302</v>
      </c>
      <c r="BD8" s="28" t="n">
        <v>0.000282183654765917</v>
      </c>
      <c r="BE8" s="28" t="n">
        <v>0.000182439854821905</v>
      </c>
      <c r="BF8" s="28" t="n">
        <v>0.000189538866899851</v>
      </c>
      <c r="BG8" s="28" t="n">
        <v>0</v>
      </c>
      <c r="BH8" s="28" t="n">
        <v>0.000233429123051933</v>
      </c>
      <c r="BI8" s="28" t="n">
        <v>0.00023770104931686</v>
      </c>
      <c r="BJ8" s="28" t="n">
        <v>0.000857381407126519</v>
      </c>
      <c r="BK8" s="28" t="n">
        <v>0.000754789480414747</v>
      </c>
      <c r="BL8" s="28" t="n">
        <v>0.000317024736936182</v>
      </c>
      <c r="BM8" s="28" t="n">
        <v>0.00533824001187957</v>
      </c>
      <c r="BN8" s="28" t="n">
        <v>0.000143503923479721</v>
      </c>
      <c r="BO8" s="28" t="n">
        <v>0.00839005266220145</v>
      </c>
      <c r="BP8" s="28" t="n">
        <v>0.00256991392584904</v>
      </c>
      <c r="BQ8" s="28" t="n">
        <v>0.000527232442266588</v>
      </c>
      <c r="BR8" s="28" t="n">
        <v>0.000778476261385446</v>
      </c>
      <c r="BS8" s="28" t="n">
        <v>0.000394398871806593</v>
      </c>
      <c r="BT8" s="28" t="n">
        <v>0.000170881451170614</v>
      </c>
      <c r="BU8" s="28" t="n">
        <v>0.000173603014195199</v>
      </c>
      <c r="BV8" s="28" t="n">
        <v>0.000161980789952244</v>
      </c>
      <c r="BW8" s="28" t="n">
        <v>0.000219705793506199</v>
      </c>
      <c r="BX8" s="28" t="n">
        <v>0.000128238353238639</v>
      </c>
      <c r="BY8" s="28" t="n">
        <v>7.90266079276264E-005</v>
      </c>
      <c r="BZ8" s="28" t="n">
        <v>0.000139093475370513</v>
      </c>
      <c r="CA8" s="28" t="n">
        <v>7.87257326246453E-005</v>
      </c>
      <c r="CB8" s="28" t="n">
        <v>0.000209881872717154</v>
      </c>
      <c r="CC8" s="28" t="n">
        <v>0.000175484071664435</v>
      </c>
      <c r="CD8" s="28" t="n">
        <v>0.000407179870917186</v>
      </c>
      <c r="CE8" s="28" t="n">
        <v>0.000352340006816835</v>
      </c>
      <c r="CF8" s="28" t="n">
        <v>7.43707278610655E-005</v>
      </c>
      <c r="CG8" s="28" t="n">
        <v>0.000130274167778849</v>
      </c>
      <c r="CH8" s="28" t="n">
        <v>0.000299730899636851</v>
      </c>
      <c r="CI8" s="28" t="n">
        <v>0.00249738050546483</v>
      </c>
      <c r="CJ8" s="28" t="n">
        <v>0.000116680688167552</v>
      </c>
      <c r="CK8" s="28" t="n">
        <v>0.000239845498375261</v>
      </c>
      <c r="CL8" s="28" t="n">
        <v>0.00016184465403069</v>
      </c>
      <c r="CM8" s="28" t="n">
        <v>0.000178371193905805</v>
      </c>
      <c r="CN8" s="28" t="n">
        <v>0.000304064553935457</v>
      </c>
      <c r="CO8" s="28" t="n">
        <v>0.000109606514469959</v>
      </c>
      <c r="CP8" s="28" t="n">
        <v>0.000125558746799549</v>
      </c>
      <c r="CQ8" s="28" t="n">
        <v>0.000237501837106337</v>
      </c>
      <c r="CR8" s="28" t="n">
        <v>0.000159037493111981</v>
      </c>
      <c r="CS8" s="28" t="n">
        <v>0.000464327090901017</v>
      </c>
      <c r="CT8" s="28" t="n">
        <v>0.000532537560433908</v>
      </c>
      <c r="CU8" s="28" t="n">
        <v>0.000355144791820597</v>
      </c>
      <c r="CV8" s="28" t="n">
        <v>0.000209226215764518</v>
      </c>
      <c r="CW8" s="28" t="n">
        <v>0.000129468133661324</v>
      </c>
      <c r="CX8" s="28" t="n">
        <v>0.000174638248187217</v>
      </c>
      <c r="CY8" s="28" t="n">
        <v>0.000175752924732105</v>
      </c>
      <c r="CZ8" s="28" t="n">
        <v>0.000309973659259704</v>
      </c>
      <c r="DA8" s="28" t="n">
        <v>0.00209375573604753</v>
      </c>
      <c r="DB8" s="28" t="n">
        <v>0.00194948340057401</v>
      </c>
      <c r="DC8" s="28" t="n">
        <v>0.00016959848709482</v>
      </c>
      <c r="DD8" s="28" t="n">
        <v>0.000326010059072569</v>
      </c>
      <c r="DE8" s="28" t="n">
        <v>0.000953050303236156</v>
      </c>
      <c r="DF8" s="28" t="n">
        <v>0.000424472226505936</v>
      </c>
      <c r="DG8" s="35" t="n">
        <f aca="false">SUM(C8:DF8)</f>
        <v>1.228616571066</v>
      </c>
      <c r="DH8" s="35" t="n">
        <f aca="false">DG8/$DH$114</f>
        <v>0.583506880232818</v>
      </c>
    </row>
    <row r="9" customFormat="false" ht="12" hidden="false" customHeight="false" outlineLevel="0" collapsed="false">
      <c r="A9" s="0" t="s">
        <v>5</v>
      </c>
      <c r="B9" s="32" t="s">
        <v>115</v>
      </c>
      <c r="C9" s="33" t="n">
        <v>6.08966613405442E-005</v>
      </c>
      <c r="D9" s="28" t="n">
        <v>0.00102172880086052</v>
      </c>
      <c r="E9" s="28" t="n">
        <v>3.5266138744824E-005</v>
      </c>
      <c r="F9" s="28" t="n">
        <v>0</v>
      </c>
      <c r="G9" s="28" t="n">
        <v>1</v>
      </c>
      <c r="H9" s="28" t="n">
        <v>0</v>
      </c>
      <c r="I9" s="28" t="n">
        <v>1.10758695713324E-005</v>
      </c>
      <c r="J9" s="28" t="n">
        <v>0</v>
      </c>
      <c r="K9" s="28" t="n">
        <v>0.00381113491513455</v>
      </c>
      <c r="L9" s="28" t="n">
        <v>0.000128156292109121</v>
      </c>
      <c r="M9" s="28" t="n">
        <v>0.00240415679014528</v>
      </c>
      <c r="N9" s="28" t="n">
        <v>0</v>
      </c>
      <c r="O9" s="28" t="n">
        <v>1.56644028082241E-005</v>
      </c>
      <c r="P9" s="28" t="n">
        <v>0.000121461436552026</v>
      </c>
      <c r="Q9" s="28" t="n">
        <v>1.61157464981716E-005</v>
      </c>
      <c r="R9" s="28" t="n">
        <v>3.81689236482713E-005</v>
      </c>
      <c r="S9" s="28" t="n">
        <v>4.10686973467987E-005</v>
      </c>
      <c r="T9" s="28" t="n">
        <v>1.92967248005131E-005</v>
      </c>
      <c r="U9" s="28" t="n">
        <v>9.87225127253761E-006</v>
      </c>
      <c r="V9" s="28" t="n">
        <v>0.000180883340271664</v>
      </c>
      <c r="W9" s="28" t="n">
        <v>1.0533582470506E-005</v>
      </c>
      <c r="X9" s="28" t="n">
        <v>2.99344348984821E-006</v>
      </c>
      <c r="Y9" s="28" t="n">
        <v>1.54520771319987E-005</v>
      </c>
      <c r="Z9" s="28" t="n">
        <v>8.15449884048726E-006</v>
      </c>
      <c r="AA9" s="28" t="n">
        <v>0</v>
      </c>
      <c r="AB9" s="28" t="n">
        <v>5.24082507470361E-005</v>
      </c>
      <c r="AC9" s="28" t="n">
        <v>3.69048171635488E-005</v>
      </c>
      <c r="AD9" s="28" t="n">
        <v>6.03745757477985E-007</v>
      </c>
      <c r="AE9" s="28" t="n">
        <v>1.22546160130919E-006</v>
      </c>
      <c r="AF9" s="28" t="n">
        <v>8.84573511594731E-006</v>
      </c>
      <c r="AG9" s="28" t="n">
        <v>7.96048290602724E-006</v>
      </c>
      <c r="AH9" s="28" t="n">
        <v>7.89434517930027E-005</v>
      </c>
      <c r="AI9" s="28" t="n">
        <v>1.67313021090723E-005</v>
      </c>
      <c r="AJ9" s="28" t="n">
        <v>6.79160130159951E-006</v>
      </c>
      <c r="AK9" s="28" t="n">
        <v>0</v>
      </c>
      <c r="AL9" s="28" t="n">
        <v>1.61358083287334E-005</v>
      </c>
      <c r="AM9" s="28" t="n">
        <v>2.83255235265327E-006</v>
      </c>
      <c r="AN9" s="28" t="n">
        <v>3.98961610079337E-006</v>
      </c>
      <c r="AO9" s="28" t="n">
        <v>1.1371861576296E-005</v>
      </c>
      <c r="AP9" s="28" t="n">
        <v>4.67391395229445E-006</v>
      </c>
      <c r="AQ9" s="28" t="n">
        <v>3.63114255198629E-006</v>
      </c>
      <c r="AR9" s="28" t="n">
        <v>7.11355202632989E-006</v>
      </c>
      <c r="AS9" s="28" t="n">
        <v>7.24578573510407E-006</v>
      </c>
      <c r="AT9" s="28" t="n">
        <v>4.98197954876793E-006</v>
      </c>
      <c r="AU9" s="28" t="n">
        <v>1.61981110197481E-005</v>
      </c>
      <c r="AV9" s="28" t="n">
        <v>7.89012572989286E-006</v>
      </c>
      <c r="AW9" s="28" t="n">
        <v>6.04227483899344E-006</v>
      </c>
      <c r="AX9" s="28" t="n">
        <v>1.15733043173984E-005</v>
      </c>
      <c r="AY9" s="28" t="n">
        <v>1.10534036774684E-005</v>
      </c>
      <c r="AZ9" s="28" t="n">
        <v>1.3052119864754E-005</v>
      </c>
      <c r="BA9" s="28" t="n">
        <v>1.24363979141623E-005</v>
      </c>
      <c r="BB9" s="28" t="n">
        <v>1.1279591524399E-005</v>
      </c>
      <c r="BC9" s="28" t="n">
        <v>1.7249157428051E-005</v>
      </c>
      <c r="BD9" s="28" t="n">
        <v>1.25103830984632E-005</v>
      </c>
      <c r="BE9" s="28" t="n">
        <v>1.3376250908362E-005</v>
      </c>
      <c r="BF9" s="28" t="n">
        <v>1.23240312543743E-005</v>
      </c>
      <c r="BG9" s="28" t="n">
        <v>0</v>
      </c>
      <c r="BH9" s="28" t="n">
        <v>1.33292604278196E-005</v>
      </c>
      <c r="BI9" s="28" t="n">
        <v>9.9775761438893E-006</v>
      </c>
      <c r="BJ9" s="28" t="n">
        <v>6.42982510660301E-006</v>
      </c>
      <c r="BK9" s="28" t="n">
        <v>7.30095115367072E-006</v>
      </c>
      <c r="BL9" s="28" t="n">
        <v>1.34801231886073E-005</v>
      </c>
      <c r="BM9" s="28" t="n">
        <v>0.00260177499433778</v>
      </c>
      <c r="BN9" s="28" t="n">
        <v>3.28954047614063E-006</v>
      </c>
      <c r="BO9" s="28" t="n">
        <v>1.2326362665876E-005</v>
      </c>
      <c r="BP9" s="28" t="n">
        <v>2.72982139511058E-005</v>
      </c>
      <c r="BQ9" s="28" t="n">
        <v>1.30150293996499E-005</v>
      </c>
      <c r="BR9" s="28" t="n">
        <v>1.42741621900776E-005</v>
      </c>
      <c r="BS9" s="28" t="n">
        <v>5.5333424234929E-006</v>
      </c>
      <c r="BT9" s="28" t="n">
        <v>5.55773287350094E-006</v>
      </c>
      <c r="BU9" s="28" t="n">
        <v>6.49065596419171E-006</v>
      </c>
      <c r="BV9" s="28" t="n">
        <v>9.49538557185002E-006</v>
      </c>
      <c r="BW9" s="28" t="n">
        <v>1.00035377476708E-005</v>
      </c>
      <c r="BX9" s="28" t="n">
        <v>7.39493762733015E-006</v>
      </c>
      <c r="BY9" s="28" t="n">
        <v>5.53404480873202E-006</v>
      </c>
      <c r="BZ9" s="28" t="n">
        <v>3.4440006573015E-006</v>
      </c>
      <c r="CA9" s="28" t="n">
        <v>1.31149154127472E-006</v>
      </c>
      <c r="CB9" s="28" t="n">
        <v>4.71867847707741E-006</v>
      </c>
      <c r="CC9" s="28" t="n">
        <v>3.89333757535933E-006</v>
      </c>
      <c r="CD9" s="28" t="n">
        <v>7.90180164237168E-006</v>
      </c>
      <c r="CE9" s="28" t="n">
        <v>5.8142019254826E-006</v>
      </c>
      <c r="CF9" s="28" t="n">
        <v>7.88930259107189E-005</v>
      </c>
      <c r="CG9" s="28" t="n">
        <v>6.01283245772118E-006</v>
      </c>
      <c r="CH9" s="28" t="n">
        <v>5.99520115953754E-006</v>
      </c>
      <c r="CI9" s="28" t="n">
        <v>6.47818887920025E-006</v>
      </c>
      <c r="CJ9" s="28" t="n">
        <v>8.41221531675942E-006</v>
      </c>
      <c r="CK9" s="28" t="n">
        <v>2.46159651865404E-005</v>
      </c>
      <c r="CL9" s="28" t="n">
        <v>1.89076916748545E-005</v>
      </c>
      <c r="CM9" s="28" t="n">
        <v>1.32656069130823E-005</v>
      </c>
      <c r="CN9" s="28" t="n">
        <v>7.36974668687323E-005</v>
      </c>
      <c r="CO9" s="28" t="n">
        <v>1.35854436047285E-005</v>
      </c>
      <c r="CP9" s="28" t="n">
        <v>1.18772796762697E-005</v>
      </c>
      <c r="CQ9" s="28" t="n">
        <v>4.47636773786845E-005</v>
      </c>
      <c r="CR9" s="28" t="n">
        <v>0.000557882242107466</v>
      </c>
      <c r="CS9" s="28" t="n">
        <v>0.00249409419388309</v>
      </c>
      <c r="CT9" s="28" t="n">
        <v>0.0039060117344867</v>
      </c>
      <c r="CU9" s="28" t="n">
        <v>2.5925529722221E-005</v>
      </c>
      <c r="CV9" s="28" t="n">
        <v>3.20780104015444E-005</v>
      </c>
      <c r="CW9" s="28" t="n">
        <v>2.07702200966648E-005</v>
      </c>
      <c r="CX9" s="28" t="n">
        <v>9.26317246097269E-006</v>
      </c>
      <c r="CY9" s="28" t="n">
        <v>2.7818486265502E-005</v>
      </c>
      <c r="CZ9" s="28" t="n">
        <v>4.48462370089579E-005</v>
      </c>
      <c r="DA9" s="28" t="n">
        <v>0.0119653120457673</v>
      </c>
      <c r="DB9" s="28" t="n">
        <v>0.00885570159205832</v>
      </c>
      <c r="DC9" s="28" t="n">
        <v>1.48463065211972E-005</v>
      </c>
      <c r="DD9" s="28" t="n">
        <v>0.000234625662229903</v>
      </c>
      <c r="DE9" s="28" t="n">
        <v>0.000328554299678339</v>
      </c>
      <c r="DF9" s="28" t="n">
        <v>2.06360120276377E-005</v>
      </c>
      <c r="DG9" s="35" t="n">
        <f aca="false">SUM(C9:DF9)</f>
        <v>1.0400139163329</v>
      </c>
      <c r="DH9" s="35" t="n">
        <f aca="false">DG9/$DH$114</f>
        <v>0.493933819557384</v>
      </c>
    </row>
    <row r="10" customFormat="false" ht="12" hidden="false" customHeight="false" outlineLevel="0" collapsed="false">
      <c r="A10" s="0" t="s">
        <v>6</v>
      </c>
      <c r="B10" s="32" t="s">
        <v>116</v>
      </c>
      <c r="C10" s="33" t="n">
        <v>0.000643433692999851</v>
      </c>
      <c r="D10" s="28" t="n">
        <v>0.000680420460052735</v>
      </c>
      <c r="E10" s="28" t="n">
        <v>0.000505818622846623</v>
      </c>
      <c r="F10" s="28" t="n">
        <v>0</v>
      </c>
      <c r="G10" s="28" t="n">
        <v>0</v>
      </c>
      <c r="H10" s="28" t="n">
        <v>1</v>
      </c>
      <c r="I10" s="28" t="n">
        <v>0.0019746721529578</v>
      </c>
      <c r="J10" s="28" t="n">
        <v>0</v>
      </c>
      <c r="K10" s="28" t="n">
        <v>0.00130590001379842</v>
      </c>
      <c r="L10" s="28" t="n">
        <v>0.00222268127390611</v>
      </c>
      <c r="M10" s="28" t="n">
        <v>0.000971243985332726</v>
      </c>
      <c r="N10" s="28" t="n">
        <v>0</v>
      </c>
      <c r="O10" s="28" t="n">
        <v>0.000481883216125032</v>
      </c>
      <c r="P10" s="28" t="n">
        <v>0.000756591838718468</v>
      </c>
      <c r="Q10" s="28" t="n">
        <v>0.00184563650743725</v>
      </c>
      <c r="R10" s="28" t="n">
        <v>0.0109115316965412</v>
      </c>
      <c r="S10" s="28" t="n">
        <v>0.00075798159451628</v>
      </c>
      <c r="T10" s="28" t="n">
        <v>0.00062707624624733</v>
      </c>
      <c r="U10" s="28" t="n">
        <v>0.000875321817939228</v>
      </c>
      <c r="V10" s="28" t="n">
        <v>0.000947512869594114</v>
      </c>
      <c r="W10" s="28" t="n">
        <v>0.00152002892182812</v>
      </c>
      <c r="X10" s="28" t="n">
        <v>0.000317876296496328</v>
      </c>
      <c r="Y10" s="28" t="n">
        <v>0.00107165858287585</v>
      </c>
      <c r="Z10" s="28" t="n">
        <v>0.000758372914565944</v>
      </c>
      <c r="AA10" s="28" t="n">
        <v>0</v>
      </c>
      <c r="AB10" s="28" t="n">
        <v>0.00122869969445367</v>
      </c>
      <c r="AC10" s="28" t="n">
        <v>0.00359085370720303</v>
      </c>
      <c r="AD10" s="28" t="n">
        <v>7.55758680971071E-005</v>
      </c>
      <c r="AE10" s="28" t="n">
        <v>0.000344084215122784</v>
      </c>
      <c r="AF10" s="28" t="n">
        <v>0.00169645856878771</v>
      </c>
      <c r="AG10" s="28" t="n">
        <v>0.0025762400843036</v>
      </c>
      <c r="AH10" s="28" t="n">
        <v>0.00121179350481712</v>
      </c>
      <c r="AI10" s="28" t="n">
        <v>0.00392901234908126</v>
      </c>
      <c r="AJ10" s="28" t="n">
        <v>0.0011177840224326</v>
      </c>
      <c r="AK10" s="28" t="n">
        <v>0</v>
      </c>
      <c r="AL10" s="28" t="n">
        <v>0.00464804894362407</v>
      </c>
      <c r="AM10" s="28" t="n">
        <v>0.186474810784766</v>
      </c>
      <c r="AN10" s="28" t="n">
        <v>0.103186777980405</v>
      </c>
      <c r="AO10" s="28" t="n">
        <v>0.0441508728193887</v>
      </c>
      <c r="AP10" s="28" t="n">
        <v>0.0604726363142988</v>
      </c>
      <c r="AQ10" s="28" t="n">
        <v>0.41824001181372</v>
      </c>
      <c r="AR10" s="28" t="n">
        <v>0.211732244807415</v>
      </c>
      <c r="AS10" s="28" t="n">
        <v>0.0350846568276272</v>
      </c>
      <c r="AT10" s="28" t="n">
        <v>0.0308302736908262</v>
      </c>
      <c r="AU10" s="28" t="n">
        <v>0.0208479268402367</v>
      </c>
      <c r="AV10" s="28" t="n">
        <v>0.0149717855883333</v>
      </c>
      <c r="AW10" s="28" t="n">
        <v>0.0217114322649724</v>
      </c>
      <c r="AX10" s="28" t="n">
        <v>0.00949424294614386</v>
      </c>
      <c r="AY10" s="28" t="n">
        <v>0.0224518549310299</v>
      </c>
      <c r="AZ10" s="28" t="n">
        <v>0.00996774333016114</v>
      </c>
      <c r="BA10" s="28" t="n">
        <v>0.0428876682120668</v>
      </c>
      <c r="BB10" s="28" t="n">
        <v>0.0168074367894173</v>
      </c>
      <c r="BC10" s="28" t="n">
        <v>0.0143260849566423</v>
      </c>
      <c r="BD10" s="28" t="n">
        <v>0.0110285240230633</v>
      </c>
      <c r="BE10" s="28" t="n">
        <v>0.01539442111881</v>
      </c>
      <c r="BF10" s="28" t="n">
        <v>0.0162717177688061</v>
      </c>
      <c r="BG10" s="28" t="n">
        <v>0</v>
      </c>
      <c r="BH10" s="28" t="n">
        <v>0.0172007795605563</v>
      </c>
      <c r="BI10" s="28" t="n">
        <v>0.0230888304768377</v>
      </c>
      <c r="BJ10" s="28" t="n">
        <v>0.0133985643038611</v>
      </c>
      <c r="BK10" s="28" t="n">
        <v>0.0219259704521845</v>
      </c>
      <c r="BL10" s="28" t="n">
        <v>0.0129615649843862</v>
      </c>
      <c r="BM10" s="28" t="n">
        <v>0.00901472761927923</v>
      </c>
      <c r="BN10" s="28" t="n">
        <v>0.000422511685800288</v>
      </c>
      <c r="BO10" s="28" t="n">
        <v>0.00883559359510176</v>
      </c>
      <c r="BP10" s="28" t="n">
        <v>0.00941704971394329</v>
      </c>
      <c r="BQ10" s="28" t="n">
        <v>0.0055024923438871</v>
      </c>
      <c r="BR10" s="28" t="n">
        <v>0.0154954280035147</v>
      </c>
      <c r="BS10" s="28" t="n">
        <v>0.000920754834639895</v>
      </c>
      <c r="BT10" s="28" t="n">
        <v>0.000630655548129031</v>
      </c>
      <c r="BU10" s="28" t="n">
        <v>0.00101481134922741</v>
      </c>
      <c r="BV10" s="28" t="n">
        <v>0.000596094419165409</v>
      </c>
      <c r="BW10" s="28" t="n">
        <v>0.000427489496216574</v>
      </c>
      <c r="BX10" s="28" t="n">
        <v>0.000298809503376621</v>
      </c>
      <c r="BY10" s="28" t="n">
        <v>0.000246306167399069</v>
      </c>
      <c r="BZ10" s="28" t="n">
        <v>0.000462073408352372</v>
      </c>
      <c r="CA10" s="28" t="n">
        <v>0.000277427780387889</v>
      </c>
      <c r="CB10" s="28" t="n">
        <v>0.00187138507703146</v>
      </c>
      <c r="CC10" s="28" t="n">
        <v>0.000658336409111573</v>
      </c>
      <c r="CD10" s="28" t="n">
        <v>0.00255941070822995</v>
      </c>
      <c r="CE10" s="28" t="n">
        <v>0.000684686391337219</v>
      </c>
      <c r="CF10" s="28" t="n">
        <v>0.000199811807332948</v>
      </c>
      <c r="CG10" s="28" t="n">
        <v>0.000678885962015033</v>
      </c>
      <c r="CH10" s="28" t="n">
        <v>0.000591436172229994</v>
      </c>
      <c r="CI10" s="28" t="n">
        <v>0.000988499900560755</v>
      </c>
      <c r="CJ10" s="28" t="n">
        <v>0.000357142256063339</v>
      </c>
      <c r="CK10" s="28" t="n">
        <v>0.000888763493378216</v>
      </c>
      <c r="CL10" s="28" t="n">
        <v>0.000429732937137204</v>
      </c>
      <c r="CM10" s="28" t="n">
        <v>0.000532402933865783</v>
      </c>
      <c r="CN10" s="28" t="n">
        <v>0.000944057812406183</v>
      </c>
      <c r="CO10" s="28" t="n">
        <v>0.000478268696542267</v>
      </c>
      <c r="CP10" s="28" t="n">
        <v>0.000349556518730203</v>
      </c>
      <c r="CQ10" s="28" t="n">
        <v>0.000805595800862854</v>
      </c>
      <c r="CR10" s="28" t="n">
        <v>0.000945395806160676</v>
      </c>
      <c r="CS10" s="28" t="n">
        <v>0.000525954093767943</v>
      </c>
      <c r="CT10" s="28" t="n">
        <v>0.000482389282074163</v>
      </c>
      <c r="CU10" s="28" t="n">
        <v>0.000600769233565705</v>
      </c>
      <c r="CV10" s="28" t="n">
        <v>0.000645575443832747</v>
      </c>
      <c r="CW10" s="28" t="n">
        <v>0.00112942991874661</v>
      </c>
      <c r="CX10" s="28" t="n">
        <v>0.00869995296309661</v>
      </c>
      <c r="CY10" s="28" t="n">
        <v>0.000353491664337799</v>
      </c>
      <c r="CZ10" s="28" t="n">
        <v>0.000592611763117802</v>
      </c>
      <c r="DA10" s="28" t="n">
        <v>0.000794453000242266</v>
      </c>
      <c r="DB10" s="28" t="n">
        <v>0.000726103522763243</v>
      </c>
      <c r="DC10" s="28" t="n">
        <v>0.000555987595937576</v>
      </c>
      <c r="DD10" s="28" t="n">
        <v>0.000713646196424125</v>
      </c>
      <c r="DE10" s="28" t="n">
        <v>0.00281394459667787</v>
      </c>
      <c r="DF10" s="28" t="n">
        <v>0.00403595304127362</v>
      </c>
      <c r="DG10" s="35" t="n">
        <f aca="false">SUM(C10:DF10)</f>
        <v>2.53469888371593</v>
      </c>
      <c r="DH10" s="35" t="n">
        <f aca="false">DG10/$DH$114</f>
        <v>1.20380456588131</v>
      </c>
    </row>
    <row r="11" customFormat="false" ht="12" hidden="false" customHeight="false" outlineLevel="0" collapsed="false">
      <c r="A11" s="0" t="s">
        <v>7</v>
      </c>
      <c r="B11" s="32" t="s">
        <v>117</v>
      </c>
      <c r="C11" s="33" t="n">
        <v>0.000749892256876497</v>
      </c>
      <c r="D11" s="28" t="n">
        <v>0.000365223345032561</v>
      </c>
      <c r="E11" s="28" t="n">
        <v>0.00012604584015833</v>
      </c>
      <c r="F11" s="28" t="n">
        <v>0</v>
      </c>
      <c r="G11" s="28" t="n">
        <v>0</v>
      </c>
      <c r="H11" s="28" t="n">
        <v>0</v>
      </c>
      <c r="I11" s="28" t="n">
        <v>1.00011396414781</v>
      </c>
      <c r="J11" s="28" t="n">
        <v>0</v>
      </c>
      <c r="K11" s="28" t="n">
        <v>0.000561422367762456</v>
      </c>
      <c r="L11" s="28" t="n">
        <v>0.000376576278483088</v>
      </c>
      <c r="M11" s="28" t="n">
        <v>0.000636613749927318</v>
      </c>
      <c r="N11" s="28" t="n">
        <v>0</v>
      </c>
      <c r="O11" s="28" t="n">
        <v>0.000133580810133517</v>
      </c>
      <c r="P11" s="28" t="n">
        <v>0.000239104084625784</v>
      </c>
      <c r="Q11" s="28" t="n">
        <v>0.000122838603178137</v>
      </c>
      <c r="R11" s="28" t="n">
        <v>0.00138252944050249</v>
      </c>
      <c r="S11" s="28" t="n">
        <v>0.00493797798224204</v>
      </c>
      <c r="T11" s="28" t="n">
        <v>0.00182041263136004</v>
      </c>
      <c r="U11" s="28" t="n">
        <v>0.000688259596456687</v>
      </c>
      <c r="V11" s="28" t="n">
        <v>0.015121221622834</v>
      </c>
      <c r="W11" s="28" t="n">
        <v>0.00317943009524446</v>
      </c>
      <c r="X11" s="28" t="n">
        <v>-0.000199585693326593</v>
      </c>
      <c r="Y11" s="28" t="n">
        <v>0.000933408875295551</v>
      </c>
      <c r="Z11" s="28" t="n">
        <v>0.000295544736409124</v>
      </c>
      <c r="AA11" s="28" t="n">
        <v>0</v>
      </c>
      <c r="AB11" s="28" t="n">
        <v>0.000760053041765073</v>
      </c>
      <c r="AC11" s="28" t="n">
        <v>0.000899469087053163</v>
      </c>
      <c r="AD11" s="28" t="n">
        <v>-0.000361324578481332</v>
      </c>
      <c r="AE11" s="28" t="n">
        <v>0.00371778540077433</v>
      </c>
      <c r="AF11" s="28" t="n">
        <v>0.000539802017619292</v>
      </c>
      <c r="AG11" s="28" t="n">
        <v>0.00037476062962752</v>
      </c>
      <c r="AH11" s="28" t="n">
        <v>0.000235623999841986</v>
      </c>
      <c r="AI11" s="28" t="n">
        <v>0.0387522058976408</v>
      </c>
      <c r="AJ11" s="28" t="n">
        <v>0.116117631384537</v>
      </c>
      <c r="AK11" s="28" t="n">
        <v>0</v>
      </c>
      <c r="AL11" s="28" t="n">
        <v>0.0771913327168489</v>
      </c>
      <c r="AM11" s="28" t="n">
        <v>-0.000276603817688263</v>
      </c>
      <c r="AN11" s="28" t="n">
        <v>7.0953007460669E-006</v>
      </c>
      <c r="AO11" s="28" t="n">
        <v>0.00181224617172331</v>
      </c>
      <c r="AP11" s="28" t="n">
        <v>5.03646178687426E-005</v>
      </c>
      <c r="AQ11" s="28" t="n">
        <v>0.000246159407134547</v>
      </c>
      <c r="AR11" s="28" t="n">
        <v>0.00026331930305013</v>
      </c>
      <c r="AS11" s="28" t="n">
        <v>0.000468037784681053</v>
      </c>
      <c r="AT11" s="28" t="n">
        <v>0.000429101695601608</v>
      </c>
      <c r="AU11" s="28" t="n">
        <v>0.00114312097800785</v>
      </c>
      <c r="AV11" s="28" t="n">
        <v>0.000456651374076704</v>
      </c>
      <c r="AW11" s="28" t="n">
        <v>0.00108723946335229</v>
      </c>
      <c r="AX11" s="28" t="n">
        <v>0.000596714079460427</v>
      </c>
      <c r="AY11" s="28" t="n">
        <v>0.000655604449704214</v>
      </c>
      <c r="AZ11" s="28" t="n">
        <v>0.000492911080191609</v>
      </c>
      <c r="BA11" s="28" t="n">
        <v>0.000601127769966956</v>
      </c>
      <c r="BB11" s="28" t="n">
        <v>0.000477091403479113</v>
      </c>
      <c r="BC11" s="28" t="n">
        <v>0.00046988399805757</v>
      </c>
      <c r="BD11" s="28" t="n">
        <v>0.000503392953021349</v>
      </c>
      <c r="BE11" s="28" t="n">
        <v>0.000909052830327977</v>
      </c>
      <c r="BF11" s="28" t="n">
        <v>0.000696642359420778</v>
      </c>
      <c r="BG11" s="28" t="n">
        <v>0</v>
      </c>
      <c r="BH11" s="28" t="n">
        <v>0.000930949052466341</v>
      </c>
      <c r="BI11" s="28" t="n">
        <v>0.000471416868077995</v>
      </c>
      <c r="BJ11" s="28" t="n">
        <v>0.000545292505871689</v>
      </c>
      <c r="BK11" s="28" t="n">
        <v>0.00106302404439923</v>
      </c>
      <c r="BL11" s="28" t="n">
        <v>0.000893368527229244</v>
      </c>
      <c r="BM11" s="28" t="n">
        <v>0.00311246000284868</v>
      </c>
      <c r="BN11" s="28" t="n">
        <v>4.25334046913126E-005</v>
      </c>
      <c r="BO11" s="28" t="n">
        <v>0.0062676244151241</v>
      </c>
      <c r="BP11" s="28" t="n">
        <v>0.00547318964467731</v>
      </c>
      <c r="BQ11" s="28" t="n">
        <v>0.0271438079093832</v>
      </c>
      <c r="BR11" s="28" t="n">
        <v>0.0210595189171918</v>
      </c>
      <c r="BS11" s="28" t="n">
        <v>0.000324406749395415</v>
      </c>
      <c r="BT11" s="28" t="n">
        <v>0.000260916520308396</v>
      </c>
      <c r="BU11" s="28" t="n">
        <v>0.000547209448976599</v>
      </c>
      <c r="BV11" s="28" t="n">
        <v>0.00014181212626544</v>
      </c>
      <c r="BW11" s="28" t="n">
        <v>0.000100286841003544</v>
      </c>
      <c r="BX11" s="28" t="n">
        <v>8.28145963190561E-005</v>
      </c>
      <c r="BY11" s="28" t="n">
        <v>8.30616394344365E-005</v>
      </c>
      <c r="BZ11" s="28" t="n">
        <v>0.000226249911449178</v>
      </c>
      <c r="CA11" s="28" t="n">
        <v>0.000152881095421154</v>
      </c>
      <c r="CB11" s="28" t="n">
        <v>0.000227034415059161</v>
      </c>
      <c r="CC11" s="28" t="n">
        <v>4.34357008975239E-005</v>
      </c>
      <c r="CD11" s="28" t="n">
        <v>7.14945540498195E-005</v>
      </c>
      <c r="CE11" s="28" t="n">
        <v>2.78534010088053E-005</v>
      </c>
      <c r="CF11" s="28" t="n">
        <v>8.14428868057802E-005</v>
      </c>
      <c r="CG11" s="28" t="n">
        <v>0.00010601228042103</v>
      </c>
      <c r="CH11" s="28" t="n">
        <v>0.000196409889952856</v>
      </c>
      <c r="CI11" s="28" t="n">
        <v>0.000227280686175104</v>
      </c>
      <c r="CJ11" s="28" t="n">
        <v>9.05671092892732E-005</v>
      </c>
      <c r="CK11" s="28" t="n">
        <v>0.0003147658801123</v>
      </c>
      <c r="CL11" s="28" t="n">
        <v>0.000107232992145016</v>
      </c>
      <c r="CM11" s="28" t="n">
        <v>0.000144048455465425</v>
      </c>
      <c r="CN11" s="28" t="n">
        <v>0.000314907850198363</v>
      </c>
      <c r="CO11" s="28" t="n">
        <v>0.000104937819400906</v>
      </c>
      <c r="CP11" s="28" t="n">
        <v>0.000187767968780047</v>
      </c>
      <c r="CQ11" s="28" t="n">
        <v>0.000295000132437054</v>
      </c>
      <c r="CR11" s="28" t="n">
        <v>0.000231248572680521</v>
      </c>
      <c r="CS11" s="28" t="n">
        <v>0.000167815284933455</v>
      </c>
      <c r="CT11" s="28" t="n">
        <v>0.000141035361538641</v>
      </c>
      <c r="CU11" s="28" t="n">
        <v>0.000148073565951779</v>
      </c>
      <c r="CV11" s="28" t="n">
        <v>0.000220983688169784</v>
      </c>
      <c r="CW11" s="28" t="n">
        <v>0.000107635767782253</v>
      </c>
      <c r="CX11" s="28" t="n">
        <v>0.000478836587293577</v>
      </c>
      <c r="CY11" s="28" t="n">
        <v>9.13791595597839E-005</v>
      </c>
      <c r="CZ11" s="28" t="n">
        <v>0.000229222065744425</v>
      </c>
      <c r="DA11" s="28" t="n">
        <v>0.000179937709056121</v>
      </c>
      <c r="DB11" s="28" t="n">
        <v>0.000172739924303485</v>
      </c>
      <c r="DC11" s="28" t="n">
        <v>0.000112574533408898</v>
      </c>
      <c r="DD11" s="28" t="n">
        <v>0.000163299475936406</v>
      </c>
      <c r="DE11" s="28" t="n">
        <v>0.00193673754527059</v>
      </c>
      <c r="DF11" s="28" t="n">
        <v>0.000867356420038901</v>
      </c>
      <c r="DG11" s="35" t="n">
        <f aca="false">SUM(C11:DF11)</f>
        <v>1.35761284547482</v>
      </c>
      <c r="DH11" s="35" t="n">
        <f aca="false">DG11/$DH$114</f>
        <v>0.644771082112041</v>
      </c>
    </row>
    <row r="12" customFormat="false" ht="12" hidden="false" customHeight="false" outlineLevel="0" collapsed="false">
      <c r="A12" s="0" t="s">
        <v>8</v>
      </c>
      <c r="B12" s="32" t="s">
        <v>118</v>
      </c>
      <c r="C12" s="33" t="n">
        <v>0.0346558569089533</v>
      </c>
      <c r="D12" s="28" t="n">
        <v>0.0277111566336962</v>
      </c>
      <c r="E12" s="28" t="n">
        <v>0.0152287323835668</v>
      </c>
      <c r="F12" s="28" t="n">
        <v>0</v>
      </c>
      <c r="G12" s="28" t="n">
        <v>0</v>
      </c>
      <c r="H12" s="28" t="n">
        <v>0</v>
      </c>
      <c r="I12" s="28" t="n">
        <v>0.0882588620959381</v>
      </c>
      <c r="J12" s="28" t="n">
        <v>1</v>
      </c>
      <c r="K12" s="28" t="n">
        <v>0.0331221920783505</v>
      </c>
      <c r="L12" s="28" t="n">
        <v>0.0404224954191337</v>
      </c>
      <c r="M12" s="28" t="n">
        <v>0.031980341753741</v>
      </c>
      <c r="N12" s="28" t="n">
        <v>0</v>
      </c>
      <c r="O12" s="28" t="n">
        <v>0.0283115548668854</v>
      </c>
      <c r="P12" s="28" t="n">
        <v>0.0199696207135552</v>
      </c>
      <c r="Q12" s="28" t="n">
        <v>0.0223329448730978</v>
      </c>
      <c r="R12" s="28" t="n">
        <v>0.0305528951895495</v>
      </c>
      <c r="S12" s="28" t="n">
        <v>0.0772407354259774</v>
      </c>
      <c r="T12" s="28" t="n">
        <v>0.0399528055004304</v>
      </c>
      <c r="U12" s="28" t="n">
        <v>0.0257336177345612</v>
      </c>
      <c r="V12" s="28" t="n">
        <v>0.160600719733552</v>
      </c>
      <c r="W12" s="28" t="n">
        <v>0.107877859807084</v>
      </c>
      <c r="X12" s="28" t="n">
        <v>0.489163993385037</v>
      </c>
      <c r="Y12" s="28" t="n">
        <v>0.23607695691203</v>
      </c>
      <c r="Z12" s="28" t="n">
        <v>0.247335706544755</v>
      </c>
      <c r="AA12" s="28" t="n">
        <v>0</v>
      </c>
      <c r="AB12" s="28" t="n">
        <v>0.0325790127266939</v>
      </c>
      <c r="AC12" s="28" t="n">
        <v>0.0719461910515051</v>
      </c>
      <c r="AD12" s="28" t="n">
        <v>0.634671559245616</v>
      </c>
      <c r="AE12" s="28" t="n">
        <v>0.659822017536648</v>
      </c>
      <c r="AF12" s="28" t="n">
        <v>0.0832791116105281</v>
      </c>
      <c r="AG12" s="28" t="n">
        <v>0.0469132472647052</v>
      </c>
      <c r="AH12" s="28" t="n">
        <v>0.0211841392822869</v>
      </c>
      <c r="AI12" s="28" t="n">
        <v>0.0524840376063493</v>
      </c>
      <c r="AJ12" s="28" t="n">
        <v>0.0732499673066747</v>
      </c>
      <c r="AK12" s="28" t="n">
        <v>0</v>
      </c>
      <c r="AL12" s="28" t="n">
        <v>0.0514588205930176</v>
      </c>
      <c r="AM12" s="28" t="n">
        <v>0.157371745182251</v>
      </c>
      <c r="AN12" s="28" t="n">
        <v>0.109106669896403</v>
      </c>
      <c r="AO12" s="28" t="n">
        <v>0.0807718079588953</v>
      </c>
      <c r="AP12" s="28" t="n">
        <v>0.0742894718660649</v>
      </c>
      <c r="AQ12" s="28" t="n">
        <v>0.0383626678785272</v>
      </c>
      <c r="AR12" s="28" t="n">
        <v>0.0374657872332976</v>
      </c>
      <c r="AS12" s="28" t="n">
        <v>0.0445402150578723</v>
      </c>
      <c r="AT12" s="28" t="n">
        <v>0.0390494206275056</v>
      </c>
      <c r="AU12" s="28" t="n">
        <v>0.0304392983619082</v>
      </c>
      <c r="AV12" s="28" t="n">
        <v>0.0257855178499178</v>
      </c>
      <c r="AW12" s="28" t="n">
        <v>0.0276470194801725</v>
      </c>
      <c r="AX12" s="28" t="n">
        <v>0.0291680365191622</v>
      </c>
      <c r="AY12" s="28" t="n">
        <v>0.0295959005825378</v>
      </c>
      <c r="AZ12" s="28" t="n">
        <v>0.0201990735192453</v>
      </c>
      <c r="BA12" s="28" t="n">
        <v>0.0328580421182964</v>
      </c>
      <c r="BB12" s="28" t="n">
        <v>0.0298033578360708</v>
      </c>
      <c r="BC12" s="28" t="n">
        <v>0.0262598959699994</v>
      </c>
      <c r="BD12" s="28" t="n">
        <v>0.0242215830311095</v>
      </c>
      <c r="BE12" s="28" t="n">
        <v>0.0330526724904191</v>
      </c>
      <c r="BF12" s="28" t="n">
        <v>0.0261061602408873</v>
      </c>
      <c r="BG12" s="28" t="n">
        <v>0</v>
      </c>
      <c r="BH12" s="28" t="n">
        <v>0.0329752515166452</v>
      </c>
      <c r="BI12" s="28" t="n">
        <v>0.0347370765913181</v>
      </c>
      <c r="BJ12" s="28" t="n">
        <v>0.0251422166737466</v>
      </c>
      <c r="BK12" s="28" t="n">
        <v>0.0552083418961334</v>
      </c>
      <c r="BL12" s="28" t="n">
        <v>0.0218248123945398</v>
      </c>
      <c r="BM12" s="28" t="n">
        <v>0.0326108542126387</v>
      </c>
      <c r="BN12" s="28" t="n">
        <v>0.0504697006104709</v>
      </c>
      <c r="BO12" s="28" t="n">
        <v>0.0267771043862289</v>
      </c>
      <c r="BP12" s="28" t="n">
        <v>0.0276604381192857</v>
      </c>
      <c r="BQ12" s="28" t="n">
        <v>0.0454253204791433</v>
      </c>
      <c r="BR12" s="28" t="n">
        <v>0.0347597027842238</v>
      </c>
      <c r="BS12" s="28" t="n">
        <v>0.300991218872115</v>
      </c>
      <c r="BT12" s="28" t="n">
        <v>0.39761498548605</v>
      </c>
      <c r="BU12" s="28" t="n">
        <v>0.0357094102115468</v>
      </c>
      <c r="BV12" s="28" t="n">
        <v>0.0345728846222941</v>
      </c>
      <c r="BW12" s="28" t="n">
        <v>0.0206033890275977</v>
      </c>
      <c r="BX12" s="28" t="n">
        <v>0.00701419171070003</v>
      </c>
      <c r="BY12" s="28" t="n">
        <v>0.0112900280815857</v>
      </c>
      <c r="BZ12" s="28" t="n">
        <v>0.0043541896314123</v>
      </c>
      <c r="CA12" s="28" t="n">
        <v>0.00142250196744015</v>
      </c>
      <c r="CB12" s="28" t="n">
        <v>0.0283036342110535</v>
      </c>
      <c r="CC12" s="28" t="n">
        <v>0.0531579680839416</v>
      </c>
      <c r="CD12" s="28" t="n">
        <v>0.208736395536633</v>
      </c>
      <c r="CE12" s="28" t="n">
        <v>0.122331015692897</v>
      </c>
      <c r="CF12" s="28" t="n">
        <v>0.00910976057009496</v>
      </c>
      <c r="CG12" s="28" t="n">
        <v>0.0191533357420935</v>
      </c>
      <c r="CH12" s="28" t="n">
        <v>0.0228898287935906</v>
      </c>
      <c r="CI12" s="28" t="n">
        <v>0.0148012395740576</v>
      </c>
      <c r="CJ12" s="28" t="n">
        <v>0.00921421841127077</v>
      </c>
      <c r="CK12" s="28" t="n">
        <v>0.0119428949806294</v>
      </c>
      <c r="CL12" s="28" t="n">
        <v>0.0102402833948963</v>
      </c>
      <c r="CM12" s="28" t="n">
        <v>0.0124261184097838</v>
      </c>
      <c r="CN12" s="28" t="n">
        <v>0.0168558194915501</v>
      </c>
      <c r="CO12" s="28" t="n">
        <v>0.012019905295404</v>
      </c>
      <c r="CP12" s="28" t="n">
        <v>0.011425377474593</v>
      </c>
      <c r="CQ12" s="28" t="n">
        <v>0.0291696372402791</v>
      </c>
      <c r="CR12" s="28" t="n">
        <v>0.0184358729454803</v>
      </c>
      <c r="CS12" s="28" t="n">
        <v>0.0141780896059042</v>
      </c>
      <c r="CT12" s="28" t="n">
        <v>0.0135084102049423</v>
      </c>
      <c r="CU12" s="28" t="n">
        <v>0.0129470898412585</v>
      </c>
      <c r="CV12" s="28" t="n">
        <v>0.0144135208919212</v>
      </c>
      <c r="CW12" s="28" t="n">
        <v>0.00905099165605068</v>
      </c>
      <c r="CX12" s="28" t="n">
        <v>0.0243345995764372</v>
      </c>
      <c r="CY12" s="28" t="n">
        <v>0.00731117991153191</v>
      </c>
      <c r="CZ12" s="28" t="n">
        <v>0.0232590789516838</v>
      </c>
      <c r="DA12" s="28" t="n">
        <v>0.0255185857015635</v>
      </c>
      <c r="DB12" s="28" t="n">
        <v>0.0287131112982312</v>
      </c>
      <c r="DC12" s="28" t="n">
        <v>0.0223714012505027</v>
      </c>
      <c r="DD12" s="28" t="n">
        <v>0.016870283724566</v>
      </c>
      <c r="DE12" s="28" t="n">
        <v>0.0407757124877973</v>
      </c>
      <c r="DF12" s="28" t="n">
        <v>0.0379125557456639</v>
      </c>
      <c r="DG12" s="35" t="n">
        <f aca="false">SUM(C12:DF12)</f>
        <v>7.50275303185588</v>
      </c>
      <c r="DH12" s="35" t="n">
        <f aca="false">DG12/$DH$114</f>
        <v>3.56328257153254</v>
      </c>
    </row>
    <row r="13" customFormat="false" ht="12" hidden="false" customHeight="false" outlineLevel="0" collapsed="false">
      <c r="A13" s="0" t="s">
        <v>9</v>
      </c>
      <c r="B13" s="32" t="s">
        <v>119</v>
      </c>
      <c r="C13" s="33" t="n">
        <v>0.00656040727894022</v>
      </c>
      <c r="D13" s="28" t="n">
        <v>0.126663187806074</v>
      </c>
      <c r="E13" s="28" t="n">
        <v>0.00414303714615099</v>
      </c>
      <c r="F13" s="28" t="n">
        <v>0</v>
      </c>
      <c r="G13" s="28" t="n">
        <v>0</v>
      </c>
      <c r="H13" s="28" t="n">
        <v>0</v>
      </c>
      <c r="I13" s="28" t="n">
        <v>0.000222010045809671</v>
      </c>
      <c r="J13" s="28" t="n">
        <v>0</v>
      </c>
      <c r="K13" s="28" t="n">
        <v>1.19060353414986</v>
      </c>
      <c r="L13" s="28" t="n">
        <v>0.0384871999488445</v>
      </c>
      <c r="M13" s="28" t="n">
        <v>0.286196053241106</v>
      </c>
      <c r="N13" s="28" t="n">
        <v>0</v>
      </c>
      <c r="O13" s="28" t="n">
        <v>0.00152739720790768</v>
      </c>
      <c r="P13" s="28" t="n">
        <v>0.0187274439451426</v>
      </c>
      <c r="Q13" s="28" t="n">
        <v>0.000315464908155633</v>
      </c>
      <c r="R13" s="28" t="n">
        <v>0.000606467170449325</v>
      </c>
      <c r="S13" s="28" t="n">
        <v>0.010906335725415</v>
      </c>
      <c r="T13" s="28" t="n">
        <v>0.00414080612852262</v>
      </c>
      <c r="U13" s="28" t="n">
        <v>0.00167822760241536</v>
      </c>
      <c r="V13" s="28" t="n">
        <v>0.00079893460214246</v>
      </c>
      <c r="W13" s="28" t="n">
        <v>0.000829005986414559</v>
      </c>
      <c r="X13" s="28" t="n">
        <v>0.000220818834427214</v>
      </c>
      <c r="Y13" s="28" t="n">
        <v>0.0023132222708552</v>
      </c>
      <c r="Z13" s="28" t="n">
        <v>0.00076663687106807</v>
      </c>
      <c r="AA13" s="28" t="n">
        <v>0</v>
      </c>
      <c r="AB13" s="28" t="n">
        <v>0.0122459838023158</v>
      </c>
      <c r="AC13" s="28" t="n">
        <v>0.00820495394590046</v>
      </c>
      <c r="AD13" s="28" t="n">
        <v>2.68074518990237E-005</v>
      </c>
      <c r="AE13" s="28" t="n">
        <v>7.86411701116848E-005</v>
      </c>
      <c r="AF13" s="28" t="n">
        <v>0.000648243176046843</v>
      </c>
      <c r="AG13" s="28" t="n">
        <v>0.000640750096231153</v>
      </c>
      <c r="AH13" s="28" t="n">
        <v>0.000309875600677816</v>
      </c>
      <c r="AI13" s="28" t="n">
        <v>0.000566958360908884</v>
      </c>
      <c r="AJ13" s="28" t="n">
        <v>0.000245158325402366</v>
      </c>
      <c r="AK13" s="28" t="n">
        <v>0</v>
      </c>
      <c r="AL13" s="28" t="n">
        <v>0.00300247020424075</v>
      </c>
      <c r="AM13" s="28" t="n">
        <v>0.000140466966201653</v>
      </c>
      <c r="AN13" s="28" t="n">
        <v>0.000150202345293716</v>
      </c>
      <c r="AO13" s="28" t="n">
        <v>0.000253482780196567</v>
      </c>
      <c r="AP13" s="28" t="n">
        <v>0.000158119240630804</v>
      </c>
      <c r="AQ13" s="28" t="n">
        <v>8.92008051709329E-005</v>
      </c>
      <c r="AR13" s="28" t="n">
        <v>0.000177874596304767</v>
      </c>
      <c r="AS13" s="28" t="n">
        <v>0.000254691737838349</v>
      </c>
      <c r="AT13" s="28" t="n">
        <v>0.000227193001389409</v>
      </c>
      <c r="AU13" s="28" t="n">
        <v>0.000250458086129881</v>
      </c>
      <c r="AV13" s="28" t="n">
        <v>0.000227221173119996</v>
      </c>
      <c r="AW13" s="28" t="n">
        <v>0.000232375187324965</v>
      </c>
      <c r="AX13" s="28" t="n">
        <v>0.000516745381901275</v>
      </c>
      <c r="AY13" s="28" t="n">
        <v>0.00044937525849277</v>
      </c>
      <c r="AZ13" s="28" t="n">
        <v>0.000361800402837451</v>
      </c>
      <c r="BA13" s="28" t="n">
        <v>0.000368106379849746</v>
      </c>
      <c r="BB13" s="28" t="n">
        <v>0.000426899665690836</v>
      </c>
      <c r="BC13" s="28" t="n">
        <v>0.000466772783506942</v>
      </c>
      <c r="BD13" s="28" t="n">
        <v>0.000399090205218205</v>
      </c>
      <c r="BE13" s="28" t="n">
        <v>0.00046824736721747</v>
      </c>
      <c r="BF13" s="28" t="n">
        <v>0.00043272591667414</v>
      </c>
      <c r="BG13" s="28" t="n">
        <v>0</v>
      </c>
      <c r="BH13" s="28" t="n">
        <v>0.000376902188897074</v>
      </c>
      <c r="BI13" s="28" t="n">
        <v>0.000349770304919071</v>
      </c>
      <c r="BJ13" s="28" t="n">
        <v>0.000575640729041869</v>
      </c>
      <c r="BK13" s="28" t="n">
        <v>0.000405934363201209</v>
      </c>
      <c r="BL13" s="28" t="n">
        <v>0.000331654249576994</v>
      </c>
      <c r="BM13" s="28" t="n">
        <v>0.000766024415017082</v>
      </c>
      <c r="BN13" s="28" t="n">
        <v>0.0001075262208661</v>
      </c>
      <c r="BO13" s="28" t="n">
        <v>0.000298672086118567</v>
      </c>
      <c r="BP13" s="28" t="n">
        <v>0.000336240063645331</v>
      </c>
      <c r="BQ13" s="28" t="n">
        <v>0.00019254984388362</v>
      </c>
      <c r="BR13" s="28" t="n">
        <v>0.000215737757955</v>
      </c>
      <c r="BS13" s="28" t="n">
        <v>0.000110342143164366</v>
      </c>
      <c r="BT13" s="28" t="n">
        <v>0.000121245638953818</v>
      </c>
      <c r="BU13" s="28" t="n">
        <v>0.000156865929631706</v>
      </c>
      <c r="BV13" s="28" t="n">
        <v>0.000266506720001527</v>
      </c>
      <c r="BW13" s="28" t="n">
        <v>0.000204328949969672</v>
      </c>
      <c r="BX13" s="28" t="n">
        <v>0.000155377096071174</v>
      </c>
      <c r="BY13" s="28" t="n">
        <v>7.77198727152044E-005</v>
      </c>
      <c r="BZ13" s="28" t="n">
        <v>5.05085340191285E-005</v>
      </c>
      <c r="CA13" s="28" t="n">
        <v>2.39334687063117E-005</v>
      </c>
      <c r="CB13" s="28" t="n">
        <v>0.000140791897186354</v>
      </c>
      <c r="CC13" s="28" t="n">
        <v>0.000103015469109153</v>
      </c>
      <c r="CD13" s="28" t="n">
        <v>0.000178203518949588</v>
      </c>
      <c r="CE13" s="28" t="n">
        <v>0.000186560388884313</v>
      </c>
      <c r="CF13" s="28" t="n">
        <v>0.00115278534008773</v>
      </c>
      <c r="CG13" s="28" t="n">
        <v>0.000151975623395674</v>
      </c>
      <c r="CH13" s="28" t="n">
        <v>0.000192224801298771</v>
      </c>
      <c r="CI13" s="28" t="n">
        <v>0.000304837725798664</v>
      </c>
      <c r="CJ13" s="28" t="n">
        <v>0.000124681028347963</v>
      </c>
      <c r="CK13" s="28" t="n">
        <v>0.000173433261917246</v>
      </c>
      <c r="CL13" s="28" t="n">
        <v>0.000214785663767434</v>
      </c>
      <c r="CM13" s="28" t="n">
        <v>0.000191701859791947</v>
      </c>
      <c r="CN13" s="28" t="n">
        <v>0.000559745770440189</v>
      </c>
      <c r="CO13" s="28" t="n">
        <v>0.000168217209279499</v>
      </c>
      <c r="CP13" s="28" t="n">
        <v>0.000114873933313304</v>
      </c>
      <c r="CQ13" s="28" t="n">
        <v>0.00107975315291386</v>
      </c>
      <c r="CR13" s="28" t="n">
        <v>0.00927840195308279</v>
      </c>
      <c r="CS13" s="28" t="n">
        <v>0.0298950094193479</v>
      </c>
      <c r="CT13" s="28" t="n">
        <v>0.0442124214810694</v>
      </c>
      <c r="CU13" s="28" t="n">
        <v>0.00218425484521298</v>
      </c>
      <c r="CV13" s="28" t="n">
        <v>0.00033424637456472</v>
      </c>
      <c r="CW13" s="28" t="n">
        <v>0.000149171591944283</v>
      </c>
      <c r="CX13" s="28" t="n">
        <v>0.000277394689304979</v>
      </c>
      <c r="CY13" s="28" t="n">
        <v>0.000181863336487532</v>
      </c>
      <c r="CZ13" s="28" t="n">
        <v>0.000611734754996799</v>
      </c>
      <c r="DA13" s="28" t="n">
        <v>0.18004916070157</v>
      </c>
      <c r="DB13" s="28" t="n">
        <v>0.101750691853093</v>
      </c>
      <c r="DC13" s="28" t="n">
        <v>0.000311938080078316</v>
      </c>
      <c r="DD13" s="28" t="n">
        <v>0.00254285452820063</v>
      </c>
      <c r="DE13" s="28" t="n">
        <v>0.00297741914748764</v>
      </c>
      <c r="DF13" s="28" t="n">
        <v>0.00150654775428483</v>
      </c>
      <c r="DG13" s="35" t="n">
        <f aca="false">SUM(C13:DF13)</f>
        <v>2.11415126001599</v>
      </c>
      <c r="DH13" s="35" t="n">
        <f aca="false">DG13/$DH$114</f>
        <v>1.00407387880327</v>
      </c>
    </row>
    <row r="14" customFormat="false" ht="12" hidden="false" customHeight="false" outlineLevel="0" collapsed="false">
      <c r="A14" s="0" t="s">
        <v>10</v>
      </c>
      <c r="B14" s="32" t="s">
        <v>120</v>
      </c>
      <c r="C14" s="33" t="n">
        <v>8.45632745667989E-005</v>
      </c>
      <c r="D14" s="28" t="n">
        <v>0.000200722420994628</v>
      </c>
      <c r="E14" s="28" t="n">
        <v>4.94555694252577E-005</v>
      </c>
      <c r="F14" s="28" t="n">
        <v>0</v>
      </c>
      <c r="G14" s="28" t="n">
        <v>0</v>
      </c>
      <c r="H14" s="28" t="n">
        <v>0</v>
      </c>
      <c r="I14" s="28" t="n">
        <v>3.78372107638323E-005</v>
      </c>
      <c r="J14" s="28" t="n">
        <v>0</v>
      </c>
      <c r="K14" s="28" t="n">
        <v>0.00153518496831823</v>
      </c>
      <c r="L14" s="28" t="n">
        <v>1.03483052017304</v>
      </c>
      <c r="M14" s="28" t="n">
        <v>0.000417307928264066</v>
      </c>
      <c r="N14" s="28" t="n">
        <v>0</v>
      </c>
      <c r="O14" s="28" t="n">
        <v>2.93415974179458E-005</v>
      </c>
      <c r="P14" s="28" t="n">
        <v>6.15137991428358E-005</v>
      </c>
      <c r="Q14" s="28" t="n">
        <v>4.98144408784444E-005</v>
      </c>
      <c r="R14" s="28" t="n">
        <v>3.45223518234881E-005</v>
      </c>
      <c r="S14" s="28" t="n">
        <v>5.26625332651308E-005</v>
      </c>
      <c r="T14" s="28" t="n">
        <v>4.19408045091925E-005</v>
      </c>
      <c r="U14" s="28" t="n">
        <v>3.03443189999652E-005</v>
      </c>
      <c r="V14" s="28" t="n">
        <v>2.26394216062105E-005</v>
      </c>
      <c r="W14" s="28" t="n">
        <v>3.65693325399211E-005</v>
      </c>
      <c r="X14" s="28" t="n">
        <v>8.51993506530143E-006</v>
      </c>
      <c r="Y14" s="28" t="n">
        <v>2.59536988454922E-005</v>
      </c>
      <c r="Z14" s="28" t="n">
        <v>2.10693896145894E-005</v>
      </c>
      <c r="AA14" s="28" t="n">
        <v>0</v>
      </c>
      <c r="AB14" s="28" t="n">
        <v>0.000308823714051629</v>
      </c>
      <c r="AC14" s="28" t="n">
        <v>4.67488227763182E-005</v>
      </c>
      <c r="AD14" s="28" t="n">
        <v>2.63701702741074E-006</v>
      </c>
      <c r="AE14" s="28" t="n">
        <v>1.26477217989216E-005</v>
      </c>
      <c r="AF14" s="28" t="n">
        <v>3.39597318735585E-005</v>
      </c>
      <c r="AG14" s="28" t="n">
        <v>2.87903810470745E-005</v>
      </c>
      <c r="AH14" s="28" t="n">
        <v>7.89907156525154E-005</v>
      </c>
      <c r="AI14" s="28" t="n">
        <v>2.39796939089804E-005</v>
      </c>
      <c r="AJ14" s="28" t="n">
        <v>5.03448971410286E-005</v>
      </c>
      <c r="AK14" s="28" t="n">
        <v>0</v>
      </c>
      <c r="AL14" s="28" t="n">
        <v>2.92409891543324E-005</v>
      </c>
      <c r="AM14" s="28" t="n">
        <v>2.53424778500085E-005</v>
      </c>
      <c r="AN14" s="28" t="n">
        <v>3.06657678503128E-005</v>
      </c>
      <c r="AO14" s="28" t="n">
        <v>3.94276848959694E-005</v>
      </c>
      <c r="AP14" s="28" t="n">
        <v>4.71882142413416E-005</v>
      </c>
      <c r="AQ14" s="28" t="n">
        <v>2.00076310688799E-005</v>
      </c>
      <c r="AR14" s="28" t="n">
        <v>2.81114328973119E-005</v>
      </c>
      <c r="AS14" s="28" t="n">
        <v>3.26788552683863E-005</v>
      </c>
      <c r="AT14" s="28" t="n">
        <v>3.06881810822469E-005</v>
      </c>
      <c r="AU14" s="28" t="n">
        <v>4.27640527047046E-005</v>
      </c>
      <c r="AV14" s="28" t="n">
        <v>3.4725954192049E-005</v>
      </c>
      <c r="AW14" s="28" t="n">
        <v>2.83394541598606E-005</v>
      </c>
      <c r="AX14" s="28" t="n">
        <v>4.63032523668776E-005</v>
      </c>
      <c r="AY14" s="28" t="n">
        <v>3.2611454235535E-005</v>
      </c>
      <c r="AZ14" s="28" t="n">
        <v>3.33409549550827E-005</v>
      </c>
      <c r="BA14" s="28" t="n">
        <v>4.15075866287124E-005</v>
      </c>
      <c r="BB14" s="28" t="n">
        <v>3.7885019544379E-005</v>
      </c>
      <c r="BC14" s="28" t="n">
        <v>3.59301301292016E-005</v>
      </c>
      <c r="BD14" s="28" t="n">
        <v>3.59834689833104E-005</v>
      </c>
      <c r="BE14" s="28" t="n">
        <v>3.10268156958092E-005</v>
      </c>
      <c r="BF14" s="28" t="n">
        <v>2.75152630676168E-005</v>
      </c>
      <c r="BG14" s="28" t="n">
        <v>0</v>
      </c>
      <c r="BH14" s="28" t="n">
        <v>3.48373575166206E-005</v>
      </c>
      <c r="BI14" s="28" t="n">
        <v>3.40941852395672E-005</v>
      </c>
      <c r="BJ14" s="28" t="n">
        <v>4.78033418756904E-005</v>
      </c>
      <c r="BK14" s="28" t="n">
        <v>3.73529396290699E-005</v>
      </c>
      <c r="BL14" s="28" t="n">
        <v>2.80411581352765E-005</v>
      </c>
      <c r="BM14" s="28" t="n">
        <v>3.16968056469633E-005</v>
      </c>
      <c r="BN14" s="28" t="n">
        <v>1.47086088839426E-005</v>
      </c>
      <c r="BO14" s="28" t="n">
        <v>3.3989376761276E-005</v>
      </c>
      <c r="BP14" s="28" t="n">
        <v>3.269703870656E-005</v>
      </c>
      <c r="BQ14" s="28" t="n">
        <v>3.95812632201293E-005</v>
      </c>
      <c r="BR14" s="28" t="n">
        <v>4.65660726266358E-005</v>
      </c>
      <c r="BS14" s="28" t="n">
        <v>1.74562619308989E-005</v>
      </c>
      <c r="BT14" s="28" t="n">
        <v>1.4633762696406E-005</v>
      </c>
      <c r="BU14" s="28" t="n">
        <v>2.94797004645827E-005</v>
      </c>
      <c r="BV14" s="28" t="n">
        <v>2.70356771039514E-005</v>
      </c>
      <c r="BW14" s="28" t="n">
        <v>0.000131928350525823</v>
      </c>
      <c r="BX14" s="28" t="n">
        <v>1.69099779663677E-005</v>
      </c>
      <c r="BY14" s="28" t="n">
        <v>2.72363552225562E-005</v>
      </c>
      <c r="BZ14" s="28" t="n">
        <v>1.59281982574316E-005</v>
      </c>
      <c r="CA14" s="28" t="n">
        <v>5.80414727510116E-006</v>
      </c>
      <c r="CB14" s="28" t="n">
        <v>2.67538833213092E-005</v>
      </c>
      <c r="CC14" s="28" t="n">
        <v>1.77688258439515E-005</v>
      </c>
      <c r="CD14" s="28" t="n">
        <v>3.2698591873978E-005</v>
      </c>
      <c r="CE14" s="28" t="n">
        <v>2.78330436483275E-005</v>
      </c>
      <c r="CF14" s="28" t="n">
        <v>0.000418184159248785</v>
      </c>
      <c r="CG14" s="28" t="n">
        <v>3.15412479334285E-005</v>
      </c>
      <c r="CH14" s="28" t="n">
        <v>1.95057290747396E-005</v>
      </c>
      <c r="CI14" s="28" t="n">
        <v>2.83095509205849E-005</v>
      </c>
      <c r="CJ14" s="28" t="n">
        <v>4.20572372180386E-005</v>
      </c>
      <c r="CK14" s="28" t="n">
        <v>4.94901601040956E-005</v>
      </c>
      <c r="CL14" s="28" t="n">
        <v>2.11759025255667E-005</v>
      </c>
      <c r="CM14" s="28" t="n">
        <v>6.32987762320065E-005</v>
      </c>
      <c r="CN14" s="28" t="n">
        <v>4.62475767726337E-005</v>
      </c>
      <c r="CO14" s="28" t="n">
        <v>1.32318809176589E-005</v>
      </c>
      <c r="CP14" s="28" t="n">
        <v>2.01576264865776E-005</v>
      </c>
      <c r="CQ14" s="28" t="n">
        <v>6.74062723230158E-005</v>
      </c>
      <c r="CR14" s="28" t="n">
        <v>0.00100662093898753</v>
      </c>
      <c r="CS14" s="28" t="n">
        <v>0.00412485666898711</v>
      </c>
      <c r="CT14" s="28" t="n">
        <v>0.00614619375633723</v>
      </c>
      <c r="CU14" s="28" t="n">
        <v>2.51213640784448E-005</v>
      </c>
      <c r="CV14" s="28" t="n">
        <v>4.42762412096927E-005</v>
      </c>
      <c r="CW14" s="28" t="n">
        <v>2.02232726145487E-005</v>
      </c>
      <c r="CX14" s="28" t="n">
        <v>3.91691824512779E-005</v>
      </c>
      <c r="CY14" s="28" t="n">
        <v>2.84084998545523E-005</v>
      </c>
      <c r="CZ14" s="28" t="n">
        <v>1.76259833276331E-005</v>
      </c>
      <c r="DA14" s="28" t="n">
        <v>0.0725533538264605</v>
      </c>
      <c r="DB14" s="28" t="n">
        <v>0.0337392195898419</v>
      </c>
      <c r="DC14" s="28" t="n">
        <v>1.70401350565684E-005</v>
      </c>
      <c r="DD14" s="28" t="n">
        <v>0.000818159177089984</v>
      </c>
      <c r="DE14" s="28" t="n">
        <v>5.9027200696902E-005</v>
      </c>
      <c r="DF14" s="28" t="n">
        <v>0.00174297137105658</v>
      </c>
      <c r="DG14" s="35" t="n">
        <f aca="false">SUM(C14:DF14)</f>
        <v>1.16084439875751</v>
      </c>
      <c r="DH14" s="35" t="n">
        <f aca="false">DG14/$DH$114</f>
        <v>0.551319841768883</v>
      </c>
    </row>
    <row r="15" customFormat="false" ht="12" hidden="false" customHeight="false" outlineLevel="0" collapsed="false">
      <c r="A15" s="0" t="s">
        <v>11</v>
      </c>
      <c r="B15" s="32" t="s">
        <v>121</v>
      </c>
      <c r="C15" s="33" t="n">
        <v>0.0224297826756268</v>
      </c>
      <c r="D15" s="28" t="n">
        <v>0.454481374235909</v>
      </c>
      <c r="E15" s="28" t="n">
        <v>0.011691747903797</v>
      </c>
      <c r="F15" s="28" t="n">
        <v>0</v>
      </c>
      <c r="G15" s="28" t="n">
        <v>0</v>
      </c>
      <c r="H15" s="28" t="n">
        <v>0</v>
      </c>
      <c r="I15" s="28" t="n">
        <v>4.79320997691192E-005</v>
      </c>
      <c r="J15" s="28" t="n">
        <v>0</v>
      </c>
      <c r="K15" s="28" t="n">
        <v>0.0176911257653998</v>
      </c>
      <c r="L15" s="28" t="n">
        <v>0.000761843967268295</v>
      </c>
      <c r="M15" s="28" t="n">
        <v>1.10064817810741</v>
      </c>
      <c r="N15" s="28" t="n">
        <v>0</v>
      </c>
      <c r="O15" s="28" t="n">
        <v>0.00418103370542455</v>
      </c>
      <c r="P15" s="28" t="n">
        <v>0.00197292778454349</v>
      </c>
      <c r="Q15" s="28" t="n">
        <v>4.32850845400048E-005</v>
      </c>
      <c r="R15" s="28" t="n">
        <v>0.000124702104661151</v>
      </c>
      <c r="S15" s="28" t="n">
        <v>0.000265989521124323</v>
      </c>
      <c r="T15" s="28" t="n">
        <v>0.000137550871817051</v>
      </c>
      <c r="U15" s="28" t="n">
        <v>7.3138854358622E-005</v>
      </c>
      <c r="V15" s="28" t="n">
        <v>0.000992324832336195</v>
      </c>
      <c r="W15" s="28" t="n">
        <v>0.000247632159496859</v>
      </c>
      <c r="X15" s="28" t="n">
        <v>6.60605359497829E-005</v>
      </c>
      <c r="Y15" s="28" t="n">
        <v>0.000286744493535105</v>
      </c>
      <c r="Z15" s="28" t="n">
        <v>0.000189255390305038</v>
      </c>
      <c r="AA15" s="28" t="n">
        <v>0</v>
      </c>
      <c r="AB15" s="28" t="n">
        <v>0.000801478081573437</v>
      </c>
      <c r="AC15" s="28" t="n">
        <v>0.000402233053028567</v>
      </c>
      <c r="AD15" s="28" t="n">
        <v>1.04278230268741E-005</v>
      </c>
      <c r="AE15" s="28" t="n">
        <v>2.00131567429136E-005</v>
      </c>
      <c r="AF15" s="28" t="n">
        <v>0.000179198955982124</v>
      </c>
      <c r="AG15" s="28" t="n">
        <v>0.000604027083109411</v>
      </c>
      <c r="AH15" s="28" t="n">
        <v>0.000198996358042693</v>
      </c>
      <c r="AI15" s="28" t="n">
        <v>0.000217721878719043</v>
      </c>
      <c r="AJ15" s="28" t="n">
        <v>9.09489956622343E-005</v>
      </c>
      <c r="AK15" s="28" t="n">
        <v>0</v>
      </c>
      <c r="AL15" s="28" t="n">
        <v>0.000180054109245492</v>
      </c>
      <c r="AM15" s="28" t="n">
        <v>5.64363161721463E-005</v>
      </c>
      <c r="AN15" s="28" t="n">
        <v>7.82108522123332E-005</v>
      </c>
      <c r="AO15" s="28" t="n">
        <v>8.65133277918365E-005</v>
      </c>
      <c r="AP15" s="28" t="n">
        <v>6.29797415812331E-005</v>
      </c>
      <c r="AQ15" s="28" t="n">
        <v>0.000115052609944929</v>
      </c>
      <c r="AR15" s="28" t="n">
        <v>0.000136766775095652</v>
      </c>
      <c r="AS15" s="28" t="n">
        <v>9.75490424751744E-005</v>
      </c>
      <c r="AT15" s="28" t="n">
        <v>5.87639959176773E-005</v>
      </c>
      <c r="AU15" s="28" t="n">
        <v>0.000163339507370282</v>
      </c>
      <c r="AV15" s="28" t="n">
        <v>0.000165636429319255</v>
      </c>
      <c r="AW15" s="28" t="n">
        <v>6.73493978188828E-005</v>
      </c>
      <c r="AX15" s="28" t="n">
        <v>0.000339290570251458</v>
      </c>
      <c r="AY15" s="28" t="n">
        <v>0.000320136609913544</v>
      </c>
      <c r="AZ15" s="28" t="n">
        <v>0.000429417097235127</v>
      </c>
      <c r="BA15" s="28" t="n">
        <v>0.000329723811975275</v>
      </c>
      <c r="BB15" s="28" t="n">
        <v>0.000378448416439965</v>
      </c>
      <c r="BC15" s="28" t="n">
        <v>0.000498116720125069</v>
      </c>
      <c r="BD15" s="28" t="n">
        <v>0.000433161322606982</v>
      </c>
      <c r="BE15" s="28" t="n">
        <v>0.000503093380109748</v>
      </c>
      <c r="BF15" s="28" t="n">
        <v>0.00047719738156984</v>
      </c>
      <c r="BG15" s="28" t="n">
        <v>0</v>
      </c>
      <c r="BH15" s="28" t="n">
        <v>0.000348327857787848</v>
      </c>
      <c r="BI15" s="28" t="n">
        <v>0.000278196179621933</v>
      </c>
      <c r="BJ15" s="28" t="n">
        <v>0.000117060275378754</v>
      </c>
      <c r="BK15" s="28" t="n">
        <v>0.000103369274755173</v>
      </c>
      <c r="BL15" s="28" t="n">
        <v>0.000344130162804254</v>
      </c>
      <c r="BM15" s="28" t="n">
        <v>0.000207889484518085</v>
      </c>
      <c r="BN15" s="28" t="n">
        <v>3.14561517563728E-005</v>
      </c>
      <c r="BO15" s="28" t="n">
        <v>8.0077846943337E-005</v>
      </c>
      <c r="BP15" s="28" t="n">
        <v>6.98048771708204E-005</v>
      </c>
      <c r="BQ15" s="28" t="n">
        <v>0.000118377731525871</v>
      </c>
      <c r="BR15" s="28" t="n">
        <v>8.67581691758023E-005</v>
      </c>
      <c r="BS15" s="28" t="n">
        <v>8.29999242736971E-005</v>
      </c>
      <c r="BT15" s="28" t="n">
        <v>6.03104328923956E-005</v>
      </c>
      <c r="BU15" s="28" t="n">
        <v>3.36990037990284E-005</v>
      </c>
      <c r="BV15" s="28" t="n">
        <v>4.02452770206148E-005</v>
      </c>
      <c r="BW15" s="28" t="n">
        <v>9.62808734092984E-005</v>
      </c>
      <c r="BX15" s="28" t="n">
        <v>2.08519061148024E-005</v>
      </c>
      <c r="BY15" s="28" t="n">
        <v>1.25178627378174E-005</v>
      </c>
      <c r="BZ15" s="28" t="n">
        <v>8.28524640842082E-006</v>
      </c>
      <c r="CA15" s="28" t="n">
        <v>3.66154467519284E-006</v>
      </c>
      <c r="CB15" s="28" t="n">
        <v>3.67620392023392E-005</v>
      </c>
      <c r="CC15" s="28" t="n">
        <v>2.46944997001287E-005</v>
      </c>
      <c r="CD15" s="28" t="n">
        <v>6.70121582003007E-005</v>
      </c>
      <c r="CE15" s="28" t="n">
        <v>4.56577605933673E-005</v>
      </c>
      <c r="CF15" s="28" t="n">
        <v>4.88982576977371E-005</v>
      </c>
      <c r="CG15" s="28" t="n">
        <v>2.66286065044804E-005</v>
      </c>
      <c r="CH15" s="28" t="n">
        <v>3.77773602888611E-005</v>
      </c>
      <c r="CI15" s="28" t="n">
        <v>3.05962295182041E-005</v>
      </c>
      <c r="CJ15" s="28" t="n">
        <v>5.02013963574305E-005</v>
      </c>
      <c r="CK15" s="28" t="n">
        <v>6.4954827420507E-005</v>
      </c>
      <c r="CL15" s="28" t="n">
        <v>4.97650251660889E-005</v>
      </c>
      <c r="CM15" s="28" t="n">
        <v>9.75325597523558E-005</v>
      </c>
      <c r="CN15" s="28" t="n">
        <v>0.000155393000409122</v>
      </c>
      <c r="CO15" s="28" t="n">
        <v>1.84842449819593E-005</v>
      </c>
      <c r="CP15" s="28" t="n">
        <v>8.67695051301254E-005</v>
      </c>
      <c r="CQ15" s="28" t="n">
        <v>0.00290253497151581</v>
      </c>
      <c r="CR15" s="28" t="n">
        <v>0.000449276298457398</v>
      </c>
      <c r="CS15" s="28" t="n">
        <v>0.00113450580518345</v>
      </c>
      <c r="CT15" s="28" t="n">
        <v>0.00159856360263166</v>
      </c>
      <c r="CU15" s="28" t="n">
        <v>0.000125474182438217</v>
      </c>
      <c r="CV15" s="28" t="n">
        <v>7.375845473754E-005</v>
      </c>
      <c r="CW15" s="28" t="n">
        <v>3.5438747136226E-005</v>
      </c>
      <c r="CX15" s="28" t="n">
        <v>0.000161966040140769</v>
      </c>
      <c r="CY15" s="28" t="n">
        <v>2.64052009547473E-005</v>
      </c>
      <c r="CZ15" s="28" t="n">
        <v>0.00136813014627566</v>
      </c>
      <c r="DA15" s="28" t="n">
        <v>0.00556373984851355</v>
      </c>
      <c r="DB15" s="28" t="n">
        <v>0.0033948019804383</v>
      </c>
      <c r="DC15" s="28" t="n">
        <v>3.30976554111002E-005</v>
      </c>
      <c r="DD15" s="28" t="n">
        <v>0.000163715422715106</v>
      </c>
      <c r="DE15" s="28" t="n">
        <v>0.000249601117644868</v>
      </c>
      <c r="DF15" s="28" t="n">
        <v>0.000188235197489361</v>
      </c>
      <c r="DG15" s="35" t="n">
        <f aca="false">SUM(C15:DF15)</f>
        <v>1.6442895851197</v>
      </c>
      <c r="DH15" s="35" t="n">
        <f aca="false">DG15/$DH$114</f>
        <v>0.780922468903418</v>
      </c>
    </row>
    <row r="16" customFormat="false" ht="12" hidden="false" customHeight="false" outlineLevel="0" collapsed="false">
      <c r="A16" s="0" t="s">
        <v>12</v>
      </c>
      <c r="B16" s="32" t="s">
        <v>122</v>
      </c>
      <c r="C16" s="33" t="n">
        <v>1.67922482071345E-006</v>
      </c>
      <c r="D16" s="28" t="n">
        <v>5.86643661271644E-007</v>
      </c>
      <c r="E16" s="28" t="n">
        <v>2.59740517333629E-007</v>
      </c>
      <c r="F16" s="28" t="n">
        <v>0</v>
      </c>
      <c r="G16" s="28" t="n">
        <v>0</v>
      </c>
      <c r="H16" s="28" t="n">
        <v>0</v>
      </c>
      <c r="I16" s="28" t="n">
        <v>6.55831981357313E-007</v>
      </c>
      <c r="J16" s="28" t="n">
        <v>0</v>
      </c>
      <c r="K16" s="28" t="n">
        <v>7.35576415000125E-007</v>
      </c>
      <c r="L16" s="28" t="n">
        <v>3.36422936019181E-007</v>
      </c>
      <c r="M16" s="28" t="n">
        <v>9.6018291359562E-007</v>
      </c>
      <c r="N16" s="28" t="n">
        <v>1</v>
      </c>
      <c r="O16" s="28" t="n">
        <v>3.53704367646346E-007</v>
      </c>
      <c r="P16" s="28" t="n">
        <v>5.0116906809546E-007</v>
      </c>
      <c r="Q16" s="28" t="n">
        <v>9.26076557889919E-007</v>
      </c>
      <c r="R16" s="28" t="n">
        <v>3.91255473076953E-007</v>
      </c>
      <c r="S16" s="28" t="n">
        <v>5.91518166557175E-007</v>
      </c>
      <c r="T16" s="28" t="n">
        <v>5.08189270830721E-007</v>
      </c>
      <c r="U16" s="28" t="n">
        <v>3.67614000271757E-007</v>
      </c>
      <c r="V16" s="28" t="n">
        <v>2.85984443734671E-007</v>
      </c>
      <c r="W16" s="28" t="n">
        <v>6.78155835988825E-007</v>
      </c>
      <c r="X16" s="28" t="n">
        <v>9.86375193435917E-008</v>
      </c>
      <c r="Y16" s="28" t="n">
        <v>2.90857028902941E-007</v>
      </c>
      <c r="Z16" s="28" t="n">
        <v>2.54421812232035E-007</v>
      </c>
      <c r="AA16" s="28" t="n">
        <v>0</v>
      </c>
      <c r="AB16" s="28" t="n">
        <v>5.78872359690997E-007</v>
      </c>
      <c r="AC16" s="28" t="n">
        <v>4.02984518064364E-007</v>
      </c>
      <c r="AD16" s="28" t="n">
        <v>3.05820335633601E-008</v>
      </c>
      <c r="AE16" s="28" t="n">
        <v>1.14871636666946E-007</v>
      </c>
      <c r="AF16" s="28" t="n">
        <v>4.27179891831553E-007</v>
      </c>
      <c r="AG16" s="28" t="n">
        <v>4.12351600386409E-007</v>
      </c>
      <c r="AH16" s="28" t="n">
        <v>1.45054633029104E-006</v>
      </c>
      <c r="AI16" s="28" t="n">
        <v>3.48351483923886E-007</v>
      </c>
      <c r="AJ16" s="28" t="n">
        <v>9.74617252719903E-007</v>
      </c>
      <c r="AK16" s="28" t="n">
        <v>0</v>
      </c>
      <c r="AL16" s="28" t="n">
        <v>3.65052726288886E-007</v>
      </c>
      <c r="AM16" s="28" t="n">
        <v>4.31416609467779E-007</v>
      </c>
      <c r="AN16" s="28" t="n">
        <v>4.77310487697547E-007</v>
      </c>
      <c r="AO16" s="28" t="n">
        <v>7.39517067382358E-007</v>
      </c>
      <c r="AP16" s="28" t="n">
        <v>7.1456701553873E-007</v>
      </c>
      <c r="AQ16" s="28" t="n">
        <v>3.79271404590857E-007</v>
      </c>
      <c r="AR16" s="28" t="n">
        <v>4.81272255801967E-007</v>
      </c>
      <c r="AS16" s="28" t="n">
        <v>4.16219514567623E-007</v>
      </c>
      <c r="AT16" s="28" t="n">
        <v>4.72458590147629E-007</v>
      </c>
      <c r="AU16" s="28" t="n">
        <v>6.70603521875278E-007</v>
      </c>
      <c r="AV16" s="28" t="n">
        <v>5.11707848991306E-007</v>
      </c>
      <c r="AW16" s="28" t="n">
        <v>4.1500472905861E-007</v>
      </c>
      <c r="AX16" s="28" t="n">
        <v>6.4851454040112E-007</v>
      </c>
      <c r="AY16" s="28" t="n">
        <v>4.39707862524455E-007</v>
      </c>
      <c r="AZ16" s="28" t="n">
        <v>4.38795025663217E-007</v>
      </c>
      <c r="BA16" s="28" t="n">
        <v>6.41751915568783E-007</v>
      </c>
      <c r="BB16" s="28" t="n">
        <v>4.69478499535331E-007</v>
      </c>
      <c r="BC16" s="28" t="n">
        <v>4.83769022894867E-007</v>
      </c>
      <c r="BD16" s="28" t="n">
        <v>4.86664375867067E-007</v>
      </c>
      <c r="BE16" s="28" t="n">
        <v>4.30109751360031E-007</v>
      </c>
      <c r="BF16" s="28" t="n">
        <v>3.85060493011948E-007</v>
      </c>
      <c r="BG16" s="28" t="n">
        <v>0</v>
      </c>
      <c r="BH16" s="28" t="n">
        <v>4.38790461420315E-007</v>
      </c>
      <c r="BI16" s="28" t="n">
        <v>3.6754082875265E-007</v>
      </c>
      <c r="BJ16" s="28" t="n">
        <v>8.16934052397571E-007</v>
      </c>
      <c r="BK16" s="28" t="n">
        <v>5.43941297571201E-007</v>
      </c>
      <c r="BL16" s="28" t="n">
        <v>3.69800866946587E-007</v>
      </c>
      <c r="BM16" s="28" t="n">
        <v>3.53515706755215E-007</v>
      </c>
      <c r="BN16" s="28" t="n">
        <v>2.66955295731906E-007</v>
      </c>
      <c r="BO16" s="28" t="n">
        <v>4.80099233848179E-007</v>
      </c>
      <c r="BP16" s="28" t="n">
        <v>4.18845271910619E-007</v>
      </c>
      <c r="BQ16" s="28" t="n">
        <v>6.79280453120772E-007</v>
      </c>
      <c r="BR16" s="28" t="n">
        <v>8.81888045196363E-007</v>
      </c>
      <c r="BS16" s="28" t="n">
        <v>2.49845837852579E-007</v>
      </c>
      <c r="BT16" s="28" t="n">
        <v>2.02670296055094E-007</v>
      </c>
      <c r="BU16" s="28" t="n">
        <v>5.75576213546296E-007</v>
      </c>
      <c r="BV16" s="28" t="n">
        <v>4.64110868625613E-007</v>
      </c>
      <c r="BW16" s="28" t="n">
        <v>3.36735370769738E-007</v>
      </c>
      <c r="BX16" s="28" t="n">
        <v>3.08805922835831E-007</v>
      </c>
      <c r="BY16" s="28" t="n">
        <v>5.60251077260212E-007</v>
      </c>
      <c r="BZ16" s="28" t="n">
        <v>3.34417241807822E-007</v>
      </c>
      <c r="CA16" s="28" t="n">
        <v>1.21342887892897E-007</v>
      </c>
      <c r="CB16" s="28" t="n">
        <v>5.8364786915357E-007</v>
      </c>
      <c r="CC16" s="28" t="n">
        <v>3.26328752498552E-007</v>
      </c>
      <c r="CD16" s="28" t="n">
        <v>2.98168648828257E-007</v>
      </c>
      <c r="CE16" s="28" t="n">
        <v>4.94910529239656E-007</v>
      </c>
      <c r="CF16" s="28" t="n">
        <v>1.42265568029636E-007</v>
      </c>
      <c r="CG16" s="28" t="n">
        <v>6.69475001656273E-007</v>
      </c>
      <c r="CH16" s="28" t="n">
        <v>3.53303267076694E-007</v>
      </c>
      <c r="CI16" s="28" t="n">
        <v>5.63198128912205E-007</v>
      </c>
      <c r="CJ16" s="28" t="n">
        <v>9.54373860864609E-007</v>
      </c>
      <c r="CK16" s="28" t="n">
        <v>1.04333423881E-006</v>
      </c>
      <c r="CL16" s="28" t="n">
        <v>2.98909103502735E-007</v>
      </c>
      <c r="CM16" s="28" t="n">
        <v>1.43765127562932E-006</v>
      </c>
      <c r="CN16" s="28" t="n">
        <v>7.9874993835689E-007</v>
      </c>
      <c r="CO16" s="28" t="n">
        <v>7.52763364833431E-008</v>
      </c>
      <c r="CP16" s="28" t="n">
        <v>4.08901480812434E-007</v>
      </c>
      <c r="CQ16" s="28" t="n">
        <v>1.41995919654866E-006</v>
      </c>
      <c r="CR16" s="28" t="n">
        <v>3.16945817461264E-007</v>
      </c>
      <c r="CS16" s="28" t="n">
        <v>4.0134388767531E-007</v>
      </c>
      <c r="CT16" s="28" t="n">
        <v>2.71054308980813E-007</v>
      </c>
      <c r="CU16" s="28" t="n">
        <v>2.55529655282239E-007</v>
      </c>
      <c r="CV16" s="28" t="n">
        <v>8.44313687264121E-007</v>
      </c>
      <c r="CW16" s="28" t="n">
        <v>3.42042316824824E-007</v>
      </c>
      <c r="CX16" s="28" t="n">
        <v>4.4565143820382E-007</v>
      </c>
      <c r="CY16" s="28" t="n">
        <v>2.50454676823606E-007</v>
      </c>
      <c r="CZ16" s="28" t="n">
        <v>1.85995829263306E-007</v>
      </c>
      <c r="DA16" s="28" t="n">
        <v>5.32681661113986E-007</v>
      </c>
      <c r="DB16" s="28" t="n">
        <v>2.76993851607267E-007</v>
      </c>
      <c r="DC16" s="28" t="n">
        <v>2.35097360301941E-007</v>
      </c>
      <c r="DD16" s="28" t="n">
        <v>1.40868956840235E-007</v>
      </c>
      <c r="DE16" s="28" t="n">
        <v>4.4717887404207E-007</v>
      </c>
      <c r="DF16" s="28" t="n">
        <v>4.51171961489497E-005</v>
      </c>
      <c r="DG16" s="35" t="n">
        <f aca="false">SUM(C16:DF16)</f>
        <v>1.00009440296605</v>
      </c>
      <c r="DH16" s="35" t="n">
        <f aca="false">DG16/$DH$114</f>
        <v>0.474974844679737</v>
      </c>
    </row>
    <row r="17" customFormat="false" ht="12" hidden="false" customHeight="false" outlineLevel="0" collapsed="false">
      <c r="A17" s="0" t="s">
        <v>13</v>
      </c>
      <c r="B17" s="32" t="s">
        <v>123</v>
      </c>
      <c r="C17" s="33" t="n">
        <v>0.00314761422048212</v>
      </c>
      <c r="D17" s="28" t="n">
        <v>0.00171306199849519</v>
      </c>
      <c r="E17" s="28" t="n">
        <v>0.00613173105231431</v>
      </c>
      <c r="F17" s="28" t="n">
        <v>0</v>
      </c>
      <c r="G17" s="28" t="n">
        <v>0</v>
      </c>
      <c r="H17" s="28" t="n">
        <v>0</v>
      </c>
      <c r="I17" s="28" t="n">
        <v>0.00263224390055423</v>
      </c>
      <c r="J17" s="28" t="n">
        <v>0</v>
      </c>
      <c r="K17" s="28" t="n">
        <v>0.00249523512206918</v>
      </c>
      <c r="L17" s="28" t="n">
        <v>0.00199276677870437</v>
      </c>
      <c r="M17" s="28" t="n">
        <v>0.0021345392514393</v>
      </c>
      <c r="N17" s="28" t="n">
        <v>0</v>
      </c>
      <c r="O17" s="28" t="n">
        <v>1.3777940876309</v>
      </c>
      <c r="P17" s="28" t="n">
        <v>0.380759636813669</v>
      </c>
      <c r="Q17" s="28" t="n">
        <v>0.00214519681838778</v>
      </c>
      <c r="R17" s="28" t="n">
        <v>0.0128112573241636</v>
      </c>
      <c r="S17" s="28" t="n">
        <v>0.00584371795281441</v>
      </c>
      <c r="T17" s="28" t="n">
        <v>0.00439925709742113</v>
      </c>
      <c r="U17" s="28" t="n">
        <v>0.00217325716520187</v>
      </c>
      <c r="V17" s="28" t="n">
        <v>0.0054786795654953</v>
      </c>
      <c r="W17" s="28" t="n">
        <v>0.00122882791790233</v>
      </c>
      <c r="X17" s="28" t="n">
        <v>0.000409330509764435</v>
      </c>
      <c r="Y17" s="28" t="n">
        <v>0.00105867874548849</v>
      </c>
      <c r="Z17" s="28" t="n">
        <v>0.000880291927465102</v>
      </c>
      <c r="AA17" s="28" t="n">
        <v>0</v>
      </c>
      <c r="AB17" s="28" t="n">
        <v>0.00146720217438557</v>
      </c>
      <c r="AC17" s="28" t="n">
        <v>0.00158192444568067</v>
      </c>
      <c r="AD17" s="28" t="n">
        <v>0.000139014435241989</v>
      </c>
      <c r="AE17" s="28" t="n">
        <v>0.000809235349689673</v>
      </c>
      <c r="AF17" s="28" t="n">
        <v>0.00231664665376385</v>
      </c>
      <c r="AG17" s="28" t="n">
        <v>0.0199276499425426</v>
      </c>
      <c r="AH17" s="28" t="n">
        <v>0.0411972253051277</v>
      </c>
      <c r="AI17" s="28" t="n">
        <v>0.00177116764355286</v>
      </c>
      <c r="AJ17" s="28" t="n">
        <v>0.00176346746946691</v>
      </c>
      <c r="AK17" s="28" t="n">
        <v>0</v>
      </c>
      <c r="AL17" s="28" t="n">
        <v>0.0038191905089393</v>
      </c>
      <c r="AM17" s="28" t="n">
        <v>0.000800426636518475</v>
      </c>
      <c r="AN17" s="28" t="n">
        <v>0.00106537711211207</v>
      </c>
      <c r="AO17" s="28" t="n">
        <v>0.0018006946943748</v>
      </c>
      <c r="AP17" s="28" t="n">
        <v>0.00139860318454536</v>
      </c>
      <c r="AQ17" s="28" t="n">
        <v>0.000580918494909405</v>
      </c>
      <c r="AR17" s="28" t="n">
        <v>0.00176870754187185</v>
      </c>
      <c r="AS17" s="28" t="n">
        <v>0.00168804602174305</v>
      </c>
      <c r="AT17" s="28" t="n">
        <v>0.00146986786186844</v>
      </c>
      <c r="AU17" s="28" t="n">
        <v>0.00182074809943012</v>
      </c>
      <c r="AV17" s="28" t="n">
        <v>0.00229078751485975</v>
      </c>
      <c r="AW17" s="28" t="n">
        <v>0.0018971100481073</v>
      </c>
      <c r="AX17" s="28" t="n">
        <v>0.00282056341743867</v>
      </c>
      <c r="AY17" s="28" t="n">
        <v>0.00286311652808604</v>
      </c>
      <c r="AZ17" s="28" t="n">
        <v>0.00281323105203735</v>
      </c>
      <c r="BA17" s="28" t="n">
        <v>0.0020617462055386</v>
      </c>
      <c r="BB17" s="28" t="n">
        <v>0.012091056922197</v>
      </c>
      <c r="BC17" s="28" t="n">
        <v>0.00344400367641183</v>
      </c>
      <c r="BD17" s="28" t="n">
        <v>0.00319867491444074</v>
      </c>
      <c r="BE17" s="28" t="n">
        <v>0.00708809141982586</v>
      </c>
      <c r="BF17" s="28" t="n">
        <v>0.00369297546364402</v>
      </c>
      <c r="BG17" s="28" t="n">
        <v>0</v>
      </c>
      <c r="BH17" s="28" t="n">
        <v>0.00477770075995414</v>
      </c>
      <c r="BI17" s="28" t="n">
        <v>0.00322842401632909</v>
      </c>
      <c r="BJ17" s="28" t="n">
        <v>0.00725934695896614</v>
      </c>
      <c r="BK17" s="28" t="n">
        <v>0.00441125699924868</v>
      </c>
      <c r="BL17" s="28" t="n">
        <v>0.00282906920107486</v>
      </c>
      <c r="BM17" s="28" t="n">
        <v>0.00646024821111432</v>
      </c>
      <c r="BN17" s="28" t="n">
        <v>0.00186547612087969</v>
      </c>
      <c r="BO17" s="28" t="n">
        <v>0.00464499740517246</v>
      </c>
      <c r="BP17" s="28" t="n">
        <v>0.0057446157586598</v>
      </c>
      <c r="BQ17" s="28" t="n">
        <v>0.00171318627694218</v>
      </c>
      <c r="BR17" s="28" t="n">
        <v>0.00179908862985927</v>
      </c>
      <c r="BS17" s="28" t="n">
        <v>0.000891475963397003</v>
      </c>
      <c r="BT17" s="28" t="n">
        <v>0.00101400940611057</v>
      </c>
      <c r="BU17" s="28" t="n">
        <v>0.00129107477171126</v>
      </c>
      <c r="BV17" s="28" t="n">
        <v>0.00187062158823637</v>
      </c>
      <c r="BW17" s="28" t="n">
        <v>0.00255260936359001</v>
      </c>
      <c r="BX17" s="28" t="n">
        <v>0.00135142316040975</v>
      </c>
      <c r="BY17" s="28" t="n">
        <v>0.000621907584971739</v>
      </c>
      <c r="BZ17" s="28" t="n">
        <v>0.000507771026766971</v>
      </c>
      <c r="CA17" s="28" t="n">
        <v>0.00025339162170605</v>
      </c>
      <c r="CB17" s="28" t="n">
        <v>0.00209431051899094</v>
      </c>
      <c r="CC17" s="28" t="n">
        <v>0.00118711962236926</v>
      </c>
      <c r="CD17" s="28" t="n">
        <v>0.00186941035688979</v>
      </c>
      <c r="CE17" s="28" t="n">
        <v>0.00610967064057997</v>
      </c>
      <c r="CF17" s="28" t="n">
        <v>0.00103959866921079</v>
      </c>
      <c r="CG17" s="28" t="n">
        <v>0.00172334729434549</v>
      </c>
      <c r="CH17" s="28" t="n">
        <v>0.00153759491315708</v>
      </c>
      <c r="CI17" s="28" t="n">
        <v>0.00231168379017525</v>
      </c>
      <c r="CJ17" s="28" t="n">
        <v>0.00100811234162404</v>
      </c>
      <c r="CK17" s="28" t="n">
        <v>0.00133449223078032</v>
      </c>
      <c r="CL17" s="28" t="n">
        <v>0.00200347425051677</v>
      </c>
      <c r="CM17" s="28" t="n">
        <v>0.00155496253814978</v>
      </c>
      <c r="CN17" s="28" t="n">
        <v>0.00184179105043693</v>
      </c>
      <c r="CO17" s="28" t="n">
        <v>0.00140442814400378</v>
      </c>
      <c r="CP17" s="28" t="n">
        <v>0.00054646440284837</v>
      </c>
      <c r="CQ17" s="28" t="n">
        <v>0.00148465339874766</v>
      </c>
      <c r="CR17" s="28" t="n">
        <v>0.00333034147592097</v>
      </c>
      <c r="CS17" s="28" t="n">
        <v>0.00391404853552256</v>
      </c>
      <c r="CT17" s="28" t="n">
        <v>0.00398834263192259</v>
      </c>
      <c r="CU17" s="28" t="n">
        <v>0.00748678203818196</v>
      </c>
      <c r="CV17" s="28" t="n">
        <v>0.00134892691456038</v>
      </c>
      <c r="CW17" s="28" t="n">
        <v>0.00184385540385341</v>
      </c>
      <c r="CX17" s="28" t="n">
        <v>0.00274699315803321</v>
      </c>
      <c r="CY17" s="28" t="n">
        <v>0.002024540336299</v>
      </c>
      <c r="CZ17" s="28" t="n">
        <v>0.0051934608775822</v>
      </c>
      <c r="DA17" s="28" t="n">
        <v>0.00147004977821445</v>
      </c>
      <c r="DB17" s="28" t="n">
        <v>0.00493599918405461</v>
      </c>
      <c r="DC17" s="28" t="n">
        <v>0.00225430323026597</v>
      </c>
      <c r="DD17" s="28" t="n">
        <v>0.00241538569763083</v>
      </c>
      <c r="DE17" s="28" t="n">
        <v>0.0290854865438262</v>
      </c>
      <c r="DF17" s="28" t="n">
        <v>0.00994863945105009</v>
      </c>
      <c r="DG17" s="35" t="n">
        <f aca="false">SUM(C17:DF17)</f>
        <v>2.11280284677592</v>
      </c>
      <c r="DH17" s="35" t="n">
        <f aca="false">DG17/$DH$114</f>
        <v>1.00343347688985</v>
      </c>
    </row>
    <row r="18" customFormat="false" ht="12" hidden="false" customHeight="false" outlineLevel="0" collapsed="false">
      <c r="A18" s="0" t="s">
        <v>14</v>
      </c>
      <c r="B18" s="32" t="s">
        <v>124</v>
      </c>
      <c r="C18" s="33" t="n">
        <v>0.00590654930082605</v>
      </c>
      <c r="D18" s="28" t="n">
        <v>0.00259969033889468</v>
      </c>
      <c r="E18" s="28" t="n">
        <v>0.00218393781313708</v>
      </c>
      <c r="F18" s="28" t="n">
        <v>0</v>
      </c>
      <c r="G18" s="28" t="n">
        <v>0</v>
      </c>
      <c r="H18" s="28" t="n">
        <v>0</v>
      </c>
      <c r="I18" s="28" t="n">
        <v>0.00510009093151076</v>
      </c>
      <c r="J18" s="28" t="n">
        <v>0</v>
      </c>
      <c r="K18" s="28" t="n">
        <v>0.00482777267747828</v>
      </c>
      <c r="L18" s="28" t="n">
        <v>0.00395300097443697</v>
      </c>
      <c r="M18" s="28" t="n">
        <v>0.00389515961285918</v>
      </c>
      <c r="N18" s="28" t="n">
        <v>0</v>
      </c>
      <c r="O18" s="28" t="n">
        <v>0.00749621161599281</v>
      </c>
      <c r="P18" s="28" t="n">
        <v>1.019390214563</v>
      </c>
      <c r="Q18" s="28" t="n">
        <v>0.00449032755352143</v>
      </c>
      <c r="R18" s="28" t="n">
        <v>0.00414813877377501</v>
      </c>
      <c r="S18" s="28" t="n">
        <v>0.0034461664204614</v>
      </c>
      <c r="T18" s="28" t="n">
        <v>0.00402482806470898</v>
      </c>
      <c r="U18" s="28" t="n">
        <v>0.0015922846183163</v>
      </c>
      <c r="V18" s="28" t="n">
        <v>0.00532290302957941</v>
      </c>
      <c r="W18" s="28" t="n">
        <v>0.00165286910837364</v>
      </c>
      <c r="X18" s="28" t="n">
        <v>0.000547879424570262</v>
      </c>
      <c r="Y18" s="28" t="n">
        <v>0.00158506348601302</v>
      </c>
      <c r="Z18" s="28" t="n">
        <v>0.00127350126805699</v>
      </c>
      <c r="AA18" s="28" t="n">
        <v>0</v>
      </c>
      <c r="AB18" s="28" t="n">
        <v>0.00238064002946745</v>
      </c>
      <c r="AC18" s="28" t="n">
        <v>0.00232442826424625</v>
      </c>
      <c r="AD18" s="28" t="n">
        <v>0.000171158911840909</v>
      </c>
      <c r="AE18" s="28" t="n">
        <v>0.00141281955576284</v>
      </c>
      <c r="AF18" s="28" t="n">
        <v>0.00173865855108242</v>
      </c>
      <c r="AG18" s="28" t="n">
        <v>0.00128031482738937</v>
      </c>
      <c r="AH18" s="28" t="n">
        <v>0.00178850995502181</v>
      </c>
      <c r="AI18" s="28" t="n">
        <v>0.00322894971343079</v>
      </c>
      <c r="AJ18" s="28" t="n">
        <v>0.00291380944968375</v>
      </c>
      <c r="AK18" s="28" t="n">
        <v>0</v>
      </c>
      <c r="AL18" s="28" t="n">
        <v>0.00478542929375118</v>
      </c>
      <c r="AM18" s="28" t="n">
        <v>0.00111223671284316</v>
      </c>
      <c r="AN18" s="28" t="n">
        <v>0.00173297445199587</v>
      </c>
      <c r="AO18" s="28" t="n">
        <v>0.00330773768622326</v>
      </c>
      <c r="AP18" s="28" t="n">
        <v>0.00239076380602758</v>
      </c>
      <c r="AQ18" s="28" t="n">
        <v>0.000675306493865675</v>
      </c>
      <c r="AR18" s="28" t="n">
        <v>0.00177927446546184</v>
      </c>
      <c r="AS18" s="28" t="n">
        <v>0.00279646511168622</v>
      </c>
      <c r="AT18" s="28" t="n">
        <v>0.00216390747249077</v>
      </c>
      <c r="AU18" s="28" t="n">
        <v>0.00287635554676714</v>
      </c>
      <c r="AV18" s="28" t="n">
        <v>0.0022473435229664</v>
      </c>
      <c r="AW18" s="28" t="n">
        <v>0.00355574358113411</v>
      </c>
      <c r="AX18" s="28" t="n">
        <v>0.00351841612101784</v>
      </c>
      <c r="AY18" s="28" t="n">
        <v>0.00513505777628941</v>
      </c>
      <c r="AZ18" s="28" t="n">
        <v>0.00380039547114907</v>
      </c>
      <c r="BA18" s="28" t="n">
        <v>0.00324196069832473</v>
      </c>
      <c r="BB18" s="28" t="n">
        <v>0.00445147273072894</v>
      </c>
      <c r="BC18" s="28" t="n">
        <v>0.00487709510180984</v>
      </c>
      <c r="BD18" s="28" t="n">
        <v>0.00406774079433364</v>
      </c>
      <c r="BE18" s="28" t="n">
        <v>0.00596226383658157</v>
      </c>
      <c r="BF18" s="28" t="n">
        <v>0.00401408447945065</v>
      </c>
      <c r="BG18" s="28" t="n">
        <v>0</v>
      </c>
      <c r="BH18" s="28" t="n">
        <v>0.0023166985651816</v>
      </c>
      <c r="BI18" s="28" t="n">
        <v>0.00235997874891087</v>
      </c>
      <c r="BJ18" s="28" t="n">
        <v>0.00156101840354273</v>
      </c>
      <c r="BK18" s="28" t="n">
        <v>0.00410210539660212</v>
      </c>
      <c r="BL18" s="28" t="n">
        <v>0.00356890167374527</v>
      </c>
      <c r="BM18" s="28" t="n">
        <v>0.00555523013783858</v>
      </c>
      <c r="BN18" s="28" t="n">
        <v>0.00233703330955232</v>
      </c>
      <c r="BO18" s="28" t="n">
        <v>0.00333319304277984</v>
      </c>
      <c r="BP18" s="28" t="n">
        <v>0.00396989513048949</v>
      </c>
      <c r="BQ18" s="28" t="n">
        <v>0.00294035421880893</v>
      </c>
      <c r="BR18" s="28" t="n">
        <v>0.00308226878145657</v>
      </c>
      <c r="BS18" s="28" t="n">
        <v>0.00118377892581517</v>
      </c>
      <c r="BT18" s="28" t="n">
        <v>0.00122676644598057</v>
      </c>
      <c r="BU18" s="28" t="n">
        <v>0.00165642166497907</v>
      </c>
      <c r="BV18" s="28" t="n">
        <v>0.00318449969733202</v>
      </c>
      <c r="BW18" s="28" t="n">
        <v>0.00455599278788949</v>
      </c>
      <c r="BX18" s="28" t="n">
        <v>0.0025079176128627</v>
      </c>
      <c r="BY18" s="28" t="n">
        <v>0.000874966053397658</v>
      </c>
      <c r="BZ18" s="28" t="n">
        <v>0.000557520867322376</v>
      </c>
      <c r="CA18" s="28" t="n">
        <v>0.000265596085830118</v>
      </c>
      <c r="CB18" s="28" t="n">
        <v>0.00284340816862391</v>
      </c>
      <c r="CC18" s="28" t="n">
        <v>0.00200762263676444</v>
      </c>
      <c r="CD18" s="28" t="n">
        <v>0.002623941090795</v>
      </c>
      <c r="CE18" s="28" t="n">
        <v>0.00442170663817597</v>
      </c>
      <c r="CF18" s="28" t="n">
        <v>0.000776136283762801</v>
      </c>
      <c r="CG18" s="28" t="n">
        <v>0.00136787690922513</v>
      </c>
      <c r="CH18" s="28" t="n">
        <v>0.00174501427733958</v>
      </c>
      <c r="CI18" s="28" t="n">
        <v>0.00260381822511084</v>
      </c>
      <c r="CJ18" s="28" t="n">
        <v>0.00137435301207504</v>
      </c>
      <c r="CK18" s="28" t="n">
        <v>0.00158307276662062</v>
      </c>
      <c r="CL18" s="28" t="n">
        <v>0.00292845032643485</v>
      </c>
      <c r="CM18" s="28" t="n">
        <v>0.00223846118303953</v>
      </c>
      <c r="CN18" s="28" t="n">
        <v>0.00239258913738197</v>
      </c>
      <c r="CO18" s="28" t="n">
        <v>0.00290899096183585</v>
      </c>
      <c r="CP18" s="28" t="n">
        <v>0.000621015978552144</v>
      </c>
      <c r="CQ18" s="28" t="n">
        <v>0.00169341493193585</v>
      </c>
      <c r="CR18" s="28" t="n">
        <v>0.00278954639609881</v>
      </c>
      <c r="CS18" s="28" t="n">
        <v>0.00512819447806552</v>
      </c>
      <c r="CT18" s="28" t="n">
        <v>0.00329828354017979</v>
      </c>
      <c r="CU18" s="28" t="n">
        <v>0.0181670976166773</v>
      </c>
      <c r="CV18" s="28" t="n">
        <v>0.0017910343014573</v>
      </c>
      <c r="CW18" s="28" t="n">
        <v>0.00317680747516437</v>
      </c>
      <c r="CX18" s="28" t="n">
        <v>0.00342453025889023</v>
      </c>
      <c r="CY18" s="28" t="n">
        <v>0.00342043331479793</v>
      </c>
      <c r="CZ18" s="28" t="n">
        <v>0.00525290589362164</v>
      </c>
      <c r="DA18" s="28" t="n">
        <v>0.00265735139301736</v>
      </c>
      <c r="DB18" s="28" t="n">
        <v>0.00946446350755844</v>
      </c>
      <c r="DC18" s="28" t="n">
        <v>0.00422011519814515</v>
      </c>
      <c r="DD18" s="28" t="n">
        <v>0.00321136004271678</v>
      </c>
      <c r="DE18" s="28" t="n">
        <v>0.00587919376013009</v>
      </c>
      <c r="DF18" s="28" t="n">
        <v>0.00591281616578383</v>
      </c>
      <c r="DG18" s="35" t="n">
        <f aca="false">SUM(C18:DF18)</f>
        <v>1.33223204740863</v>
      </c>
      <c r="DH18" s="35" t="n">
        <f aca="false">DG18/$DH$114</f>
        <v>0.63271697943575</v>
      </c>
    </row>
    <row r="19" customFormat="false" ht="12" hidden="false" customHeight="false" outlineLevel="0" collapsed="false">
      <c r="A19" s="0" t="s">
        <v>15</v>
      </c>
      <c r="B19" s="32" t="s">
        <v>125</v>
      </c>
      <c r="C19" s="33" t="n">
        <v>0.000744557022291899</v>
      </c>
      <c r="D19" s="28" t="n">
        <v>0.000764517563814131</v>
      </c>
      <c r="E19" s="28" t="n">
        <v>0.000445109600830141</v>
      </c>
      <c r="F19" s="28" t="n">
        <v>0</v>
      </c>
      <c r="G19" s="28" t="n">
        <v>0</v>
      </c>
      <c r="H19" s="28" t="n">
        <v>0</v>
      </c>
      <c r="I19" s="28" t="n">
        <v>0.0015089042438035</v>
      </c>
      <c r="J19" s="28" t="n">
        <v>0</v>
      </c>
      <c r="K19" s="28" t="n">
        <v>0.00115299566464085</v>
      </c>
      <c r="L19" s="28" t="n">
        <v>0.000935407091536106</v>
      </c>
      <c r="M19" s="28" t="n">
        <v>0.000969821948752946</v>
      </c>
      <c r="N19" s="28" t="n">
        <v>0</v>
      </c>
      <c r="O19" s="28" t="n">
        <v>0.000865935016262183</v>
      </c>
      <c r="P19" s="28" t="n">
        <v>0.00163110246080617</v>
      </c>
      <c r="Q19" s="28" t="n">
        <v>1.20307055051492</v>
      </c>
      <c r="R19" s="28" t="n">
        <v>0.130930647057167</v>
      </c>
      <c r="S19" s="28" t="n">
        <v>0.00132909674340211</v>
      </c>
      <c r="T19" s="28" t="n">
        <v>0.00349406327399989</v>
      </c>
      <c r="U19" s="28" t="n">
        <v>0.000786885951779147</v>
      </c>
      <c r="V19" s="28" t="n">
        <v>0.00121636150228486</v>
      </c>
      <c r="W19" s="28" t="n">
        <v>0.0015629833926934</v>
      </c>
      <c r="X19" s="28" t="n">
        <v>0.000457322227338653</v>
      </c>
      <c r="Y19" s="28" t="n">
        <v>0.00111359043608298</v>
      </c>
      <c r="Z19" s="28" t="n">
        <v>0.000976102212591843</v>
      </c>
      <c r="AA19" s="28" t="n">
        <v>0</v>
      </c>
      <c r="AB19" s="28" t="n">
        <v>0.00115519797971226</v>
      </c>
      <c r="AC19" s="28" t="n">
        <v>0.00164389957617856</v>
      </c>
      <c r="AD19" s="28" t="n">
        <v>0.00012587175267877</v>
      </c>
      <c r="AE19" s="28" t="n">
        <v>0.0003851197742386</v>
      </c>
      <c r="AF19" s="28" t="n">
        <v>0.00174480561428011</v>
      </c>
      <c r="AG19" s="28" t="n">
        <v>0.000790419343880866</v>
      </c>
      <c r="AH19" s="28" t="n">
        <v>0.00174562494174916</v>
      </c>
      <c r="AI19" s="28" t="n">
        <v>0.00561459183532154</v>
      </c>
      <c r="AJ19" s="28" t="n">
        <v>0.00129360157361159</v>
      </c>
      <c r="AK19" s="28" t="n">
        <v>0</v>
      </c>
      <c r="AL19" s="28" t="n">
        <v>0.00579086589668938</v>
      </c>
      <c r="AM19" s="28" t="n">
        <v>0.000727742487778247</v>
      </c>
      <c r="AN19" s="28" t="n">
        <v>0.000966652336735777</v>
      </c>
      <c r="AO19" s="28" t="n">
        <v>0.00323101992126953</v>
      </c>
      <c r="AP19" s="28" t="n">
        <v>0.00094610892345449</v>
      </c>
      <c r="AQ19" s="28" t="n">
        <v>0.000630573610160965</v>
      </c>
      <c r="AR19" s="28" t="n">
        <v>0.00491102828218471</v>
      </c>
      <c r="AS19" s="28" t="n">
        <v>0.00191834621536313</v>
      </c>
      <c r="AT19" s="28" t="n">
        <v>0.00265728584012572</v>
      </c>
      <c r="AU19" s="28" t="n">
        <v>0.00151668339297619</v>
      </c>
      <c r="AV19" s="28" t="n">
        <v>0.00137251640529637</v>
      </c>
      <c r="AW19" s="28" t="n">
        <v>0.00141109024285258</v>
      </c>
      <c r="AX19" s="28" t="n">
        <v>0.0027984080021421</v>
      </c>
      <c r="AY19" s="28" t="n">
        <v>0.00186778796321484</v>
      </c>
      <c r="AZ19" s="28" t="n">
        <v>0.00142403452693117</v>
      </c>
      <c r="BA19" s="28" t="n">
        <v>0.0022929506684193</v>
      </c>
      <c r="BB19" s="28" t="n">
        <v>0.00142215914639183</v>
      </c>
      <c r="BC19" s="28" t="n">
        <v>0.00174285823309137</v>
      </c>
      <c r="BD19" s="28" t="n">
        <v>0.00202237440867294</v>
      </c>
      <c r="BE19" s="28" t="n">
        <v>0.00128501211029922</v>
      </c>
      <c r="BF19" s="28" t="n">
        <v>0.00133266051037818</v>
      </c>
      <c r="BG19" s="28" t="n">
        <v>0</v>
      </c>
      <c r="BH19" s="28" t="n">
        <v>0.00162683571178565</v>
      </c>
      <c r="BI19" s="28" t="n">
        <v>0.00166306817000678</v>
      </c>
      <c r="BJ19" s="28" t="n">
        <v>0.00605802126724299</v>
      </c>
      <c r="BK19" s="28" t="n">
        <v>0.00544257148637918</v>
      </c>
      <c r="BL19" s="28" t="n">
        <v>0.00229120366444498</v>
      </c>
      <c r="BM19" s="28" t="n">
        <v>0.0355625819677485</v>
      </c>
      <c r="BN19" s="28" t="n">
        <v>0.00104933719008203</v>
      </c>
      <c r="BO19" s="28" t="n">
        <v>0.0619998574625167</v>
      </c>
      <c r="BP19" s="28" t="n">
        <v>0.0184998886007835</v>
      </c>
      <c r="BQ19" s="28" t="n">
        <v>0.003077133175938</v>
      </c>
      <c r="BR19" s="28" t="n">
        <v>0.00504067755563369</v>
      </c>
      <c r="BS19" s="28" t="n">
        <v>0.00289011193546294</v>
      </c>
      <c r="BT19" s="28" t="n">
        <v>0.00121633275122377</v>
      </c>
      <c r="BU19" s="28" t="n">
        <v>0.00124816214113396</v>
      </c>
      <c r="BV19" s="28" t="n">
        <v>0.00115578828813153</v>
      </c>
      <c r="BW19" s="28" t="n">
        <v>0.00160139144151465</v>
      </c>
      <c r="BX19" s="28" t="n">
        <v>0.000924976416386453</v>
      </c>
      <c r="BY19" s="28" t="n">
        <v>0.000566663782455447</v>
      </c>
      <c r="BZ19" s="28" t="n">
        <v>0.00100385255087994</v>
      </c>
      <c r="CA19" s="28" t="n">
        <v>0.000567436291600646</v>
      </c>
      <c r="CB19" s="28" t="n">
        <v>0.0015229589973226</v>
      </c>
      <c r="CC19" s="28" t="n">
        <v>0.00128579926835678</v>
      </c>
      <c r="CD19" s="28" t="n">
        <v>0.00298433249641406</v>
      </c>
      <c r="CE19" s="28" t="n">
        <v>0.00258708374687087</v>
      </c>
      <c r="CF19" s="28" t="n">
        <v>0.000444782335868588</v>
      </c>
      <c r="CG19" s="28" t="n">
        <v>0.000944149325340377</v>
      </c>
      <c r="CH19" s="28" t="n">
        <v>0.00219431888582374</v>
      </c>
      <c r="CI19" s="28" t="n">
        <v>0.0184968371590188</v>
      </c>
      <c r="CJ19" s="28" t="n">
        <v>0.000840624192539442</v>
      </c>
      <c r="CK19" s="28" t="n">
        <v>0.00170425039169276</v>
      </c>
      <c r="CL19" s="28" t="n">
        <v>0.00115175628703618</v>
      </c>
      <c r="CM19" s="28" t="n">
        <v>0.00128306208601728</v>
      </c>
      <c r="CN19" s="28" t="n">
        <v>0.00205441523904563</v>
      </c>
      <c r="CO19" s="28" t="n">
        <v>0.000778448914034443</v>
      </c>
      <c r="CP19" s="28" t="n">
        <v>0.000901447536213773</v>
      </c>
      <c r="CQ19" s="28" t="n">
        <v>0.00163624932289828</v>
      </c>
      <c r="CR19" s="28" t="n">
        <v>0.000934130979076819</v>
      </c>
      <c r="CS19" s="28" t="n">
        <v>0.0015195995836787</v>
      </c>
      <c r="CT19" s="28" t="n">
        <v>0.00100233130666302</v>
      </c>
      <c r="CU19" s="28" t="n">
        <v>0.00256001776771764</v>
      </c>
      <c r="CV19" s="28" t="n">
        <v>0.00143886065624385</v>
      </c>
      <c r="CW19" s="28" t="n">
        <v>0.000903992267254753</v>
      </c>
      <c r="CX19" s="28" t="n">
        <v>0.00122928830435723</v>
      </c>
      <c r="CY19" s="28" t="n">
        <v>0.00123339463932446</v>
      </c>
      <c r="CZ19" s="28" t="n">
        <v>0.00222261253794788</v>
      </c>
      <c r="DA19" s="28" t="n">
        <v>0.00198154370618808</v>
      </c>
      <c r="DB19" s="28" t="n">
        <v>0.00214117328001156</v>
      </c>
      <c r="DC19" s="28" t="n">
        <v>0.00111996223324533</v>
      </c>
      <c r="DD19" s="28" t="n">
        <v>0.00202972066741843</v>
      </c>
      <c r="DE19" s="28" t="n">
        <v>0.00634921494074133</v>
      </c>
      <c r="DF19" s="28" t="n">
        <v>0.00306333648074373</v>
      </c>
      <c r="DG19" s="35" t="n">
        <f aca="false">SUM(C19:DF19)</f>
        <v>1.63474883282754</v>
      </c>
      <c r="DH19" s="35" t="n">
        <f aca="false">DG19/$DH$114</f>
        <v>0.776391279323056</v>
      </c>
    </row>
    <row r="20" customFormat="false" ht="12" hidden="false" customHeight="false" outlineLevel="0" collapsed="false">
      <c r="A20" s="0" t="s">
        <v>16</v>
      </c>
      <c r="B20" s="32" t="s">
        <v>126</v>
      </c>
      <c r="C20" s="33" t="n">
        <v>0.00103835505519432</v>
      </c>
      <c r="D20" s="28" t="n">
        <v>0.00116503035743404</v>
      </c>
      <c r="E20" s="28" t="n">
        <v>0.000879975454356164</v>
      </c>
      <c r="F20" s="28" t="n">
        <v>0</v>
      </c>
      <c r="G20" s="28" t="n">
        <v>0</v>
      </c>
      <c r="H20" s="28" t="n">
        <v>0</v>
      </c>
      <c r="I20" s="28" t="n">
        <v>0.00159282012185106</v>
      </c>
      <c r="J20" s="28" t="n">
        <v>0</v>
      </c>
      <c r="K20" s="28" t="n">
        <v>0.00186099159724674</v>
      </c>
      <c r="L20" s="28" t="n">
        <v>0.00135219176182759</v>
      </c>
      <c r="M20" s="28" t="n">
        <v>0.00159151263567606</v>
      </c>
      <c r="N20" s="28" t="n">
        <v>0</v>
      </c>
      <c r="O20" s="28" t="n">
        <v>0.00327738830638468</v>
      </c>
      <c r="P20" s="28" t="n">
        <v>0.00325974902469418</v>
      </c>
      <c r="Q20" s="28" t="n">
        <v>0.000995540342573953</v>
      </c>
      <c r="R20" s="28" t="n">
        <v>1.03400601391706</v>
      </c>
      <c r="S20" s="28" t="n">
        <v>0.00276113677088127</v>
      </c>
      <c r="T20" s="28" t="n">
        <v>0.00220714175885949</v>
      </c>
      <c r="U20" s="28" t="n">
        <v>0.00160434208204149</v>
      </c>
      <c r="V20" s="28" t="n">
        <v>0.00220371387928142</v>
      </c>
      <c r="W20" s="28" t="n">
        <v>0.00332975145839161</v>
      </c>
      <c r="X20" s="28" t="n">
        <v>0.00116663106744699</v>
      </c>
      <c r="Y20" s="28" t="n">
        <v>0.00255513314814774</v>
      </c>
      <c r="Z20" s="28" t="n">
        <v>0.00250082198375914</v>
      </c>
      <c r="AA20" s="28" t="n">
        <v>0</v>
      </c>
      <c r="AB20" s="28" t="n">
        <v>0.00348858105136959</v>
      </c>
      <c r="AC20" s="28" t="n">
        <v>0.00307314399362461</v>
      </c>
      <c r="AD20" s="28" t="n">
        <v>0.000222005036108437</v>
      </c>
      <c r="AE20" s="28" t="n">
        <v>0.000647887508668226</v>
      </c>
      <c r="AF20" s="28" t="n">
        <v>0.00328648111805919</v>
      </c>
      <c r="AG20" s="28" t="n">
        <v>0.00141540945863078</v>
      </c>
      <c r="AH20" s="28" t="n">
        <v>0.00165562256904148</v>
      </c>
      <c r="AI20" s="28" t="n">
        <v>0.00153117327949199</v>
      </c>
      <c r="AJ20" s="28" t="n">
        <v>0.00289351552290148</v>
      </c>
      <c r="AK20" s="28" t="n">
        <v>0</v>
      </c>
      <c r="AL20" s="28" t="n">
        <v>0.00383701697532544</v>
      </c>
      <c r="AM20" s="28" t="n">
        <v>0.00126763843683864</v>
      </c>
      <c r="AN20" s="28" t="n">
        <v>0.00164637205428758</v>
      </c>
      <c r="AO20" s="28" t="n">
        <v>0.00297129070364616</v>
      </c>
      <c r="AP20" s="28" t="n">
        <v>0.00155891504955086</v>
      </c>
      <c r="AQ20" s="28" t="n">
        <v>0.00096116494599718</v>
      </c>
      <c r="AR20" s="28" t="n">
        <v>0.00152305205182265</v>
      </c>
      <c r="AS20" s="28" t="n">
        <v>0.00188638706882193</v>
      </c>
      <c r="AT20" s="28" t="n">
        <v>0.00146764900512818</v>
      </c>
      <c r="AU20" s="28" t="n">
        <v>0.00202998335892503</v>
      </c>
      <c r="AV20" s="28" t="n">
        <v>0.00192993904944958</v>
      </c>
      <c r="AW20" s="28" t="n">
        <v>0.00169771249513487</v>
      </c>
      <c r="AX20" s="28" t="n">
        <v>0.00256015252046307</v>
      </c>
      <c r="AY20" s="28" t="n">
        <v>0.00267579361643902</v>
      </c>
      <c r="AZ20" s="28" t="n">
        <v>0.00314085295905902</v>
      </c>
      <c r="BA20" s="28" t="n">
        <v>0.00191352911713733</v>
      </c>
      <c r="BB20" s="28" t="n">
        <v>0.00375273868139798</v>
      </c>
      <c r="BC20" s="28" t="n">
        <v>0.00468832770942424</v>
      </c>
      <c r="BD20" s="28" t="n">
        <v>0.00704813940088769</v>
      </c>
      <c r="BE20" s="28" t="n">
        <v>0.00336852127965562</v>
      </c>
      <c r="BF20" s="28" t="n">
        <v>0.00332997964950261</v>
      </c>
      <c r="BG20" s="28" t="n">
        <v>0</v>
      </c>
      <c r="BH20" s="28" t="n">
        <v>0.00246165676251227</v>
      </c>
      <c r="BI20" s="28" t="n">
        <v>0.00220353174322619</v>
      </c>
      <c r="BJ20" s="28" t="n">
        <v>0.00132525727261096</v>
      </c>
      <c r="BK20" s="28" t="n">
        <v>0.0031465223196921</v>
      </c>
      <c r="BL20" s="28" t="n">
        <v>0.00282480725944714</v>
      </c>
      <c r="BM20" s="28" t="n">
        <v>0.0119955549462812</v>
      </c>
      <c r="BN20" s="28" t="n">
        <v>0.00126223799338961</v>
      </c>
      <c r="BO20" s="28" t="n">
        <v>0.0199358846219431</v>
      </c>
      <c r="BP20" s="28" t="n">
        <v>0.0282838630279493</v>
      </c>
      <c r="BQ20" s="28" t="n">
        <v>0.00151190915464063</v>
      </c>
      <c r="BR20" s="28" t="n">
        <v>0.00152021766214113</v>
      </c>
      <c r="BS20" s="28" t="n">
        <v>0.00304371653652043</v>
      </c>
      <c r="BT20" s="28" t="n">
        <v>0.00249659940494024</v>
      </c>
      <c r="BU20" s="28" t="n">
        <v>0.00371065261500226</v>
      </c>
      <c r="BV20" s="28" t="n">
        <v>0.00512984849873572</v>
      </c>
      <c r="BW20" s="28" t="n">
        <v>0.00248505310478721</v>
      </c>
      <c r="BX20" s="28" t="n">
        <v>0.0042751494924623</v>
      </c>
      <c r="BY20" s="28" t="n">
        <v>0.00174869985658569</v>
      </c>
      <c r="BZ20" s="28" t="n">
        <v>0.00275596540370476</v>
      </c>
      <c r="CA20" s="28" t="n">
        <v>0.00118279328548135</v>
      </c>
      <c r="CB20" s="28" t="n">
        <v>0.00222051570794159</v>
      </c>
      <c r="CC20" s="28" t="n">
        <v>0.00111875559640415</v>
      </c>
      <c r="CD20" s="28" t="n">
        <v>0.00187974297584503</v>
      </c>
      <c r="CE20" s="28" t="n">
        <v>0.00251226401287389</v>
      </c>
      <c r="CF20" s="28" t="n">
        <v>0.00111533952276847</v>
      </c>
      <c r="CG20" s="28" t="n">
        <v>0.00173724019407105</v>
      </c>
      <c r="CH20" s="28" t="n">
        <v>0.00470698759261644</v>
      </c>
      <c r="CI20" s="28" t="n">
        <v>0.0032911573059957</v>
      </c>
      <c r="CJ20" s="28" t="n">
        <v>0.00350239579791409</v>
      </c>
      <c r="CK20" s="28" t="n">
        <v>0.00347159376466451</v>
      </c>
      <c r="CL20" s="28" t="n">
        <v>0.00530384956164815</v>
      </c>
      <c r="CM20" s="28" t="n">
        <v>0.005640364413434</v>
      </c>
      <c r="CN20" s="28" t="n">
        <v>0.00557656597885952</v>
      </c>
      <c r="CO20" s="28" t="n">
        <v>0.00250236082905476</v>
      </c>
      <c r="CP20" s="28" t="n">
        <v>0.00380000141263024</v>
      </c>
      <c r="CQ20" s="28" t="n">
        <v>0.00527265833834621</v>
      </c>
      <c r="CR20" s="28" t="n">
        <v>0.00369344816988415</v>
      </c>
      <c r="CS20" s="28" t="n">
        <v>0.00781484899889168</v>
      </c>
      <c r="CT20" s="28" t="n">
        <v>0.00420249816284618</v>
      </c>
      <c r="CU20" s="28" t="n">
        <v>0.015640233230067</v>
      </c>
      <c r="CV20" s="28" t="n">
        <v>0.0034921835803185</v>
      </c>
      <c r="CW20" s="28" t="n">
        <v>0.00246866051484714</v>
      </c>
      <c r="CX20" s="28" t="n">
        <v>0.00196531262877892</v>
      </c>
      <c r="CY20" s="28" t="n">
        <v>0.00323113797173153</v>
      </c>
      <c r="CZ20" s="28" t="n">
        <v>0.00681016164376589</v>
      </c>
      <c r="DA20" s="28" t="n">
        <v>0.00434491912049634</v>
      </c>
      <c r="DB20" s="28" t="n">
        <v>0.00528332377082802</v>
      </c>
      <c r="DC20" s="28" t="n">
        <v>0.00174074849948959</v>
      </c>
      <c r="DD20" s="28" t="n">
        <v>0.00418863215981243</v>
      </c>
      <c r="DE20" s="28" t="n">
        <v>0.00358824286697757</v>
      </c>
      <c r="DF20" s="28" t="n">
        <v>0.00532790293493678</v>
      </c>
      <c r="DG20" s="35" t="n">
        <f aca="false">SUM(C20:DF20)</f>
        <v>1.37356118461069</v>
      </c>
      <c r="DH20" s="35" t="n">
        <f aca="false">DG20/$DH$114</f>
        <v>0.652345426975381</v>
      </c>
    </row>
    <row r="21" customFormat="false" ht="12" hidden="false" customHeight="false" outlineLevel="0" collapsed="false">
      <c r="A21" s="0" t="s">
        <v>17</v>
      </c>
      <c r="B21" s="32" t="s">
        <v>127</v>
      </c>
      <c r="C21" s="33" t="n">
        <v>0.0229560289694822</v>
      </c>
      <c r="D21" s="28" t="n">
        <v>0.0131886488772374</v>
      </c>
      <c r="E21" s="28" t="n">
        <v>0.00457387791986143</v>
      </c>
      <c r="F21" s="28" t="n">
        <v>0</v>
      </c>
      <c r="G21" s="28" t="n">
        <v>0</v>
      </c>
      <c r="H21" s="28" t="n">
        <v>0</v>
      </c>
      <c r="I21" s="28" t="n">
        <v>0.00532402145310796</v>
      </c>
      <c r="J21" s="28" t="n">
        <v>0</v>
      </c>
      <c r="K21" s="28" t="n">
        <v>0.0215314627611017</v>
      </c>
      <c r="L21" s="28" t="n">
        <v>0.011653829865445</v>
      </c>
      <c r="M21" s="28" t="n">
        <v>0.0152107321943633</v>
      </c>
      <c r="N21" s="28" t="n">
        <v>0</v>
      </c>
      <c r="O21" s="28" t="n">
        <v>0.0111878061949696</v>
      </c>
      <c r="P21" s="28" t="n">
        <v>0.0113992540519242</v>
      </c>
      <c r="Q21" s="28" t="n">
        <v>0.00724495512637024</v>
      </c>
      <c r="R21" s="28" t="n">
        <v>0.0315871994526744</v>
      </c>
      <c r="S21" s="28" t="n">
        <v>1.48009917948048</v>
      </c>
      <c r="T21" s="28" t="n">
        <v>0.524236296908053</v>
      </c>
      <c r="U21" s="28" t="n">
        <v>0.182195672146027</v>
      </c>
      <c r="V21" s="28" t="n">
        <v>0.0118282519901956</v>
      </c>
      <c r="W21" s="28" t="n">
        <v>0.0346342448526073</v>
      </c>
      <c r="X21" s="28" t="n">
        <v>0.00220019700260242</v>
      </c>
      <c r="Y21" s="28" t="n">
        <v>0.00687127558477633</v>
      </c>
      <c r="Z21" s="28" t="n">
        <v>0.00820232137348792</v>
      </c>
      <c r="AA21" s="28" t="n">
        <v>0</v>
      </c>
      <c r="AB21" s="28" t="n">
        <v>0.020779517843429</v>
      </c>
      <c r="AC21" s="28" t="n">
        <v>0.0355929923990183</v>
      </c>
      <c r="AD21" s="28" t="n">
        <v>0.000576169786623421</v>
      </c>
      <c r="AE21" s="28" t="n">
        <v>0.00136303713029066</v>
      </c>
      <c r="AF21" s="28" t="n">
        <v>0.0157276893935586</v>
      </c>
      <c r="AG21" s="28" t="n">
        <v>0.0126998073905324</v>
      </c>
      <c r="AH21" s="28" t="n">
        <v>0.013326260570826</v>
      </c>
      <c r="AI21" s="28" t="n">
        <v>0.0433192675284934</v>
      </c>
      <c r="AJ21" s="28" t="n">
        <v>0.00704061176546625</v>
      </c>
      <c r="AK21" s="28" t="n">
        <v>0</v>
      </c>
      <c r="AL21" s="28" t="n">
        <v>0.00887273032366648</v>
      </c>
      <c r="AM21" s="28" t="n">
        <v>0.00269954186472741</v>
      </c>
      <c r="AN21" s="28" t="n">
        <v>0.0033296150102414</v>
      </c>
      <c r="AO21" s="28" t="n">
        <v>0.00386567049982678</v>
      </c>
      <c r="AP21" s="28" t="n">
        <v>0.00459194282616317</v>
      </c>
      <c r="AQ21" s="28" t="n">
        <v>0.00227712167203658</v>
      </c>
      <c r="AR21" s="28" t="n">
        <v>0.00572498133249689</v>
      </c>
      <c r="AS21" s="28" t="n">
        <v>0.00480071597566232</v>
      </c>
      <c r="AT21" s="28" t="n">
        <v>0.00604713823468027</v>
      </c>
      <c r="AU21" s="28" t="n">
        <v>0.00609990959259255</v>
      </c>
      <c r="AV21" s="28" t="n">
        <v>0.00574835652795289</v>
      </c>
      <c r="AW21" s="28" t="n">
        <v>0.00671378747919359</v>
      </c>
      <c r="AX21" s="28" t="n">
        <v>0.0128836215622729</v>
      </c>
      <c r="AY21" s="28" t="n">
        <v>0.019414242405365</v>
      </c>
      <c r="AZ21" s="28" t="n">
        <v>0.0105677580109667</v>
      </c>
      <c r="BA21" s="28" t="n">
        <v>0.0104398489515535</v>
      </c>
      <c r="BB21" s="28" t="n">
        <v>0.0157735101848327</v>
      </c>
      <c r="BC21" s="28" t="n">
        <v>0.0145060545576053</v>
      </c>
      <c r="BD21" s="28" t="n">
        <v>0.0122197849595806</v>
      </c>
      <c r="BE21" s="28" t="n">
        <v>0.0126837249379963</v>
      </c>
      <c r="BF21" s="28" t="n">
        <v>0.0160913133821761</v>
      </c>
      <c r="BG21" s="28" t="n">
        <v>0</v>
      </c>
      <c r="BH21" s="28" t="n">
        <v>0.00854931472038645</v>
      </c>
      <c r="BI21" s="28" t="n">
        <v>0.00785932426101784</v>
      </c>
      <c r="BJ21" s="28" t="n">
        <v>0.00557501737903426</v>
      </c>
      <c r="BK21" s="28" t="n">
        <v>0.00589901727941069</v>
      </c>
      <c r="BL21" s="28" t="n">
        <v>0.0109748328180105</v>
      </c>
      <c r="BM21" s="28" t="n">
        <v>0.0322438635114718</v>
      </c>
      <c r="BN21" s="28" t="n">
        <v>0.0040090671599539</v>
      </c>
      <c r="BO21" s="28" t="n">
        <v>0.0118522200970356</v>
      </c>
      <c r="BP21" s="28" t="n">
        <v>0.0110708854621037</v>
      </c>
      <c r="BQ21" s="28" t="n">
        <v>0.00412257426781771</v>
      </c>
      <c r="BR21" s="28" t="n">
        <v>0.00397507031664597</v>
      </c>
      <c r="BS21" s="28" t="n">
        <v>0.00384984271964659</v>
      </c>
      <c r="BT21" s="28" t="n">
        <v>0.0042245696536042</v>
      </c>
      <c r="BU21" s="28" t="n">
        <v>0.00440840949413039</v>
      </c>
      <c r="BV21" s="28" t="n">
        <v>0.00498555506214788</v>
      </c>
      <c r="BW21" s="28" t="n">
        <v>0.00787436230774968</v>
      </c>
      <c r="BX21" s="28" t="n">
        <v>0.00905543384903106</v>
      </c>
      <c r="BY21" s="28" t="n">
        <v>0.00291880537162943</v>
      </c>
      <c r="BZ21" s="28" t="n">
        <v>0.00182968127658791</v>
      </c>
      <c r="CA21" s="28" t="n">
        <v>0.00110021551593121</v>
      </c>
      <c r="CB21" s="28" t="n">
        <v>0.00423268821230396</v>
      </c>
      <c r="CC21" s="28" t="n">
        <v>0.00419707396579245</v>
      </c>
      <c r="CD21" s="28" t="n">
        <v>0.00760651042070613</v>
      </c>
      <c r="CE21" s="28" t="n">
        <v>0.00643105238961879</v>
      </c>
      <c r="CF21" s="28" t="n">
        <v>0.0113106094772058</v>
      </c>
      <c r="CG21" s="28" t="n">
        <v>0.0104274846431883</v>
      </c>
      <c r="CH21" s="28" t="n">
        <v>0.014488329540285</v>
      </c>
      <c r="CI21" s="28" t="n">
        <v>0.0270766855241636</v>
      </c>
      <c r="CJ21" s="28" t="n">
        <v>0.00509807724015737</v>
      </c>
      <c r="CK21" s="28" t="n">
        <v>0.00691449093101688</v>
      </c>
      <c r="CL21" s="28" t="n">
        <v>0.0133294724536215</v>
      </c>
      <c r="CM21" s="28" t="n">
        <v>0.0075603697921592</v>
      </c>
      <c r="CN21" s="28" t="n">
        <v>0.0405100235830289</v>
      </c>
      <c r="CO21" s="28" t="n">
        <v>0.00380029482652764</v>
      </c>
      <c r="CP21" s="28" t="n">
        <v>0.00566032982310189</v>
      </c>
      <c r="CQ21" s="28" t="n">
        <v>0.0172316164020493</v>
      </c>
      <c r="CR21" s="28" t="n">
        <v>0.00742765677414338</v>
      </c>
      <c r="CS21" s="28" t="n">
        <v>0.0101798036538573</v>
      </c>
      <c r="CT21" s="28" t="n">
        <v>0.0099296159790899</v>
      </c>
      <c r="CU21" s="28" t="n">
        <v>0.0150249263532109</v>
      </c>
      <c r="CV21" s="28" t="n">
        <v>0.0204879764201324</v>
      </c>
      <c r="CW21" s="28" t="n">
        <v>0.00349337008109173</v>
      </c>
      <c r="CX21" s="28" t="n">
        <v>0.00757432687564683</v>
      </c>
      <c r="CY21" s="28" t="n">
        <v>0.00720876419246944</v>
      </c>
      <c r="CZ21" s="28" t="n">
        <v>0.00834837526239289</v>
      </c>
      <c r="DA21" s="28" t="n">
        <v>0.00862547234994036</v>
      </c>
      <c r="DB21" s="28" t="n">
        <v>0.00905424084817611</v>
      </c>
      <c r="DC21" s="28" t="n">
        <v>0.00551208659738131</v>
      </c>
      <c r="DD21" s="28" t="n">
        <v>0.00527205788658638</v>
      </c>
      <c r="DE21" s="28" t="n">
        <v>0.337084632217446</v>
      </c>
      <c r="DF21" s="28" t="n">
        <v>0.0216746111248282</v>
      </c>
      <c r="DG21" s="35" t="n">
        <f aca="false">SUM(C21:DF21)</f>
        <v>3.55105306866926</v>
      </c>
      <c r="DH21" s="35" t="n">
        <f aca="false">DG21/$DH$114</f>
        <v>1.68650166898088</v>
      </c>
    </row>
    <row r="22" customFormat="false" ht="12" hidden="false" customHeight="false" outlineLevel="0" collapsed="false">
      <c r="A22" s="0" t="s">
        <v>18</v>
      </c>
      <c r="B22" s="32" t="s">
        <v>128</v>
      </c>
      <c r="C22" s="33" t="n">
        <v>0.039758789882116</v>
      </c>
      <c r="D22" s="28" t="n">
        <v>0.0207744111263574</v>
      </c>
      <c r="E22" s="28" t="n">
        <v>0.00394583603129401</v>
      </c>
      <c r="F22" s="28" t="n">
        <v>0</v>
      </c>
      <c r="G22" s="28" t="n">
        <v>0</v>
      </c>
      <c r="H22" s="28" t="n">
        <v>0</v>
      </c>
      <c r="I22" s="28" t="n">
        <v>0.00350898133867724</v>
      </c>
      <c r="J22" s="28" t="n">
        <v>0</v>
      </c>
      <c r="K22" s="28" t="n">
        <v>0.0308593323041451</v>
      </c>
      <c r="L22" s="28" t="n">
        <v>0.014084919053557</v>
      </c>
      <c r="M22" s="28" t="n">
        <v>0.0230848213336954</v>
      </c>
      <c r="N22" s="28" t="n">
        <v>0</v>
      </c>
      <c r="O22" s="28" t="n">
        <v>0.00999493080073591</v>
      </c>
      <c r="P22" s="28" t="n">
        <v>0.0100165528589946</v>
      </c>
      <c r="Q22" s="28" t="n">
        <v>0.0030547648888875</v>
      </c>
      <c r="R22" s="28" t="n">
        <v>0.0147774224261617</v>
      </c>
      <c r="S22" s="28" t="n">
        <v>0.00745523127766342</v>
      </c>
      <c r="T22" s="28" t="n">
        <v>1.00675813966297</v>
      </c>
      <c r="U22" s="28" t="n">
        <v>0.00553037762395861</v>
      </c>
      <c r="V22" s="28" t="n">
        <v>0.0106323156385417</v>
      </c>
      <c r="W22" s="28" t="n">
        <v>0.00672942770905489</v>
      </c>
      <c r="X22" s="28" t="n">
        <v>0.00146643231852127</v>
      </c>
      <c r="Y22" s="28" t="n">
        <v>0.00509499942205504</v>
      </c>
      <c r="Z22" s="28" t="n">
        <v>0.00658960070508051</v>
      </c>
      <c r="AA22" s="28" t="n">
        <v>0</v>
      </c>
      <c r="AB22" s="28" t="n">
        <v>0.022192278740298</v>
      </c>
      <c r="AC22" s="28" t="n">
        <v>0.0472567903609082</v>
      </c>
      <c r="AD22" s="28" t="n">
        <v>0.00038508402517652</v>
      </c>
      <c r="AE22" s="28" t="n">
        <v>0.00110745472127353</v>
      </c>
      <c r="AF22" s="28" t="n">
        <v>0.0082204014847888</v>
      </c>
      <c r="AG22" s="28" t="n">
        <v>0.00574304180041378</v>
      </c>
      <c r="AH22" s="28" t="n">
        <v>0.0178083286347697</v>
      </c>
      <c r="AI22" s="28" t="n">
        <v>0.0249709140495952</v>
      </c>
      <c r="AJ22" s="28" t="n">
        <v>0.00764547091650232</v>
      </c>
      <c r="AK22" s="28" t="n">
        <v>0</v>
      </c>
      <c r="AL22" s="28" t="n">
        <v>0.0110229111043449</v>
      </c>
      <c r="AM22" s="28" t="n">
        <v>0.00156086690982751</v>
      </c>
      <c r="AN22" s="28" t="n">
        <v>0.00193191934310587</v>
      </c>
      <c r="AO22" s="28" t="n">
        <v>0.00233718546112187</v>
      </c>
      <c r="AP22" s="28" t="n">
        <v>0.00330568151731532</v>
      </c>
      <c r="AQ22" s="28" t="n">
        <v>0.00110869975446256</v>
      </c>
      <c r="AR22" s="28" t="n">
        <v>0.00267902056871073</v>
      </c>
      <c r="AS22" s="28" t="n">
        <v>0.00323433900236484</v>
      </c>
      <c r="AT22" s="28" t="n">
        <v>0.00595480041126459</v>
      </c>
      <c r="AU22" s="28" t="n">
        <v>0.00383173266530733</v>
      </c>
      <c r="AV22" s="28" t="n">
        <v>0.00338676861650942</v>
      </c>
      <c r="AW22" s="28" t="n">
        <v>0.00421515834961688</v>
      </c>
      <c r="AX22" s="28" t="n">
        <v>0.00807692965629626</v>
      </c>
      <c r="AY22" s="28" t="n">
        <v>0.00564024381283887</v>
      </c>
      <c r="AZ22" s="28" t="n">
        <v>0.00585716676999856</v>
      </c>
      <c r="BA22" s="28" t="n">
        <v>0.00981395048495429</v>
      </c>
      <c r="BB22" s="28" t="n">
        <v>0.0113709632146674</v>
      </c>
      <c r="BC22" s="28" t="n">
        <v>0.00699728751177689</v>
      </c>
      <c r="BD22" s="28" t="n">
        <v>0.00570527244359246</v>
      </c>
      <c r="BE22" s="28" t="n">
        <v>0.00552278273842361</v>
      </c>
      <c r="BF22" s="28" t="n">
        <v>0.00664556262419513</v>
      </c>
      <c r="BG22" s="28" t="n">
        <v>0</v>
      </c>
      <c r="BH22" s="28" t="n">
        <v>0.00482022166275585</v>
      </c>
      <c r="BI22" s="28" t="n">
        <v>0.00477162241776146</v>
      </c>
      <c r="BJ22" s="28" t="n">
        <v>0.00471641811649418</v>
      </c>
      <c r="BK22" s="28" t="n">
        <v>0.00416316488779907</v>
      </c>
      <c r="BL22" s="28" t="n">
        <v>0.00791614846344228</v>
      </c>
      <c r="BM22" s="28" t="n">
        <v>0.0116282570024553</v>
      </c>
      <c r="BN22" s="28" t="n">
        <v>0.00278838991552282</v>
      </c>
      <c r="BO22" s="28" t="n">
        <v>0.00316679113775441</v>
      </c>
      <c r="BP22" s="28" t="n">
        <v>0.00632924327761939</v>
      </c>
      <c r="BQ22" s="28" t="n">
        <v>0.00285180322161611</v>
      </c>
      <c r="BR22" s="28" t="n">
        <v>0.00258073720576121</v>
      </c>
      <c r="BS22" s="28" t="n">
        <v>0.00178187713145509</v>
      </c>
      <c r="BT22" s="28" t="n">
        <v>0.00212006002579624</v>
      </c>
      <c r="BU22" s="28" t="n">
        <v>0.00204242811856914</v>
      </c>
      <c r="BV22" s="28" t="n">
        <v>0.00311305508508266</v>
      </c>
      <c r="BW22" s="28" t="n">
        <v>0.00894674134167126</v>
      </c>
      <c r="BX22" s="28" t="n">
        <v>0.00379560692209526</v>
      </c>
      <c r="BY22" s="28" t="n">
        <v>0.0014067543378583</v>
      </c>
      <c r="BZ22" s="28" t="n">
        <v>0.000879944590314926</v>
      </c>
      <c r="CA22" s="28" t="n">
        <v>0.000412140277940288</v>
      </c>
      <c r="CB22" s="28" t="n">
        <v>0.00237866150685056</v>
      </c>
      <c r="CC22" s="28" t="n">
        <v>0.00274419190746377</v>
      </c>
      <c r="CD22" s="28" t="n">
        <v>0.00495349692566934</v>
      </c>
      <c r="CE22" s="28" t="n">
        <v>0.00458352826079937</v>
      </c>
      <c r="CF22" s="28" t="n">
        <v>0.00875224077080604</v>
      </c>
      <c r="CG22" s="28" t="n">
        <v>0.0033063662567694</v>
      </c>
      <c r="CH22" s="28" t="n">
        <v>0.00977283492441645</v>
      </c>
      <c r="CI22" s="28" t="n">
        <v>0.0166344098959766</v>
      </c>
      <c r="CJ22" s="28" t="n">
        <v>0.00200499661106958</v>
      </c>
      <c r="CK22" s="28" t="n">
        <v>0.00322360804811892</v>
      </c>
      <c r="CL22" s="28" t="n">
        <v>0.00285332235082673</v>
      </c>
      <c r="CM22" s="28" t="n">
        <v>0.00263915505638148</v>
      </c>
      <c r="CN22" s="28" t="n">
        <v>0.00355630698191433</v>
      </c>
      <c r="CO22" s="28" t="n">
        <v>0.00137464096565884</v>
      </c>
      <c r="CP22" s="28" t="n">
        <v>0.00186543402740141</v>
      </c>
      <c r="CQ22" s="28" t="n">
        <v>0.00544803200211332</v>
      </c>
      <c r="CR22" s="28" t="n">
        <v>0.00684354340473104</v>
      </c>
      <c r="CS22" s="28" t="n">
        <v>0.00883548609972836</v>
      </c>
      <c r="CT22" s="28" t="n">
        <v>0.0116011920986615</v>
      </c>
      <c r="CU22" s="28" t="n">
        <v>0.0044867057303043</v>
      </c>
      <c r="CV22" s="28" t="n">
        <v>0.00334617317847106</v>
      </c>
      <c r="CW22" s="28" t="n">
        <v>0.00176681016941293</v>
      </c>
      <c r="CX22" s="28" t="n">
        <v>0.00423672461698153</v>
      </c>
      <c r="CY22" s="28" t="n">
        <v>0.0028840555298147</v>
      </c>
      <c r="CZ22" s="28" t="n">
        <v>0.00271684556623035</v>
      </c>
      <c r="DA22" s="28" t="n">
        <v>0.0109686461844828</v>
      </c>
      <c r="DB22" s="28" t="n">
        <v>0.00756278432225267</v>
      </c>
      <c r="DC22" s="28" t="n">
        <v>0.00350320590267432</v>
      </c>
      <c r="DD22" s="28" t="n">
        <v>0.00415058598234163</v>
      </c>
      <c r="DE22" s="28" t="n">
        <v>0.348188442051173</v>
      </c>
      <c r="DF22" s="28" t="n">
        <v>0.00858010270087203</v>
      </c>
      <c r="DG22" s="35" t="n">
        <f aca="false">SUM(C22:DF22)</f>
        <v>2.05564022926703</v>
      </c>
      <c r="DH22" s="35" t="n">
        <f aca="false">DG22/$DH$114</f>
        <v>0.976285234391685</v>
      </c>
    </row>
    <row r="23" customFormat="false" ht="12" hidden="false" customHeight="false" outlineLevel="0" collapsed="false">
      <c r="A23" s="0" t="s">
        <v>19</v>
      </c>
      <c r="B23" s="32" t="s">
        <v>129</v>
      </c>
      <c r="C23" s="33" t="n">
        <v>0.00463940728788027</v>
      </c>
      <c r="D23" s="28" t="n">
        <v>0.00584734126277918</v>
      </c>
      <c r="E23" s="28" t="n">
        <v>0.00452326199176055</v>
      </c>
      <c r="F23" s="28" t="n">
        <v>0</v>
      </c>
      <c r="G23" s="28" t="n">
        <v>0</v>
      </c>
      <c r="H23" s="28" t="n">
        <v>0</v>
      </c>
      <c r="I23" s="28" t="n">
        <v>0.00660837315510358</v>
      </c>
      <c r="J23" s="28" t="n">
        <v>0</v>
      </c>
      <c r="K23" s="28" t="n">
        <v>0.01770147013785</v>
      </c>
      <c r="L23" s="28" t="n">
        <v>0.0140941080929629</v>
      </c>
      <c r="M23" s="28" t="n">
        <v>0.00840209986498447</v>
      </c>
      <c r="N23" s="28" t="n">
        <v>0</v>
      </c>
      <c r="O23" s="28" t="n">
        <v>0.00740936593166132</v>
      </c>
      <c r="P23" s="28" t="n">
        <v>0.0131187206370799</v>
      </c>
      <c r="Q23" s="28" t="n">
        <v>0.00547579018550211</v>
      </c>
      <c r="R23" s="28" t="n">
        <v>0.0122600139616682</v>
      </c>
      <c r="S23" s="28" t="n">
        <v>0.0073234815353915</v>
      </c>
      <c r="T23" s="28" t="n">
        <v>0.016068619405189</v>
      </c>
      <c r="U23" s="28" t="n">
        <v>1.06249941255634</v>
      </c>
      <c r="V23" s="28" t="n">
        <v>0.00888645042455451</v>
      </c>
      <c r="W23" s="28" t="n">
        <v>0.00991568516595958</v>
      </c>
      <c r="X23" s="28" t="n">
        <v>0.00315405970833035</v>
      </c>
      <c r="Y23" s="28" t="n">
        <v>0.00765887016296607</v>
      </c>
      <c r="Z23" s="28" t="n">
        <v>0.00668211344597405</v>
      </c>
      <c r="AA23" s="28" t="n">
        <v>0</v>
      </c>
      <c r="AB23" s="28" t="n">
        <v>0.0171363798760132</v>
      </c>
      <c r="AC23" s="28" t="n">
        <v>0.0226847256265657</v>
      </c>
      <c r="AD23" s="28" t="n">
        <v>0.000719517938965475</v>
      </c>
      <c r="AE23" s="28" t="n">
        <v>0.00194649976800387</v>
      </c>
      <c r="AF23" s="28" t="n">
        <v>0.00711698995943319</v>
      </c>
      <c r="AG23" s="28" t="n">
        <v>0.00771139864859647</v>
      </c>
      <c r="AH23" s="28" t="n">
        <v>0.00685053497319179</v>
      </c>
      <c r="AI23" s="28" t="n">
        <v>0.0153324671863096</v>
      </c>
      <c r="AJ23" s="28" t="n">
        <v>0.00660311497411884</v>
      </c>
      <c r="AK23" s="28" t="n">
        <v>0</v>
      </c>
      <c r="AL23" s="28" t="n">
        <v>0.0071082011097837</v>
      </c>
      <c r="AM23" s="28" t="n">
        <v>0.00388326996776597</v>
      </c>
      <c r="AN23" s="28" t="n">
        <v>0.00476790020048706</v>
      </c>
      <c r="AO23" s="28" t="n">
        <v>0.00668384619754244</v>
      </c>
      <c r="AP23" s="28" t="n">
        <v>0.00515901535535614</v>
      </c>
      <c r="AQ23" s="28" t="n">
        <v>0.00387104504561744</v>
      </c>
      <c r="AR23" s="28" t="n">
        <v>0.00549503537322646</v>
      </c>
      <c r="AS23" s="28" t="n">
        <v>0.00627224048382449</v>
      </c>
      <c r="AT23" s="28" t="n">
        <v>0.00621815097459114</v>
      </c>
      <c r="AU23" s="28" t="n">
        <v>0.00821844785006005</v>
      </c>
      <c r="AV23" s="28" t="n">
        <v>0.00868852419999114</v>
      </c>
      <c r="AW23" s="28" t="n">
        <v>0.00738407478988281</v>
      </c>
      <c r="AX23" s="28" t="n">
        <v>0.0246837255898718</v>
      </c>
      <c r="AY23" s="28" t="n">
        <v>0.00984681592942586</v>
      </c>
      <c r="AZ23" s="28" t="n">
        <v>0.013307316271065</v>
      </c>
      <c r="BA23" s="28" t="n">
        <v>0.00960559609353673</v>
      </c>
      <c r="BB23" s="28" t="n">
        <v>0.0199873361946415</v>
      </c>
      <c r="BC23" s="28" t="n">
        <v>0.0175092127895945</v>
      </c>
      <c r="BD23" s="28" t="n">
        <v>0.016861531706065</v>
      </c>
      <c r="BE23" s="28" t="n">
        <v>0.0184833662051777</v>
      </c>
      <c r="BF23" s="28" t="n">
        <v>0.0125107827726747</v>
      </c>
      <c r="BG23" s="28" t="n">
        <v>0</v>
      </c>
      <c r="BH23" s="28" t="n">
        <v>0.010899193488691</v>
      </c>
      <c r="BI23" s="28" t="n">
        <v>0.00881781662920381</v>
      </c>
      <c r="BJ23" s="28" t="n">
        <v>0.00629815251738208</v>
      </c>
      <c r="BK23" s="28" t="n">
        <v>0.00786196939623837</v>
      </c>
      <c r="BL23" s="28" t="n">
        <v>0.0120086678652514</v>
      </c>
      <c r="BM23" s="28" t="n">
        <v>0.028862747780502</v>
      </c>
      <c r="BN23" s="28" t="n">
        <v>0.00504389518143538</v>
      </c>
      <c r="BO23" s="28" t="n">
        <v>0.0057403647865777</v>
      </c>
      <c r="BP23" s="28" t="n">
        <v>0.00620214194165087</v>
      </c>
      <c r="BQ23" s="28" t="n">
        <v>0.00561566999163064</v>
      </c>
      <c r="BR23" s="28" t="n">
        <v>0.00523537638632969</v>
      </c>
      <c r="BS23" s="28" t="n">
        <v>0.00885996598102028</v>
      </c>
      <c r="BT23" s="28" t="n">
        <v>0.00930866194470545</v>
      </c>
      <c r="BU23" s="28" t="n">
        <v>0.00722183730104154</v>
      </c>
      <c r="BV23" s="28" t="n">
        <v>0.00785746792903479</v>
      </c>
      <c r="BW23" s="28" t="n">
        <v>0.0123611863847902</v>
      </c>
      <c r="BX23" s="28" t="n">
        <v>0.0264943981300006</v>
      </c>
      <c r="BY23" s="28" t="n">
        <v>0.00539681332126865</v>
      </c>
      <c r="BZ23" s="28" t="n">
        <v>0.00301529661854529</v>
      </c>
      <c r="CA23" s="28" t="n">
        <v>0.0016997727377467</v>
      </c>
      <c r="CB23" s="28" t="n">
        <v>0.00776725799106123</v>
      </c>
      <c r="CC23" s="28" t="n">
        <v>0.00450402568774959</v>
      </c>
      <c r="CD23" s="28" t="n">
        <v>0.0075755429836228</v>
      </c>
      <c r="CE23" s="28" t="n">
        <v>0.00632557099472126</v>
      </c>
      <c r="CF23" s="28" t="n">
        <v>0.0133507359705978</v>
      </c>
      <c r="CG23" s="28" t="n">
        <v>0.00822903124694786</v>
      </c>
      <c r="CH23" s="28" t="n">
        <v>0.00515828315420974</v>
      </c>
      <c r="CI23" s="28" t="n">
        <v>0.00755921692413037</v>
      </c>
      <c r="CJ23" s="28" t="n">
        <v>0.0128238365774884</v>
      </c>
      <c r="CK23" s="28" t="n">
        <v>0.00915717556867562</v>
      </c>
      <c r="CL23" s="28" t="n">
        <v>0.0139970022997742</v>
      </c>
      <c r="CM23" s="28" t="n">
        <v>0.0180806373854208</v>
      </c>
      <c r="CN23" s="28" t="n">
        <v>0.0359443863526232</v>
      </c>
      <c r="CO23" s="28" t="n">
        <v>0.0110839101251796</v>
      </c>
      <c r="CP23" s="28" t="n">
        <v>0.00918621833715521</v>
      </c>
      <c r="CQ23" s="28" t="n">
        <v>0.0387035708506077</v>
      </c>
      <c r="CR23" s="28" t="n">
        <v>0.0089724530516711</v>
      </c>
      <c r="CS23" s="28" t="n">
        <v>0.0130776001861744</v>
      </c>
      <c r="CT23" s="28" t="n">
        <v>0.00533076120508272</v>
      </c>
      <c r="CU23" s="28" t="n">
        <v>0.0493990351226218</v>
      </c>
      <c r="CV23" s="28" t="n">
        <v>0.0549102166435704</v>
      </c>
      <c r="CW23" s="28" t="n">
        <v>0.00638150091757093</v>
      </c>
      <c r="CX23" s="28" t="n">
        <v>0.00954241401036828</v>
      </c>
      <c r="CY23" s="28" t="n">
        <v>0.00936000128217333</v>
      </c>
      <c r="CZ23" s="28" t="n">
        <v>0.0201213380009297</v>
      </c>
      <c r="DA23" s="28" t="n">
        <v>0.0081676581851256</v>
      </c>
      <c r="DB23" s="28" t="n">
        <v>0.00718268744995151</v>
      </c>
      <c r="DC23" s="28" t="n">
        <v>0.00592740507276698</v>
      </c>
      <c r="DD23" s="28" t="n">
        <v>0.00694764615595481</v>
      </c>
      <c r="DE23" s="28" t="n">
        <v>0.0151718460728525</v>
      </c>
      <c r="DF23" s="28" t="n">
        <v>0.0234221051894373</v>
      </c>
      <c r="DG23" s="35" t="n">
        <f aca="false">SUM(C23:DF23)</f>
        <v>2.16307817627458</v>
      </c>
      <c r="DH23" s="35" t="n">
        <f aca="false">DG23/$DH$114</f>
        <v>1.02731073962527</v>
      </c>
    </row>
    <row r="24" customFormat="false" ht="12" hidden="false" customHeight="false" outlineLevel="0" collapsed="false">
      <c r="A24" s="0" t="s">
        <v>20</v>
      </c>
      <c r="B24" s="32" t="s">
        <v>130</v>
      </c>
      <c r="C24" s="33" t="n">
        <v>0.0377548460689442</v>
      </c>
      <c r="D24" s="28" t="n">
        <v>0.0076237836769306</v>
      </c>
      <c r="E24" s="28" t="n">
        <v>0.000393757896457447</v>
      </c>
      <c r="F24" s="28" t="n">
        <v>0</v>
      </c>
      <c r="G24" s="28" t="n">
        <v>0</v>
      </c>
      <c r="H24" s="28" t="n">
        <v>0</v>
      </c>
      <c r="I24" s="28" t="n">
        <v>6.53814642262019E-005</v>
      </c>
      <c r="J24" s="28" t="n">
        <v>0</v>
      </c>
      <c r="K24" s="28" t="n">
        <v>0.00795486738218613</v>
      </c>
      <c r="L24" s="28" t="n">
        <v>0.00381180641715137</v>
      </c>
      <c r="M24" s="28" t="n">
        <v>0.0119018454249881</v>
      </c>
      <c r="N24" s="28" t="n">
        <v>0</v>
      </c>
      <c r="O24" s="28" t="n">
        <v>0.000819738348089981</v>
      </c>
      <c r="P24" s="28" t="n">
        <v>0.000472432614013257</v>
      </c>
      <c r="Q24" s="28" t="n">
        <v>0.000162305892805773</v>
      </c>
      <c r="R24" s="28" t="n">
        <v>0.000160440869993446</v>
      </c>
      <c r="S24" s="28" t="n">
        <v>0.000413808421798526</v>
      </c>
      <c r="T24" s="28" t="n">
        <v>0.000340870120525546</v>
      </c>
      <c r="U24" s="28" t="n">
        <v>0.000340292968569472</v>
      </c>
      <c r="V24" s="28" t="n">
        <v>1.21233942880756</v>
      </c>
      <c r="W24" s="28" t="n">
        <v>-0.000716910717686703</v>
      </c>
      <c r="X24" s="28" t="n">
        <v>0.000470431002294103</v>
      </c>
      <c r="Y24" s="28" t="n">
        <v>0.0117109489620311</v>
      </c>
      <c r="Z24" s="28" t="n">
        <v>0.00300853065674979</v>
      </c>
      <c r="AA24" s="28" t="n">
        <v>0</v>
      </c>
      <c r="AB24" s="28" t="n">
        <v>0.00180884793637962</v>
      </c>
      <c r="AC24" s="28" t="n">
        <v>0.00634035234712106</v>
      </c>
      <c r="AD24" s="28" t="n">
        <v>1.41636851717653E-005</v>
      </c>
      <c r="AE24" s="28" t="n">
        <v>-0.00512470334675651</v>
      </c>
      <c r="AF24" s="28" t="n">
        <v>0.0012133452721444</v>
      </c>
      <c r="AG24" s="28" t="n">
        <v>0.00204691580672969</v>
      </c>
      <c r="AH24" s="28" t="n">
        <v>0.000322514115502567</v>
      </c>
      <c r="AI24" s="28" t="n">
        <v>7.93993824843469E-005</v>
      </c>
      <c r="AJ24" s="28" t="n">
        <v>8.36426751812761E-005</v>
      </c>
      <c r="AK24" s="28" t="n">
        <v>0</v>
      </c>
      <c r="AL24" s="28" t="n">
        <v>0.00101208084790708</v>
      </c>
      <c r="AM24" s="28" t="n">
        <v>-0.0042381215629515</v>
      </c>
      <c r="AN24" s="28" t="n">
        <v>-0.00183755355039881</v>
      </c>
      <c r="AO24" s="28" t="n">
        <v>-0.000909034788053527</v>
      </c>
      <c r="AP24" s="28" t="n">
        <v>-0.0010529993095178</v>
      </c>
      <c r="AQ24" s="28" t="n">
        <v>2.20958589579746E-006</v>
      </c>
      <c r="AR24" s="28" t="n">
        <v>0.000103739509426427</v>
      </c>
      <c r="AS24" s="28" t="n">
        <v>-0.000371817536113716</v>
      </c>
      <c r="AT24" s="28" t="n">
        <v>-0.000270370910380608</v>
      </c>
      <c r="AU24" s="28" t="n">
        <v>-0.000123686821778894</v>
      </c>
      <c r="AV24" s="28" t="n">
        <v>-4.86251025551954E-005</v>
      </c>
      <c r="AW24" s="28" t="n">
        <v>-0.000110037311484885</v>
      </c>
      <c r="AX24" s="28" t="n">
        <v>0.000257807470624528</v>
      </c>
      <c r="AY24" s="28" t="n">
        <v>4.93450884603048E-005</v>
      </c>
      <c r="AZ24" s="28" t="n">
        <v>9.99812143165799E-005</v>
      </c>
      <c r="BA24" s="28" t="n">
        <v>0.000150443365778194</v>
      </c>
      <c r="BB24" s="28" t="n">
        <v>0.000144522678371503</v>
      </c>
      <c r="BC24" s="28" t="n">
        <v>0.000172942751636701</v>
      </c>
      <c r="BD24" s="28" t="n">
        <v>0.000133006626532661</v>
      </c>
      <c r="BE24" s="28" t="n">
        <v>0.000185965712789084</v>
      </c>
      <c r="BF24" s="28" t="n">
        <v>0.000127597256616817</v>
      </c>
      <c r="BG24" s="28" t="n">
        <v>0</v>
      </c>
      <c r="BH24" s="28" t="n">
        <v>0.000183730737255812</v>
      </c>
      <c r="BI24" s="28" t="n">
        <v>0.00013068215103346</v>
      </c>
      <c r="BJ24" s="28" t="n">
        <v>0.000207873015262445</v>
      </c>
      <c r="BK24" s="28" t="n">
        <v>1.01648193595129E-005</v>
      </c>
      <c r="BL24" s="28" t="n">
        <v>8.03417153163237E-005</v>
      </c>
      <c r="BM24" s="28" t="n">
        <v>0.000486734444517864</v>
      </c>
      <c r="BN24" s="28" t="n">
        <v>2.69215040715251E-005</v>
      </c>
      <c r="BO24" s="28" t="n">
        <v>3.52486622499368E-005</v>
      </c>
      <c r="BP24" s="28" t="n">
        <v>3.72292601581011E-005</v>
      </c>
      <c r="BQ24" s="28" t="n">
        <v>0.000233823221509979</v>
      </c>
      <c r="BR24" s="28" t="n">
        <v>0.000122534028682429</v>
      </c>
      <c r="BS24" s="28" t="n">
        <v>3.08296649431509E-005</v>
      </c>
      <c r="BT24" s="28" t="n">
        <v>0.000190180041491731</v>
      </c>
      <c r="BU24" s="28" t="n">
        <v>6.92481279263009E-005</v>
      </c>
      <c r="BV24" s="28" t="n">
        <v>8.13388622861377E-005</v>
      </c>
      <c r="BW24" s="28" t="n">
        <v>4.18985271249724E-005</v>
      </c>
      <c r="BX24" s="28" t="n">
        <v>3.35592907689246E-005</v>
      </c>
      <c r="BY24" s="28" t="n">
        <v>2.62436622619852E-005</v>
      </c>
      <c r="BZ24" s="28" t="n">
        <v>1.54997834365377E-005</v>
      </c>
      <c r="CA24" s="28" t="n">
        <v>5.78636083313692E-006</v>
      </c>
      <c r="CB24" s="28" t="n">
        <v>2.66332586882424E-005</v>
      </c>
      <c r="CC24" s="28" t="n">
        <v>2.62902345360077E-005</v>
      </c>
      <c r="CD24" s="28" t="n">
        <v>5.96660666999142E-005</v>
      </c>
      <c r="CE24" s="28" t="n">
        <v>4.22635640908867E-005</v>
      </c>
      <c r="CF24" s="28" t="n">
        <v>3.92860420920342E-005</v>
      </c>
      <c r="CG24" s="28" t="n">
        <v>3.80856784195599E-005</v>
      </c>
      <c r="CH24" s="28" t="n">
        <v>3.29746970720592E-005</v>
      </c>
      <c r="CI24" s="28" t="n">
        <v>5.59452607468094E-005</v>
      </c>
      <c r="CJ24" s="28" t="n">
        <v>4.01166521057618E-005</v>
      </c>
      <c r="CK24" s="28" t="n">
        <v>6.27536945858957E-005</v>
      </c>
      <c r="CL24" s="28" t="n">
        <v>4.8063669944797E-005</v>
      </c>
      <c r="CM24" s="28" t="n">
        <v>6.14417907181263E-005</v>
      </c>
      <c r="CN24" s="28" t="n">
        <v>0.000174849751167115</v>
      </c>
      <c r="CO24" s="28" t="n">
        <v>2.01062966350465E-005</v>
      </c>
      <c r="CP24" s="28" t="n">
        <v>3.15239986460634E-005</v>
      </c>
      <c r="CQ24" s="28" t="n">
        <v>0.000199636312709151</v>
      </c>
      <c r="CR24" s="28" t="n">
        <v>0.000465748801121229</v>
      </c>
      <c r="CS24" s="28" t="n">
        <v>0.000510657131451122</v>
      </c>
      <c r="CT24" s="28" t="n">
        <v>0.000663042203809813</v>
      </c>
      <c r="CU24" s="28" t="n">
        <v>0.000147579662668711</v>
      </c>
      <c r="CV24" s="28" t="n">
        <v>0.000117379423224151</v>
      </c>
      <c r="CW24" s="28" t="n">
        <v>5.05681398710387E-005</v>
      </c>
      <c r="CX24" s="28" t="n">
        <v>0.000110489586415255</v>
      </c>
      <c r="CY24" s="28" t="n">
        <v>4.88041292038892E-005</v>
      </c>
      <c r="CZ24" s="28" t="n">
        <v>0.000367905534371257</v>
      </c>
      <c r="DA24" s="28" t="n">
        <v>0.00221212229006095</v>
      </c>
      <c r="DB24" s="28" t="n">
        <v>0.00150908648731411</v>
      </c>
      <c r="DC24" s="28" t="n">
        <v>0.000161010287671687</v>
      </c>
      <c r="DD24" s="28" t="n">
        <v>0.000524025597310544</v>
      </c>
      <c r="DE24" s="28" t="n">
        <v>0.000464693666668991</v>
      </c>
      <c r="DF24" s="28" t="n">
        <v>0.00107828331515729</v>
      </c>
      <c r="DG24" s="35" t="n">
        <f aca="false">SUM(C24:DF24)</f>
        <v>1.31073138047238</v>
      </c>
      <c r="DH24" s="35" t="n">
        <f aca="false">DG24/$DH$114</f>
        <v>0.622505667475329</v>
      </c>
    </row>
    <row r="25" customFormat="false" ht="12" hidden="false" customHeight="false" outlineLevel="0" collapsed="false">
      <c r="A25" s="0" t="s">
        <v>21</v>
      </c>
      <c r="B25" s="32" t="s">
        <v>131</v>
      </c>
      <c r="C25" s="33" t="n">
        <v>0.00714610604794518</v>
      </c>
      <c r="D25" s="28" t="n">
        <v>0.00445761288088025</v>
      </c>
      <c r="E25" s="28" t="n">
        <v>0.00618164506306947</v>
      </c>
      <c r="F25" s="28" t="n">
        <v>0</v>
      </c>
      <c r="G25" s="28" t="n">
        <v>0</v>
      </c>
      <c r="H25" s="28" t="n">
        <v>0</v>
      </c>
      <c r="I25" s="28" t="n">
        <v>0.0012494445034398</v>
      </c>
      <c r="J25" s="28" t="n">
        <v>0</v>
      </c>
      <c r="K25" s="28" t="n">
        <v>0.0113627750641085</v>
      </c>
      <c r="L25" s="28" t="n">
        <v>0.012022570336409</v>
      </c>
      <c r="M25" s="28" t="n">
        <v>0.00641033963684984</v>
      </c>
      <c r="N25" s="28" t="n">
        <v>0</v>
      </c>
      <c r="O25" s="28" t="n">
        <v>0.00481069321645716</v>
      </c>
      <c r="P25" s="28" t="n">
        <v>0.00308734833751624</v>
      </c>
      <c r="Q25" s="28" t="n">
        <v>0.00182844527939692</v>
      </c>
      <c r="R25" s="28" t="n">
        <v>0.00587932282884792</v>
      </c>
      <c r="S25" s="28" t="n">
        <v>0.0162243070546606</v>
      </c>
      <c r="T25" s="28" t="n">
        <v>0.00877947384695293</v>
      </c>
      <c r="U25" s="28" t="n">
        <v>0.0050693884193914</v>
      </c>
      <c r="V25" s="28" t="n">
        <v>0.110801710069212</v>
      </c>
      <c r="W25" s="28" t="n">
        <v>1.12015907758916</v>
      </c>
      <c r="X25" s="28" t="n">
        <v>0.00873844214150719</v>
      </c>
      <c r="Y25" s="28" t="n">
        <v>0.0532273539421579</v>
      </c>
      <c r="Z25" s="28" t="n">
        <v>0.0297902146383348</v>
      </c>
      <c r="AA25" s="28" t="n">
        <v>0</v>
      </c>
      <c r="AB25" s="28" t="n">
        <v>0.0296490792476469</v>
      </c>
      <c r="AC25" s="28" t="n">
        <v>0.0606035937854284</v>
      </c>
      <c r="AD25" s="28" t="n">
        <v>0.000181821194490315</v>
      </c>
      <c r="AE25" s="28" t="n">
        <v>0.000341588429200282</v>
      </c>
      <c r="AF25" s="28" t="n">
        <v>0.017657005684237</v>
      </c>
      <c r="AG25" s="28" t="n">
        <v>0.0281254016014363</v>
      </c>
      <c r="AH25" s="28" t="n">
        <v>0.00413874085889266</v>
      </c>
      <c r="AI25" s="28" t="n">
        <v>0.0541955028609421</v>
      </c>
      <c r="AJ25" s="28" t="n">
        <v>0.00187278120771339</v>
      </c>
      <c r="AK25" s="28" t="n">
        <v>0</v>
      </c>
      <c r="AL25" s="28" t="n">
        <v>0.00554597848467377</v>
      </c>
      <c r="AM25" s="28" t="n">
        <v>0.0132323990991066</v>
      </c>
      <c r="AN25" s="28" t="n">
        <v>0.0101307983558216</v>
      </c>
      <c r="AO25" s="28" t="n">
        <v>0.0053263718032202</v>
      </c>
      <c r="AP25" s="28" t="n">
        <v>0.00634347532148111</v>
      </c>
      <c r="AQ25" s="28" t="n">
        <v>0.00464217112453746</v>
      </c>
      <c r="AR25" s="28" t="n">
        <v>0.00395729931292882</v>
      </c>
      <c r="AS25" s="28" t="n">
        <v>0.0106854869231812</v>
      </c>
      <c r="AT25" s="28" t="n">
        <v>0.00406810263026388</v>
      </c>
      <c r="AU25" s="28" t="n">
        <v>0.00314564524957174</v>
      </c>
      <c r="AV25" s="28" t="n">
        <v>0.00368888065950924</v>
      </c>
      <c r="AW25" s="28" t="n">
        <v>0.00442308141946839</v>
      </c>
      <c r="AX25" s="28" t="n">
        <v>0.00667690484427435</v>
      </c>
      <c r="AY25" s="28" t="n">
        <v>0.00531430099163038</v>
      </c>
      <c r="AZ25" s="28" t="n">
        <v>0.00535551906974414</v>
      </c>
      <c r="BA25" s="28" t="n">
        <v>0.00636922025208977</v>
      </c>
      <c r="BB25" s="28" t="n">
        <v>0.0052380224217527</v>
      </c>
      <c r="BC25" s="28" t="n">
        <v>0.00784793619131335</v>
      </c>
      <c r="BD25" s="28" t="n">
        <v>0.00671726223734225</v>
      </c>
      <c r="BE25" s="28" t="n">
        <v>0.011863855400699</v>
      </c>
      <c r="BF25" s="28" t="n">
        <v>0.00659163556145733</v>
      </c>
      <c r="BG25" s="28" t="n">
        <v>0</v>
      </c>
      <c r="BH25" s="28" t="n">
        <v>0.00542627643666409</v>
      </c>
      <c r="BI25" s="28" t="n">
        <v>0.00449882039381168</v>
      </c>
      <c r="BJ25" s="28" t="n">
        <v>0.0102765268858117</v>
      </c>
      <c r="BK25" s="28" t="n">
        <v>0.0159192387720732</v>
      </c>
      <c r="BL25" s="28" t="n">
        <v>0.00419121180126039</v>
      </c>
      <c r="BM25" s="28" t="n">
        <v>0.00906427657783249</v>
      </c>
      <c r="BN25" s="28" t="n">
        <v>0.000770673870478557</v>
      </c>
      <c r="BO25" s="28" t="n">
        <v>0.00283411148216458</v>
      </c>
      <c r="BP25" s="28" t="n">
        <v>0.00340858681067439</v>
      </c>
      <c r="BQ25" s="28" t="n">
        <v>0.00222416019590929</v>
      </c>
      <c r="BR25" s="28" t="n">
        <v>0.00322888196595138</v>
      </c>
      <c r="BS25" s="28" t="n">
        <v>0.000751414614020817</v>
      </c>
      <c r="BT25" s="28" t="n">
        <v>0.000704796947320844</v>
      </c>
      <c r="BU25" s="28" t="n">
        <v>0.0134045573851091</v>
      </c>
      <c r="BV25" s="28" t="n">
        <v>0.00882789860637336</v>
      </c>
      <c r="BW25" s="28" t="n">
        <v>0.000594140434942664</v>
      </c>
      <c r="BX25" s="28" t="n">
        <v>0.000524706247339954</v>
      </c>
      <c r="BY25" s="28" t="n">
        <v>0.000314113839424565</v>
      </c>
      <c r="BZ25" s="28" t="n">
        <v>0.000278198553164322</v>
      </c>
      <c r="CA25" s="28" t="n">
        <v>0.000140445859790978</v>
      </c>
      <c r="CB25" s="28" t="n">
        <v>0.00161590905708465</v>
      </c>
      <c r="CC25" s="28" t="n">
        <v>0.000527624920539493</v>
      </c>
      <c r="CD25" s="28" t="n">
        <v>0.00151359149277758</v>
      </c>
      <c r="CE25" s="28" t="n">
        <v>0.000781101166116381</v>
      </c>
      <c r="CF25" s="28" t="n">
        <v>0.00045471694045434</v>
      </c>
      <c r="CG25" s="28" t="n">
        <v>0.000653310335516427</v>
      </c>
      <c r="CH25" s="28" t="n">
        <v>0.00132383840107739</v>
      </c>
      <c r="CI25" s="28" t="n">
        <v>0.00152702083347714</v>
      </c>
      <c r="CJ25" s="28" t="n">
        <v>0.000552115835471593</v>
      </c>
      <c r="CK25" s="28" t="n">
        <v>0.000800552706111946</v>
      </c>
      <c r="CL25" s="28" t="n">
        <v>0.000740473456166064</v>
      </c>
      <c r="CM25" s="28" t="n">
        <v>0.000781816375330837</v>
      </c>
      <c r="CN25" s="28" t="n">
        <v>0.00203089652192205</v>
      </c>
      <c r="CO25" s="28" t="n">
        <v>0.000675620487617981</v>
      </c>
      <c r="CP25" s="28" t="n">
        <v>0.000513024357634439</v>
      </c>
      <c r="CQ25" s="28" t="n">
        <v>0.00555610952431168</v>
      </c>
      <c r="CR25" s="28" t="n">
        <v>0.00641744181655516</v>
      </c>
      <c r="CS25" s="28" t="n">
        <v>0.00177604372652421</v>
      </c>
      <c r="CT25" s="28" t="n">
        <v>0.00187384736677004</v>
      </c>
      <c r="CU25" s="28" t="n">
        <v>0.00102469565360883</v>
      </c>
      <c r="CV25" s="28" t="n">
        <v>0.00157218897401716</v>
      </c>
      <c r="CW25" s="28" t="n">
        <v>0.000821384448055208</v>
      </c>
      <c r="CX25" s="28" t="n">
        <v>0.003812183336761</v>
      </c>
      <c r="CY25" s="28" t="n">
        <v>0.000636350294996534</v>
      </c>
      <c r="CZ25" s="28" t="n">
        <v>0.00111288321598827</v>
      </c>
      <c r="DA25" s="28" t="n">
        <v>0.00367419719383647</v>
      </c>
      <c r="DB25" s="28" t="n">
        <v>0.00275561090796024</v>
      </c>
      <c r="DC25" s="28" t="n">
        <v>0.00448538751188301</v>
      </c>
      <c r="DD25" s="28" t="n">
        <v>0.00124741652699881</v>
      </c>
      <c r="DE25" s="28" t="n">
        <v>0.00874071894750339</v>
      </c>
      <c r="DF25" s="28" t="n">
        <v>0.00559556938308972</v>
      </c>
      <c r="DG25" s="35" t="n">
        <f aca="false">SUM(C25:DF25)</f>
        <v>1.90413281251663</v>
      </c>
      <c r="DH25" s="35" t="n">
        <f aca="false">DG25/$DH$114</f>
        <v>0.904329815457806</v>
      </c>
    </row>
    <row r="26" customFormat="false" ht="12" hidden="false" customHeight="false" outlineLevel="0" collapsed="false">
      <c r="A26" s="0" t="s">
        <v>22</v>
      </c>
      <c r="B26" s="32" t="s">
        <v>132</v>
      </c>
      <c r="C26" s="33" t="n">
        <v>0.00692046722517379</v>
      </c>
      <c r="D26" s="28" t="n">
        <v>0.00421624822970183</v>
      </c>
      <c r="E26" s="28" t="n">
        <v>0.00384402566449685</v>
      </c>
      <c r="F26" s="28" t="n">
        <v>0</v>
      </c>
      <c r="G26" s="28" t="n">
        <v>0</v>
      </c>
      <c r="H26" s="28" t="n">
        <v>0</v>
      </c>
      <c r="I26" s="28" t="n">
        <v>0.0019100629119755</v>
      </c>
      <c r="J26" s="28" t="n">
        <v>0</v>
      </c>
      <c r="K26" s="28" t="n">
        <v>0.0101560999172853</v>
      </c>
      <c r="L26" s="28" t="n">
        <v>0.00810194932222554</v>
      </c>
      <c r="M26" s="28" t="n">
        <v>0.0055741221925117</v>
      </c>
      <c r="N26" s="28" t="n">
        <v>0</v>
      </c>
      <c r="O26" s="28" t="n">
        <v>0.0116247779804135</v>
      </c>
      <c r="P26" s="28" t="n">
        <v>0.00719028372422007</v>
      </c>
      <c r="Q26" s="28" t="n">
        <v>0.00422408887829205</v>
      </c>
      <c r="R26" s="28" t="n">
        <v>0.00970622996519998</v>
      </c>
      <c r="S26" s="28" t="n">
        <v>0.012803250921954</v>
      </c>
      <c r="T26" s="28" t="n">
        <v>0.00958596579364193</v>
      </c>
      <c r="U26" s="28" t="n">
        <v>0.0113343510602195</v>
      </c>
      <c r="V26" s="28" t="n">
        <v>0.0269113512108083</v>
      </c>
      <c r="W26" s="28" t="n">
        <v>0.00349002345892865</v>
      </c>
      <c r="X26" s="28" t="n">
        <v>1.14803625323</v>
      </c>
      <c r="Y26" s="28" t="n">
        <v>0.413482885403191</v>
      </c>
      <c r="Z26" s="28" t="n">
        <v>0.511025144387944</v>
      </c>
      <c r="AA26" s="28" t="n">
        <v>0</v>
      </c>
      <c r="AB26" s="28" t="n">
        <v>0.0275173818194315</v>
      </c>
      <c r="AC26" s="28" t="n">
        <v>0.0846483099410005</v>
      </c>
      <c r="AD26" s="28" t="n">
        <v>0.000450535684839641</v>
      </c>
      <c r="AE26" s="28" t="n">
        <v>0.00077386475451453</v>
      </c>
      <c r="AF26" s="28" t="n">
        <v>0.132545126192676</v>
      </c>
      <c r="AG26" s="28" t="n">
        <v>0.053951075144027</v>
      </c>
      <c r="AH26" s="28" t="n">
        <v>0.0211161078013342</v>
      </c>
      <c r="AI26" s="28" t="n">
        <v>0.00582949872837287</v>
      </c>
      <c r="AJ26" s="28" t="n">
        <v>0.00171777697338874</v>
      </c>
      <c r="AK26" s="28" t="n">
        <v>0</v>
      </c>
      <c r="AL26" s="28" t="n">
        <v>0.0125458034551113</v>
      </c>
      <c r="AM26" s="28" t="n">
        <v>0.000890606751938317</v>
      </c>
      <c r="AN26" s="28" t="n">
        <v>0.0010253700935561</v>
      </c>
      <c r="AO26" s="28" t="n">
        <v>0.00169574700051224</v>
      </c>
      <c r="AP26" s="28" t="n">
        <v>0.000958604681287109</v>
      </c>
      <c r="AQ26" s="28" t="n">
        <v>0.000614593185271146</v>
      </c>
      <c r="AR26" s="28" t="n">
        <v>0.00646992452653695</v>
      </c>
      <c r="AS26" s="28" t="n">
        <v>0.00239255622927712</v>
      </c>
      <c r="AT26" s="28" t="n">
        <v>0.00227103389628322</v>
      </c>
      <c r="AU26" s="28" t="n">
        <v>0.00268049460534547</v>
      </c>
      <c r="AV26" s="28" t="n">
        <v>0.00405321449438921</v>
      </c>
      <c r="AW26" s="28" t="n">
        <v>0.00337541112809698</v>
      </c>
      <c r="AX26" s="28" t="n">
        <v>0.0123464259701801</v>
      </c>
      <c r="AY26" s="28" t="n">
        <v>0.00925172989259214</v>
      </c>
      <c r="AZ26" s="28" t="n">
        <v>0.00533306142098871</v>
      </c>
      <c r="BA26" s="28" t="n">
        <v>0.0165680520162328</v>
      </c>
      <c r="BB26" s="28" t="n">
        <v>0.0142185026279992</v>
      </c>
      <c r="BC26" s="28" t="n">
        <v>0.0114929123699606</v>
      </c>
      <c r="BD26" s="28" t="n">
        <v>0.00832855126207285</v>
      </c>
      <c r="BE26" s="28" t="n">
        <v>0.0109897315374737</v>
      </c>
      <c r="BF26" s="28" t="n">
        <v>0.00777872280217371</v>
      </c>
      <c r="BG26" s="28" t="n">
        <v>0</v>
      </c>
      <c r="BH26" s="28" t="n">
        <v>0.0117139369899473</v>
      </c>
      <c r="BI26" s="28" t="n">
        <v>0.0118481054294161</v>
      </c>
      <c r="BJ26" s="28" t="n">
        <v>0.00628792011632049</v>
      </c>
      <c r="BK26" s="28" t="n">
        <v>0.00507097725347925</v>
      </c>
      <c r="BL26" s="28" t="n">
        <v>0.00611949938890811</v>
      </c>
      <c r="BM26" s="28" t="n">
        <v>0.0192307727522695</v>
      </c>
      <c r="BN26" s="28" t="n">
        <v>0.000930908453255887</v>
      </c>
      <c r="BO26" s="28" t="n">
        <v>0.00341799413884748</v>
      </c>
      <c r="BP26" s="28" t="n">
        <v>0.00472744367146472</v>
      </c>
      <c r="BQ26" s="28" t="n">
        <v>0.00254266357468039</v>
      </c>
      <c r="BR26" s="28" t="n">
        <v>0.00324169235586295</v>
      </c>
      <c r="BS26" s="28" t="n">
        <v>0.00102509299599345</v>
      </c>
      <c r="BT26" s="28" t="n">
        <v>0.00132628470042084</v>
      </c>
      <c r="BU26" s="28" t="n">
        <v>0.00525356769365445</v>
      </c>
      <c r="BV26" s="28" t="n">
        <v>0.00212600294864422</v>
      </c>
      <c r="BW26" s="28" t="n">
        <v>0.00141881986806532</v>
      </c>
      <c r="BX26" s="28" t="n">
        <v>0.00114877344232589</v>
      </c>
      <c r="BY26" s="28" t="n">
        <v>0.000508222634013216</v>
      </c>
      <c r="BZ26" s="28" t="n">
        <v>0.000512578382647954</v>
      </c>
      <c r="CA26" s="28" t="n">
        <v>0.00023802164090234</v>
      </c>
      <c r="CB26" s="28" t="n">
        <v>0.000964980758811653</v>
      </c>
      <c r="CC26" s="28" t="n">
        <v>0.000836356442799787</v>
      </c>
      <c r="CD26" s="28" t="n">
        <v>0.00255096068478043</v>
      </c>
      <c r="CE26" s="28" t="n">
        <v>0.00112344106722943</v>
      </c>
      <c r="CF26" s="28" t="n">
        <v>0.000794131250557448</v>
      </c>
      <c r="CG26" s="28" t="n">
        <v>0.0010902117211309</v>
      </c>
      <c r="CH26" s="28" t="n">
        <v>0.00130481146912792</v>
      </c>
      <c r="CI26" s="28" t="n">
        <v>0.00267664873130205</v>
      </c>
      <c r="CJ26" s="28" t="n">
        <v>0.00075505590606432</v>
      </c>
      <c r="CK26" s="28" t="n">
        <v>0.00117878691866297</v>
      </c>
      <c r="CL26" s="28" t="n">
        <v>0.00178835593236056</v>
      </c>
      <c r="CM26" s="28" t="n">
        <v>0.00114124710652508</v>
      </c>
      <c r="CN26" s="28" t="n">
        <v>0.00325675806086341</v>
      </c>
      <c r="CO26" s="28" t="n">
        <v>0.000684837218422881</v>
      </c>
      <c r="CP26" s="28" t="n">
        <v>0.00075342794891454</v>
      </c>
      <c r="CQ26" s="28" t="n">
        <v>0.00593150507714693</v>
      </c>
      <c r="CR26" s="28" t="n">
        <v>0.00608999784951495</v>
      </c>
      <c r="CS26" s="28" t="n">
        <v>0.00174776582202688</v>
      </c>
      <c r="CT26" s="28" t="n">
        <v>0.00171569365481972</v>
      </c>
      <c r="CU26" s="28" t="n">
        <v>0.00193240915017212</v>
      </c>
      <c r="CV26" s="28" t="n">
        <v>0.00256671414558407</v>
      </c>
      <c r="CW26" s="28" t="n">
        <v>0.00136453793794018</v>
      </c>
      <c r="CX26" s="28" t="n">
        <v>0.00592491503060273</v>
      </c>
      <c r="CY26" s="28" t="n">
        <v>0.00110689234159679</v>
      </c>
      <c r="CZ26" s="28" t="n">
        <v>0.00199060966897965</v>
      </c>
      <c r="DA26" s="28" t="n">
        <v>0.00309462089140122</v>
      </c>
      <c r="DB26" s="28" t="n">
        <v>0.00267036781811722</v>
      </c>
      <c r="DC26" s="28" t="n">
        <v>0.00287108372320244</v>
      </c>
      <c r="DD26" s="28" t="n">
        <v>0.00162442735133183</v>
      </c>
      <c r="DE26" s="28" t="n">
        <v>0.0156270459119853</v>
      </c>
      <c r="DF26" s="28" t="n">
        <v>0.00588134983212822</v>
      </c>
      <c r="DG26" s="35" t="n">
        <f aca="false">SUM(C26:DF26)</f>
        <v>2.84569753432027</v>
      </c>
      <c r="DH26" s="35" t="n">
        <f aca="false">DG26/$DH$114</f>
        <v>1.35150715808491</v>
      </c>
    </row>
    <row r="27" customFormat="false" ht="12" hidden="false" customHeight="false" outlineLevel="0" collapsed="false">
      <c r="A27" s="0" t="s">
        <v>23</v>
      </c>
      <c r="B27" s="32" t="s">
        <v>133</v>
      </c>
      <c r="C27" s="33" t="n">
        <v>0.01314849615931</v>
      </c>
      <c r="D27" s="28" t="n">
        <v>0.00899604836070869</v>
      </c>
      <c r="E27" s="28" t="n">
        <v>0.0102741970082096</v>
      </c>
      <c r="F27" s="28" t="n">
        <v>0</v>
      </c>
      <c r="G27" s="28" t="n">
        <v>0</v>
      </c>
      <c r="H27" s="28" t="n">
        <v>0</v>
      </c>
      <c r="I27" s="28" t="n">
        <v>0.00374153796517188</v>
      </c>
      <c r="J27" s="28" t="n">
        <v>0</v>
      </c>
      <c r="K27" s="28" t="n">
        <v>0.0171836307626731</v>
      </c>
      <c r="L27" s="28" t="n">
        <v>0.012278575781807</v>
      </c>
      <c r="M27" s="28" t="n">
        <v>0.0110623721723306</v>
      </c>
      <c r="N27" s="28" t="n">
        <v>0</v>
      </c>
      <c r="O27" s="28" t="n">
        <v>0.0249171705914331</v>
      </c>
      <c r="P27" s="28" t="n">
        <v>0.0135279595306142</v>
      </c>
      <c r="Q27" s="28" t="n">
        <v>0.00891399979262098</v>
      </c>
      <c r="R27" s="28" t="n">
        <v>0.0152785237103686</v>
      </c>
      <c r="S27" s="28" t="n">
        <v>0.0283647498331724</v>
      </c>
      <c r="T27" s="28" t="n">
        <v>0.0186531455554283</v>
      </c>
      <c r="U27" s="28" t="n">
        <v>0.0181747465038772</v>
      </c>
      <c r="V27" s="28" t="n">
        <v>0.0145811736734062</v>
      </c>
      <c r="W27" s="28" t="n">
        <v>0.00715777018377169</v>
      </c>
      <c r="X27" s="28" t="n">
        <v>0.0481570234993754</v>
      </c>
      <c r="Y27" s="28" t="n">
        <v>1.34547519496153</v>
      </c>
      <c r="Z27" s="28" t="n">
        <v>0.337770368316439</v>
      </c>
      <c r="AA27" s="28" t="n">
        <v>0</v>
      </c>
      <c r="AB27" s="28" t="n">
        <v>0.075852505932557</v>
      </c>
      <c r="AC27" s="28" t="n">
        <v>0.220149291058405</v>
      </c>
      <c r="AD27" s="28" t="n">
        <v>0.000664302162544553</v>
      </c>
      <c r="AE27" s="28" t="n">
        <v>0.00215782862082708</v>
      </c>
      <c r="AF27" s="28" t="n">
        <v>0.131962171571095</v>
      </c>
      <c r="AG27" s="28" t="n">
        <v>0.15528855433345</v>
      </c>
      <c r="AH27" s="28" t="n">
        <v>0.025268271108858</v>
      </c>
      <c r="AI27" s="28" t="n">
        <v>0.00757533934140992</v>
      </c>
      <c r="AJ27" s="28" t="n">
        <v>0.003541955281681</v>
      </c>
      <c r="AK27" s="28" t="n">
        <v>0</v>
      </c>
      <c r="AL27" s="28" t="n">
        <v>0.0320284593062134</v>
      </c>
      <c r="AM27" s="28" t="n">
        <v>0.00202771931195359</v>
      </c>
      <c r="AN27" s="28" t="n">
        <v>0.00211890233359433</v>
      </c>
      <c r="AO27" s="28" t="n">
        <v>0.00367455863435551</v>
      </c>
      <c r="AP27" s="28" t="n">
        <v>0.00181552026962282</v>
      </c>
      <c r="AQ27" s="28" t="n">
        <v>0.00103552345567157</v>
      </c>
      <c r="AR27" s="28" t="n">
        <v>0.00963330095186574</v>
      </c>
      <c r="AS27" s="28" t="n">
        <v>0.0050399892739852</v>
      </c>
      <c r="AT27" s="28" t="n">
        <v>0.00444693064834696</v>
      </c>
      <c r="AU27" s="28" t="n">
        <v>0.00471560474081763</v>
      </c>
      <c r="AV27" s="28" t="n">
        <v>0.00711891031365516</v>
      </c>
      <c r="AW27" s="28" t="n">
        <v>0.00543511728027637</v>
      </c>
      <c r="AX27" s="28" t="n">
        <v>0.0194761595565396</v>
      </c>
      <c r="AY27" s="28" t="n">
        <v>0.0128117928630435</v>
      </c>
      <c r="AZ27" s="28" t="n">
        <v>0.00829742123047793</v>
      </c>
      <c r="BA27" s="28" t="n">
        <v>0.0184658048375595</v>
      </c>
      <c r="BB27" s="28" t="n">
        <v>0.0201703371265647</v>
      </c>
      <c r="BC27" s="28" t="n">
        <v>0.0150534076064263</v>
      </c>
      <c r="BD27" s="28" t="n">
        <v>0.0111085090653785</v>
      </c>
      <c r="BE27" s="28" t="n">
        <v>0.0168875214848995</v>
      </c>
      <c r="BF27" s="28" t="n">
        <v>0.0110414355155521</v>
      </c>
      <c r="BG27" s="28" t="n">
        <v>0</v>
      </c>
      <c r="BH27" s="28" t="n">
        <v>0.018663163643421</v>
      </c>
      <c r="BI27" s="28" t="n">
        <v>0.0167478171583854</v>
      </c>
      <c r="BJ27" s="28" t="n">
        <v>0.0155102974913696</v>
      </c>
      <c r="BK27" s="28" t="n">
        <v>0.0114666763306887</v>
      </c>
      <c r="BL27" s="28" t="n">
        <v>0.00845475339178193</v>
      </c>
      <c r="BM27" s="28" t="n">
        <v>0.0242610466453566</v>
      </c>
      <c r="BN27" s="28" t="n">
        <v>0.00156093427341743</v>
      </c>
      <c r="BO27" s="28" t="n">
        <v>0.00551528375967935</v>
      </c>
      <c r="BP27" s="28" t="n">
        <v>0.00724111076969963</v>
      </c>
      <c r="BQ27" s="28" t="n">
        <v>0.00385123147525444</v>
      </c>
      <c r="BR27" s="28" t="n">
        <v>0.00490230166937856</v>
      </c>
      <c r="BS27" s="28" t="n">
        <v>0.00177770025097043</v>
      </c>
      <c r="BT27" s="28" t="n">
        <v>0.00180242013525939</v>
      </c>
      <c r="BU27" s="28" t="n">
        <v>0.00607961135487615</v>
      </c>
      <c r="BV27" s="28" t="n">
        <v>0.00452653266810695</v>
      </c>
      <c r="BW27" s="28" t="n">
        <v>0.001899044540182</v>
      </c>
      <c r="BX27" s="28" t="n">
        <v>0.00165756992160627</v>
      </c>
      <c r="BY27" s="28" t="n">
        <v>0.000782900016788951</v>
      </c>
      <c r="BZ27" s="28" t="n">
        <v>0.00073459400063214</v>
      </c>
      <c r="CA27" s="28" t="n">
        <v>0.000347326423188021</v>
      </c>
      <c r="CB27" s="28" t="n">
        <v>0.0017774557396607</v>
      </c>
      <c r="CC27" s="28" t="n">
        <v>0.00145486244665185</v>
      </c>
      <c r="CD27" s="28" t="n">
        <v>0.00455970801966555</v>
      </c>
      <c r="CE27" s="28" t="n">
        <v>0.00210233689780949</v>
      </c>
      <c r="CF27" s="28" t="n">
        <v>0.00129796605120882</v>
      </c>
      <c r="CG27" s="28" t="n">
        <v>0.00174989299873726</v>
      </c>
      <c r="CH27" s="28" t="n">
        <v>0.00196832850564541</v>
      </c>
      <c r="CI27" s="28" t="n">
        <v>0.00429821049201976</v>
      </c>
      <c r="CJ27" s="28" t="n">
        <v>0.00121700302140275</v>
      </c>
      <c r="CK27" s="28" t="n">
        <v>0.00194895615076819</v>
      </c>
      <c r="CL27" s="28" t="n">
        <v>0.00252605513093128</v>
      </c>
      <c r="CM27" s="28" t="n">
        <v>0.00185282158142716</v>
      </c>
      <c r="CN27" s="28" t="n">
        <v>0.00606612822124786</v>
      </c>
      <c r="CO27" s="28" t="n">
        <v>0.00114180952818652</v>
      </c>
      <c r="CP27" s="28" t="n">
        <v>0.001483867058808</v>
      </c>
      <c r="CQ27" s="28" t="n">
        <v>0.00972893076120584</v>
      </c>
      <c r="CR27" s="28" t="n">
        <v>0.0156703129485504</v>
      </c>
      <c r="CS27" s="28" t="n">
        <v>0.00353275381848125</v>
      </c>
      <c r="CT27" s="28" t="n">
        <v>0.00341438445320392</v>
      </c>
      <c r="CU27" s="28" t="n">
        <v>0.00334276941892959</v>
      </c>
      <c r="CV27" s="28" t="n">
        <v>0.00440414209906735</v>
      </c>
      <c r="CW27" s="28" t="n">
        <v>0.00245875141397093</v>
      </c>
      <c r="CX27" s="28" t="n">
        <v>0.0106940337175865</v>
      </c>
      <c r="CY27" s="28" t="n">
        <v>0.00197449885060915</v>
      </c>
      <c r="CZ27" s="28" t="n">
        <v>0.00328618518379698</v>
      </c>
      <c r="DA27" s="28" t="n">
        <v>0.00519347806667144</v>
      </c>
      <c r="DB27" s="28" t="n">
        <v>0.00457596427026626</v>
      </c>
      <c r="DC27" s="28" t="n">
        <v>0.00672629899775527</v>
      </c>
      <c r="DD27" s="28" t="n">
        <v>0.00335871007274212</v>
      </c>
      <c r="DE27" s="28" t="n">
        <v>0.0256056154956</v>
      </c>
      <c r="DF27" s="28" t="n">
        <v>0.00919390003352352</v>
      </c>
      <c r="DG27" s="35" t="n">
        <f aca="false">SUM(C27:DF27)</f>
        <v>3.07890827694605</v>
      </c>
      <c r="DH27" s="35" t="n">
        <f aca="false">DG27/$DH$114</f>
        <v>1.46226593838386</v>
      </c>
    </row>
    <row r="28" customFormat="false" ht="12" hidden="false" customHeight="false" outlineLevel="0" collapsed="false">
      <c r="A28" s="0" t="s">
        <v>24</v>
      </c>
      <c r="B28" s="32" t="s">
        <v>134</v>
      </c>
      <c r="C28" s="33" t="n">
        <v>0.00446374346971748</v>
      </c>
      <c r="D28" s="28" t="n">
        <v>0.00279930162301854</v>
      </c>
      <c r="E28" s="28" t="n">
        <v>0.00149636877800282</v>
      </c>
      <c r="F28" s="28" t="n">
        <v>0</v>
      </c>
      <c r="G28" s="28" t="n">
        <v>0</v>
      </c>
      <c r="H28" s="28" t="n">
        <v>0</v>
      </c>
      <c r="I28" s="28" t="n">
        <v>0.00165002766737351</v>
      </c>
      <c r="J28" s="28" t="n">
        <v>0</v>
      </c>
      <c r="K28" s="28" t="n">
        <v>0.0113053943019557</v>
      </c>
      <c r="L28" s="28" t="n">
        <v>0.0103024258250791</v>
      </c>
      <c r="M28" s="28" t="n">
        <v>0.00444171942353396</v>
      </c>
      <c r="N28" s="28" t="n">
        <v>0</v>
      </c>
      <c r="O28" s="28" t="n">
        <v>0.00941914352006139</v>
      </c>
      <c r="P28" s="28" t="n">
        <v>0.00709828836314238</v>
      </c>
      <c r="Q28" s="28" t="n">
        <v>0.00322605911523216</v>
      </c>
      <c r="R28" s="28" t="n">
        <v>0.0115034972419006</v>
      </c>
      <c r="S28" s="28" t="n">
        <v>0.00953958758357699</v>
      </c>
      <c r="T28" s="28" t="n">
        <v>0.00868859384209479</v>
      </c>
      <c r="U28" s="28" t="n">
        <v>0.0128065811540466</v>
      </c>
      <c r="V28" s="28" t="n">
        <v>0.00399845668507861</v>
      </c>
      <c r="W28" s="28" t="n">
        <v>0.00264209749165857</v>
      </c>
      <c r="X28" s="28" t="n">
        <v>0.000667918190420741</v>
      </c>
      <c r="Y28" s="28" t="n">
        <v>0.00187865710635217</v>
      </c>
      <c r="Z28" s="28" t="n">
        <v>1.00572075254459</v>
      </c>
      <c r="AA28" s="28" t="n">
        <v>0</v>
      </c>
      <c r="AB28" s="28" t="n">
        <v>0.00880921562990187</v>
      </c>
      <c r="AC28" s="28" t="n">
        <v>0.0180622007024651</v>
      </c>
      <c r="AD28" s="28" t="n">
        <v>0.000160914936184794</v>
      </c>
      <c r="AE28" s="28" t="n">
        <v>0.00038390422107639</v>
      </c>
      <c r="AF28" s="28" t="n">
        <v>0.226793833679248</v>
      </c>
      <c r="AG28" s="28" t="n">
        <v>0.0151738075379427</v>
      </c>
      <c r="AH28" s="28" t="n">
        <v>0.0328411762154346</v>
      </c>
      <c r="AI28" s="28" t="n">
        <v>0.00428351032224102</v>
      </c>
      <c r="AJ28" s="28" t="n">
        <v>0.00130110976534985</v>
      </c>
      <c r="AK28" s="28" t="n">
        <v>0</v>
      </c>
      <c r="AL28" s="28" t="n">
        <v>0.00440688038648526</v>
      </c>
      <c r="AM28" s="28" t="n">
        <v>0.000699677085389607</v>
      </c>
      <c r="AN28" s="28" t="n">
        <v>0.000835477889438151</v>
      </c>
      <c r="AO28" s="28" t="n">
        <v>0.00115731410157087</v>
      </c>
      <c r="AP28" s="28" t="n">
        <v>0.00090637849878807</v>
      </c>
      <c r="AQ28" s="28" t="n">
        <v>0.000589017419766856</v>
      </c>
      <c r="AR28" s="28" t="n">
        <v>0.00845710560669125</v>
      </c>
      <c r="AS28" s="28" t="n">
        <v>0.0017117163985569</v>
      </c>
      <c r="AT28" s="28" t="n">
        <v>0.00190726172121642</v>
      </c>
      <c r="AU28" s="28" t="n">
        <v>0.00263370031776407</v>
      </c>
      <c r="AV28" s="28" t="n">
        <v>0.00429692833268567</v>
      </c>
      <c r="AW28" s="28" t="n">
        <v>0.00400498421853692</v>
      </c>
      <c r="AX28" s="28" t="n">
        <v>0.0147289891927865</v>
      </c>
      <c r="AY28" s="28" t="n">
        <v>0.012604819706926</v>
      </c>
      <c r="AZ28" s="28" t="n">
        <v>0.00623204752015338</v>
      </c>
      <c r="BA28" s="28" t="n">
        <v>0.0263689352877583</v>
      </c>
      <c r="BB28" s="28" t="n">
        <v>0.0192662751563956</v>
      </c>
      <c r="BC28" s="28" t="n">
        <v>0.0162075582059044</v>
      </c>
      <c r="BD28" s="28" t="n">
        <v>0.0114435295284174</v>
      </c>
      <c r="BE28" s="28" t="n">
        <v>0.0136146620770826</v>
      </c>
      <c r="BF28" s="28" t="n">
        <v>0.00985810118380083</v>
      </c>
      <c r="BG28" s="28" t="n">
        <v>0</v>
      </c>
      <c r="BH28" s="28" t="n">
        <v>0.0140686212167697</v>
      </c>
      <c r="BI28" s="28" t="n">
        <v>0.0159544435467432</v>
      </c>
      <c r="BJ28" s="28" t="n">
        <v>0.00238184509133469</v>
      </c>
      <c r="BK28" s="28" t="n">
        <v>0.00312467865564913</v>
      </c>
      <c r="BL28" s="28" t="n">
        <v>0.00813958336979746</v>
      </c>
      <c r="BM28" s="28" t="n">
        <v>0.028134521806594</v>
      </c>
      <c r="BN28" s="28" t="n">
        <v>0.00102632315278523</v>
      </c>
      <c r="BO28" s="28" t="n">
        <v>0.00394170192210685</v>
      </c>
      <c r="BP28" s="28" t="n">
        <v>0.00581092704559537</v>
      </c>
      <c r="BQ28" s="28" t="n">
        <v>0.00320226102728812</v>
      </c>
      <c r="BR28" s="28" t="n">
        <v>0.00409266659301084</v>
      </c>
      <c r="BS28" s="28" t="n">
        <v>0.000998395464325423</v>
      </c>
      <c r="BT28" s="28" t="n">
        <v>0.000928107456621837</v>
      </c>
      <c r="BU28" s="28" t="n">
        <v>0.00824107342336977</v>
      </c>
      <c r="BV28" s="28" t="n">
        <v>0.00164481644235736</v>
      </c>
      <c r="BW28" s="28" t="n">
        <v>0.00197900184946875</v>
      </c>
      <c r="BX28" s="28" t="n">
        <v>0.00149510971316161</v>
      </c>
      <c r="BY28" s="28" t="n">
        <v>0.000614887770507212</v>
      </c>
      <c r="BZ28" s="28" t="n">
        <v>0.000673501041681824</v>
      </c>
      <c r="CA28" s="28" t="n">
        <v>0.000307884355804315</v>
      </c>
      <c r="CB28" s="28" t="n">
        <v>0.000924346956506328</v>
      </c>
      <c r="CC28" s="28" t="n">
        <v>0.00087058301733014</v>
      </c>
      <c r="CD28" s="28" t="n">
        <v>0.0025548618173589</v>
      </c>
      <c r="CE28" s="28" t="n">
        <v>0.00101251168938294</v>
      </c>
      <c r="CF28" s="28" t="n">
        <v>0.000902887791625713</v>
      </c>
      <c r="CG28" s="28" t="n">
        <v>0.00128590884873798</v>
      </c>
      <c r="CH28" s="28" t="n">
        <v>0.00164412229388622</v>
      </c>
      <c r="CI28" s="28" t="n">
        <v>0.00325352199380685</v>
      </c>
      <c r="CJ28" s="28" t="n">
        <v>0.000848509772348778</v>
      </c>
      <c r="CK28" s="28" t="n">
        <v>0.00131008666507552</v>
      </c>
      <c r="CL28" s="28" t="n">
        <v>0.00237086130668765</v>
      </c>
      <c r="CM28" s="28" t="n">
        <v>0.00125059285381591</v>
      </c>
      <c r="CN28" s="28" t="n">
        <v>0.00298454451612095</v>
      </c>
      <c r="CO28" s="28" t="n">
        <v>0.000761703812278115</v>
      </c>
      <c r="CP28" s="28" t="n">
        <v>0.00068176704409601</v>
      </c>
      <c r="CQ28" s="28" t="n">
        <v>0.00437481045880755</v>
      </c>
      <c r="CR28" s="28" t="n">
        <v>0.00272540696530064</v>
      </c>
      <c r="CS28" s="28" t="n">
        <v>0.00143509468588047</v>
      </c>
      <c r="CT28" s="28" t="n">
        <v>0.00145248250172836</v>
      </c>
      <c r="CU28" s="28" t="n">
        <v>0.00204613095469506</v>
      </c>
      <c r="CV28" s="28" t="n">
        <v>0.00267804343481692</v>
      </c>
      <c r="CW28" s="28" t="n">
        <v>0.00136699311163209</v>
      </c>
      <c r="CX28" s="28" t="n">
        <v>0.00612703135995375</v>
      </c>
      <c r="CY28" s="28" t="n">
        <v>0.00109172733374373</v>
      </c>
      <c r="CZ28" s="28" t="n">
        <v>0.00220725642837492</v>
      </c>
      <c r="DA28" s="28" t="n">
        <v>0.00340216210915025</v>
      </c>
      <c r="DB28" s="28" t="n">
        <v>0.00284271853891399</v>
      </c>
      <c r="DC28" s="28" t="n">
        <v>0.00145256541153266</v>
      </c>
      <c r="DD28" s="28" t="n">
        <v>0.00118045414080491</v>
      </c>
      <c r="DE28" s="28" t="n">
        <v>0.0180521857932132</v>
      </c>
      <c r="DF28" s="28" t="n">
        <v>0.00713663503959797</v>
      </c>
      <c r="DG28" s="35" t="n">
        <f aca="false">SUM(C28:DF28)</f>
        <v>1.77237850636497</v>
      </c>
      <c r="DH28" s="35" t="n">
        <f aca="false">DG28/$DH$114</f>
        <v>0.841755741535712</v>
      </c>
    </row>
    <row r="29" customFormat="false" ht="12" hidden="false" customHeight="false" outlineLevel="0" collapsed="false">
      <c r="A29" s="0" t="s">
        <v>25</v>
      </c>
      <c r="B29" s="32" t="s">
        <v>135</v>
      </c>
      <c r="C29" s="33" t="n">
        <v>0.000626516444371777</v>
      </c>
      <c r="D29" s="28" t="n">
        <v>0.000321787783672271</v>
      </c>
      <c r="E29" s="28" t="n">
        <v>0.000754169409622003</v>
      </c>
      <c r="F29" s="28" t="n">
        <v>0</v>
      </c>
      <c r="G29" s="28" t="n">
        <v>0</v>
      </c>
      <c r="H29" s="28" t="n">
        <v>0</v>
      </c>
      <c r="I29" s="28" t="n">
        <v>0.000469359074039975</v>
      </c>
      <c r="J29" s="28" t="n">
        <v>0</v>
      </c>
      <c r="K29" s="28" t="n">
        <v>0.000503840364999656</v>
      </c>
      <c r="L29" s="28" t="n">
        <v>0.000374222995034541</v>
      </c>
      <c r="M29" s="28" t="n">
        <v>0.000437265397329823</v>
      </c>
      <c r="N29" s="28" t="n">
        <v>0</v>
      </c>
      <c r="O29" s="28" t="n">
        <v>0.15119913495489</v>
      </c>
      <c r="P29" s="28" t="n">
        <v>0.0615785940237908</v>
      </c>
      <c r="Q29" s="28" t="n">
        <v>0.000438664799349243</v>
      </c>
      <c r="R29" s="28" t="n">
        <v>0.00232813367349283</v>
      </c>
      <c r="S29" s="28" t="n">
        <v>0.00345369212247529</v>
      </c>
      <c r="T29" s="28" t="n">
        <v>0.00156883685681031</v>
      </c>
      <c r="U29" s="28" t="n">
        <v>0.000658192109700577</v>
      </c>
      <c r="V29" s="28" t="n">
        <v>0.000775050637649377</v>
      </c>
      <c r="W29" s="28" t="n">
        <v>0.000309758664332402</v>
      </c>
      <c r="X29" s="28" t="n">
        <v>7.39936962871962E-005</v>
      </c>
      <c r="Y29" s="28" t="n">
        <v>0.000205330928365665</v>
      </c>
      <c r="Z29" s="28" t="n">
        <v>0.000174296534297408</v>
      </c>
      <c r="AA29" s="28" t="n">
        <v>1</v>
      </c>
      <c r="AB29" s="28" t="n">
        <v>0.000338108853893842</v>
      </c>
      <c r="AC29" s="28" t="n">
        <v>0.000359597089083832</v>
      </c>
      <c r="AD29" s="28" t="n">
        <v>2.33828237995937E-005</v>
      </c>
      <c r="AE29" s="28" t="n">
        <v>0.000219353423921876</v>
      </c>
      <c r="AF29" s="28" t="n">
        <v>0.000849713440950127</v>
      </c>
      <c r="AG29" s="28" t="n">
        <v>0.00230480674230142</v>
      </c>
      <c r="AH29" s="28" t="n">
        <v>0.00491239857629082</v>
      </c>
      <c r="AI29" s="28" t="n">
        <v>0.000484502268049676</v>
      </c>
      <c r="AJ29" s="28" t="n">
        <v>0.000406886856082509</v>
      </c>
      <c r="AK29" s="28" t="n">
        <v>0</v>
      </c>
      <c r="AL29" s="28" t="n">
        <v>0.00537034124186775</v>
      </c>
      <c r="AM29" s="28" t="n">
        <v>0.000242028880709357</v>
      </c>
      <c r="AN29" s="28" t="n">
        <v>0.000249793195389201</v>
      </c>
      <c r="AO29" s="28" t="n">
        <v>0.000453960708821623</v>
      </c>
      <c r="AP29" s="28" t="n">
        <v>0.000294949450036797</v>
      </c>
      <c r="AQ29" s="28" t="n">
        <v>0.000123741062019892</v>
      </c>
      <c r="AR29" s="28" t="n">
        <v>0.00030189856821203</v>
      </c>
      <c r="AS29" s="28" t="n">
        <v>0.000327528416297471</v>
      </c>
      <c r="AT29" s="28" t="n">
        <v>0.00028569217483944</v>
      </c>
      <c r="AU29" s="28" t="n">
        <v>0.000421162245831001</v>
      </c>
      <c r="AV29" s="28" t="n">
        <v>0.000387667520374614</v>
      </c>
      <c r="AW29" s="28" t="n">
        <v>0.000375759477426669</v>
      </c>
      <c r="AX29" s="28" t="n">
        <v>0.000503552814234664</v>
      </c>
      <c r="AY29" s="28" t="n">
        <v>0.000547333234843637</v>
      </c>
      <c r="AZ29" s="28" t="n">
        <v>0.000484330404040115</v>
      </c>
      <c r="BA29" s="28" t="n">
        <v>0.000444582489193614</v>
      </c>
      <c r="BB29" s="28" t="n">
        <v>0.00153368170782756</v>
      </c>
      <c r="BC29" s="28" t="n">
        <v>0.000611054215726097</v>
      </c>
      <c r="BD29" s="28" t="n">
        <v>0.000544454836158643</v>
      </c>
      <c r="BE29" s="28" t="n">
        <v>0.00103000511406141</v>
      </c>
      <c r="BF29" s="28" t="n">
        <v>0.000589012512040011</v>
      </c>
      <c r="BG29" s="28" t="n">
        <v>0</v>
      </c>
      <c r="BH29" s="28" t="n">
        <v>0.000687439778276815</v>
      </c>
      <c r="BI29" s="28" t="n">
        <v>0.000506134765298395</v>
      </c>
      <c r="BJ29" s="28" t="n">
        <v>0.000931607215971038</v>
      </c>
      <c r="BK29" s="28" t="n">
        <v>0.000681425008496872</v>
      </c>
      <c r="BL29" s="28" t="n">
        <v>0.000489908034853428</v>
      </c>
      <c r="BM29" s="28" t="n">
        <v>0.00810041946369963</v>
      </c>
      <c r="BN29" s="28" t="n">
        <v>0.000283674471321306</v>
      </c>
      <c r="BO29" s="28" t="n">
        <v>0.00072511454972126</v>
      </c>
      <c r="BP29" s="28" t="n">
        <v>0.000930750396216787</v>
      </c>
      <c r="BQ29" s="28" t="n">
        <v>0.000367252019966374</v>
      </c>
      <c r="BR29" s="28" t="n">
        <v>0.000416564959455156</v>
      </c>
      <c r="BS29" s="28" t="n">
        <v>0.000166722420946561</v>
      </c>
      <c r="BT29" s="28" t="n">
        <v>0.000175189366759276</v>
      </c>
      <c r="BU29" s="28" t="n">
        <v>0.00027223713566027</v>
      </c>
      <c r="BV29" s="28" t="n">
        <v>0.000333497550632642</v>
      </c>
      <c r="BW29" s="28" t="n">
        <v>0.000432161581066247</v>
      </c>
      <c r="BX29" s="28" t="n">
        <v>0.000255155534607909</v>
      </c>
      <c r="BY29" s="28" t="n">
        <v>0.000138580225029024</v>
      </c>
      <c r="BZ29" s="28" t="n">
        <v>0.000103615958023313</v>
      </c>
      <c r="CA29" s="28" t="n">
        <v>4.85086108352384E-005</v>
      </c>
      <c r="CB29" s="28" t="n">
        <v>0.000346052667590668</v>
      </c>
      <c r="CC29" s="28" t="n">
        <v>0.00020816058276952</v>
      </c>
      <c r="CD29" s="28" t="n">
        <v>0.000315954466930737</v>
      </c>
      <c r="CE29" s="28" t="n">
        <v>0.0008134936817451</v>
      </c>
      <c r="CF29" s="28" t="n">
        <v>0.000190457908968019</v>
      </c>
      <c r="CG29" s="28" t="n">
        <v>0.000292067036430047</v>
      </c>
      <c r="CH29" s="28" t="n">
        <v>0.000270646516488912</v>
      </c>
      <c r="CI29" s="28" t="n">
        <v>0.000410521707683059</v>
      </c>
      <c r="CJ29" s="28" t="n">
        <v>0.000227013773600456</v>
      </c>
      <c r="CK29" s="28" t="n">
        <v>0.000320452288912338</v>
      </c>
      <c r="CL29" s="28" t="n">
        <v>0.00037382857976003</v>
      </c>
      <c r="CM29" s="28" t="n">
        <v>0.000351066562261374</v>
      </c>
      <c r="CN29" s="28" t="n">
        <v>0.000567170089525229</v>
      </c>
      <c r="CO29" s="28" t="n">
        <v>0.000261102911406488</v>
      </c>
      <c r="CP29" s="28" t="n">
        <v>0.000145514946056114</v>
      </c>
      <c r="CQ29" s="28" t="n">
        <v>0.000423750761585803</v>
      </c>
      <c r="CR29" s="28" t="n">
        <v>0.000478407711296718</v>
      </c>
      <c r="CS29" s="28" t="n">
        <v>0.000616192353517612</v>
      </c>
      <c r="CT29" s="28" t="n">
        <v>0.000572624428545799</v>
      </c>
      <c r="CU29" s="28" t="n">
        <v>0.00127547970186624</v>
      </c>
      <c r="CV29" s="28" t="n">
        <v>0.000357875864344358</v>
      </c>
      <c r="CW29" s="28" t="n">
        <v>0.000349759947088053</v>
      </c>
      <c r="CX29" s="28" t="n">
        <v>0.000454072948576348</v>
      </c>
      <c r="CY29" s="28" t="n">
        <v>0.000393212808389237</v>
      </c>
      <c r="CZ29" s="28" t="n">
        <v>0.0007676811095684</v>
      </c>
      <c r="DA29" s="28" t="n">
        <v>0.000298329313824863</v>
      </c>
      <c r="DB29" s="28" t="n">
        <v>0.0007953752129468</v>
      </c>
      <c r="DC29" s="28" t="n">
        <v>0.000393637425969819</v>
      </c>
      <c r="DD29" s="28" t="n">
        <v>0.000414280441063137</v>
      </c>
      <c r="DE29" s="28" t="n">
        <v>0.00487081904185556</v>
      </c>
      <c r="DF29" s="28" t="n">
        <v>0.00392992961597979</v>
      </c>
      <c r="DG29" s="35" t="n">
        <f aca="false">SUM(C29:DF29)</f>
        <v>1.28880301226822</v>
      </c>
      <c r="DH29" s="35" t="n">
        <f aca="false">DG29/$DH$114</f>
        <v>0.612091227347519</v>
      </c>
    </row>
    <row r="30" customFormat="false" ht="12" hidden="false" customHeight="false" outlineLevel="0" collapsed="false">
      <c r="A30" s="0" t="s">
        <v>26</v>
      </c>
      <c r="B30" s="32" t="s">
        <v>136</v>
      </c>
      <c r="C30" s="33" t="n">
        <v>0.00407057728449704</v>
      </c>
      <c r="D30" s="28" t="n">
        <v>0.0202614285223732</v>
      </c>
      <c r="E30" s="28" t="n">
        <v>0.0864568204706515</v>
      </c>
      <c r="F30" s="28" t="n">
        <v>0</v>
      </c>
      <c r="G30" s="28" t="n">
        <v>0</v>
      </c>
      <c r="H30" s="28" t="n">
        <v>0</v>
      </c>
      <c r="I30" s="28" t="n">
        <v>5.88143152163005E-005</v>
      </c>
      <c r="J30" s="28" t="n">
        <v>0</v>
      </c>
      <c r="K30" s="28" t="n">
        <v>0.00152327139400338</v>
      </c>
      <c r="L30" s="28" t="n">
        <v>0.000113502702123759</v>
      </c>
      <c r="M30" s="28" t="n">
        <v>0.00505648473067717</v>
      </c>
      <c r="N30" s="28" t="n">
        <v>0</v>
      </c>
      <c r="O30" s="28" t="n">
        <v>0.000273448972226364</v>
      </c>
      <c r="P30" s="28" t="n">
        <v>0.000160637314199498</v>
      </c>
      <c r="Q30" s="28" t="n">
        <v>6.2212164205136E-005</v>
      </c>
      <c r="R30" s="28" t="n">
        <v>8.96398405844698E-005</v>
      </c>
      <c r="S30" s="28" t="n">
        <v>0.000114750415057907</v>
      </c>
      <c r="T30" s="28" t="n">
        <v>0.00010649654381388</v>
      </c>
      <c r="U30" s="28" t="n">
        <v>9.94367441906641E-005</v>
      </c>
      <c r="V30" s="28" t="n">
        <v>0.000146725216059235</v>
      </c>
      <c r="W30" s="28" t="n">
        <v>0.000183055217298815</v>
      </c>
      <c r="X30" s="28" t="n">
        <v>5.50273042845807E-005</v>
      </c>
      <c r="Y30" s="28" t="n">
        <v>0.00013584065663798</v>
      </c>
      <c r="Z30" s="28" t="n">
        <v>0.000115149714394859</v>
      </c>
      <c r="AA30" s="28" t="n">
        <v>0</v>
      </c>
      <c r="AB30" s="28" t="n">
        <v>1.04538949093882</v>
      </c>
      <c r="AC30" s="28" t="n">
        <v>0.00182584724957354</v>
      </c>
      <c r="AD30" s="28" t="n">
        <v>8.09945419773599E-006</v>
      </c>
      <c r="AE30" s="28" t="n">
        <v>2.12179893891454E-005</v>
      </c>
      <c r="AF30" s="28" t="n">
        <v>8.87706498711023E-005</v>
      </c>
      <c r="AG30" s="28" t="n">
        <v>0.000146046759067178</v>
      </c>
      <c r="AH30" s="28" t="n">
        <v>6.50670918947028E-005</v>
      </c>
      <c r="AI30" s="28" t="n">
        <v>7.44350781038731E-005</v>
      </c>
      <c r="AJ30" s="28" t="n">
        <v>8.74952908686496E-005</v>
      </c>
      <c r="AK30" s="28" t="n">
        <v>0</v>
      </c>
      <c r="AL30" s="28" t="n">
        <v>0.000150430598180192</v>
      </c>
      <c r="AM30" s="28" t="n">
        <v>4.14449931035097E-005</v>
      </c>
      <c r="AN30" s="28" t="n">
        <v>4.93842322796576E-005</v>
      </c>
      <c r="AO30" s="28" t="n">
        <v>7.20365733740414E-005</v>
      </c>
      <c r="AP30" s="28" t="n">
        <v>4.60436047525888E-005</v>
      </c>
      <c r="AQ30" s="28" t="n">
        <v>4.17765420715768E-005</v>
      </c>
      <c r="AR30" s="28" t="n">
        <v>5.51284416491573E-005</v>
      </c>
      <c r="AS30" s="28" t="n">
        <v>6.30199611682699E-005</v>
      </c>
      <c r="AT30" s="28" t="n">
        <v>5.54135482886099E-005</v>
      </c>
      <c r="AU30" s="28" t="n">
        <v>6.93358139354112E-005</v>
      </c>
      <c r="AV30" s="28" t="n">
        <v>7.45790558035049E-005</v>
      </c>
      <c r="AW30" s="28" t="n">
        <v>5.73217138038902E-005</v>
      </c>
      <c r="AX30" s="28" t="n">
        <v>0.000140472125085508</v>
      </c>
      <c r="AY30" s="28" t="n">
        <v>0.000100136615636793</v>
      </c>
      <c r="AZ30" s="28" t="n">
        <v>0.000111596519496265</v>
      </c>
      <c r="BA30" s="28" t="n">
        <v>0.000107361469087191</v>
      </c>
      <c r="BB30" s="28" t="n">
        <v>0.000106766948517843</v>
      </c>
      <c r="BC30" s="28" t="n">
        <v>0.000134122418916841</v>
      </c>
      <c r="BD30" s="28" t="n">
        <v>0.000116257583405713</v>
      </c>
      <c r="BE30" s="28" t="n">
        <v>0.000128470549459062</v>
      </c>
      <c r="BF30" s="28" t="n">
        <v>0.000123661742646272</v>
      </c>
      <c r="BG30" s="28" t="n">
        <v>0</v>
      </c>
      <c r="BH30" s="28" t="n">
        <v>0.000113838006353104</v>
      </c>
      <c r="BI30" s="28" t="n">
        <v>9.73487038029874E-005</v>
      </c>
      <c r="BJ30" s="28" t="n">
        <v>0.000140877274264972</v>
      </c>
      <c r="BK30" s="28" t="n">
        <v>0.00016871039777226</v>
      </c>
      <c r="BL30" s="28" t="n">
        <v>9.22191806352716E-005</v>
      </c>
      <c r="BM30" s="28" t="n">
        <v>0.000115261017032139</v>
      </c>
      <c r="BN30" s="28" t="n">
        <v>3.96795471590685E-005</v>
      </c>
      <c r="BO30" s="28" t="n">
        <v>5.38217584454304E-005</v>
      </c>
      <c r="BP30" s="28" t="n">
        <v>5.33269442260203E-005</v>
      </c>
      <c r="BQ30" s="28" t="n">
        <v>8.41278868455607E-005</v>
      </c>
      <c r="BR30" s="28" t="n">
        <v>9.18900928062575E-005</v>
      </c>
      <c r="BS30" s="28" t="n">
        <v>8.91513185119252E-005</v>
      </c>
      <c r="BT30" s="28" t="n">
        <v>4.5086009411203E-005</v>
      </c>
      <c r="BU30" s="28" t="n">
        <v>8.44821946429308E-005</v>
      </c>
      <c r="BV30" s="28" t="n">
        <v>0.00837350719259475</v>
      </c>
      <c r="BW30" s="28" t="n">
        <v>4.27218287614522E-005</v>
      </c>
      <c r="BX30" s="28" t="n">
        <v>4.21229129927457E-005</v>
      </c>
      <c r="BY30" s="28" t="n">
        <v>2.39808881932277E-005</v>
      </c>
      <c r="BZ30" s="28" t="n">
        <v>1.40842340366285E-005</v>
      </c>
      <c r="CA30" s="28" t="n">
        <v>5.77558821615341E-006</v>
      </c>
      <c r="CB30" s="28" t="n">
        <v>0.000146386346650634</v>
      </c>
      <c r="CC30" s="28" t="n">
        <v>3.49501775653729E-005</v>
      </c>
      <c r="CD30" s="28" t="n">
        <v>4.62743632712581E-005</v>
      </c>
      <c r="CE30" s="28" t="n">
        <v>9.91194597925004E-005</v>
      </c>
      <c r="CF30" s="28" t="n">
        <v>2.33872035265921E-005</v>
      </c>
      <c r="CG30" s="28" t="n">
        <v>4.97941301640241E-005</v>
      </c>
      <c r="CH30" s="28" t="n">
        <v>0.000147015991081594</v>
      </c>
      <c r="CI30" s="28" t="n">
        <v>0.000103994440222629</v>
      </c>
      <c r="CJ30" s="28" t="n">
        <v>0.000171176175110193</v>
      </c>
      <c r="CK30" s="28" t="n">
        <v>0.000100769887654418</v>
      </c>
      <c r="CL30" s="28" t="n">
        <v>3.17860758723484E-005</v>
      </c>
      <c r="CM30" s="28" t="n">
        <v>0.000102008235965984</v>
      </c>
      <c r="CN30" s="28" t="n">
        <v>9.84841366016706E-005</v>
      </c>
      <c r="CO30" s="28" t="n">
        <v>0.0003738752735687</v>
      </c>
      <c r="CP30" s="28" t="n">
        <v>0.000135909709076707</v>
      </c>
      <c r="CQ30" s="28" t="n">
        <v>0.000589818958026375</v>
      </c>
      <c r="CR30" s="28" t="n">
        <v>0.176928885604383</v>
      </c>
      <c r="CS30" s="28" t="n">
        <v>0.0110604257839202</v>
      </c>
      <c r="CT30" s="28" t="n">
        <v>0.00735958350992254</v>
      </c>
      <c r="CU30" s="28" t="n">
        <v>4.04975732788881E-005</v>
      </c>
      <c r="CV30" s="28" t="n">
        <v>7.71790354089947E-005</v>
      </c>
      <c r="CW30" s="28" t="n">
        <v>2.96969202973123E-005</v>
      </c>
      <c r="CX30" s="28" t="n">
        <v>7.14483522380127E-005</v>
      </c>
      <c r="CY30" s="28" t="n">
        <v>2.66769395022535E-005</v>
      </c>
      <c r="CZ30" s="28" t="n">
        <v>0.000334423638817449</v>
      </c>
      <c r="DA30" s="28" t="n">
        <v>0.000548859751186512</v>
      </c>
      <c r="DB30" s="28" t="n">
        <v>0.000547487896258495</v>
      </c>
      <c r="DC30" s="28" t="n">
        <v>0.000144288804329509</v>
      </c>
      <c r="DD30" s="28" t="n">
        <v>0.000152566505819469</v>
      </c>
      <c r="DE30" s="28" t="n">
        <v>0.000134323923886006</v>
      </c>
      <c r="DF30" s="28" t="n">
        <v>0.000891312120989803</v>
      </c>
      <c r="DG30" s="35" t="n">
        <f aca="false">SUM(C30:DF30)</f>
        <v>1.37900897097603</v>
      </c>
      <c r="DH30" s="35" t="n">
        <f aca="false">DG30/$DH$114</f>
        <v>0.654932744207687</v>
      </c>
    </row>
    <row r="31" customFormat="false" ht="12" hidden="false" customHeight="false" outlineLevel="0" collapsed="false">
      <c r="A31" s="0" t="s">
        <v>27</v>
      </c>
      <c r="B31" s="32" t="s">
        <v>137</v>
      </c>
      <c r="C31" s="33" t="n">
        <v>0.0500104661497846</v>
      </c>
      <c r="D31" s="28" t="n">
        <v>0.0201235790132339</v>
      </c>
      <c r="E31" s="28" t="n">
        <v>0.00394919677447201</v>
      </c>
      <c r="F31" s="28" t="n">
        <v>0</v>
      </c>
      <c r="G31" s="28" t="n">
        <v>0</v>
      </c>
      <c r="H31" s="28" t="n">
        <v>0</v>
      </c>
      <c r="I31" s="28" t="n">
        <v>0.00713987765092297</v>
      </c>
      <c r="J31" s="28" t="n">
        <v>0</v>
      </c>
      <c r="K31" s="28" t="n">
        <v>0.0162033362462092</v>
      </c>
      <c r="L31" s="28" t="n">
        <v>0.00806349992972088</v>
      </c>
      <c r="M31" s="28" t="n">
        <v>0.018347673829537</v>
      </c>
      <c r="N31" s="28" t="n">
        <v>0</v>
      </c>
      <c r="O31" s="28" t="n">
        <v>0.0155425985354517</v>
      </c>
      <c r="P31" s="28" t="n">
        <v>0.0164141635964634</v>
      </c>
      <c r="Q31" s="28" t="n">
        <v>0.0202693097570532</v>
      </c>
      <c r="R31" s="28" t="n">
        <v>0.0343178311939641</v>
      </c>
      <c r="S31" s="28" t="n">
        <v>0.0242742149479124</v>
      </c>
      <c r="T31" s="28" t="n">
        <v>0.0380594384557013</v>
      </c>
      <c r="U31" s="28" t="n">
        <v>0.0435366337790286</v>
      </c>
      <c r="V31" s="28" t="n">
        <v>0.0118570847520971</v>
      </c>
      <c r="W31" s="28" t="n">
        <v>0.0167585729688399</v>
      </c>
      <c r="X31" s="28" t="n">
        <v>0.0143220598290146</v>
      </c>
      <c r="Y31" s="28" t="n">
        <v>0.0239149216217886</v>
      </c>
      <c r="Z31" s="28" t="n">
        <v>0.0173616315759008</v>
      </c>
      <c r="AA31" s="28" t="n">
        <v>0</v>
      </c>
      <c r="AB31" s="28" t="n">
        <v>0.0203385427629467</v>
      </c>
      <c r="AC31" s="28" t="n">
        <v>1.15593869167195</v>
      </c>
      <c r="AD31" s="28" t="n">
        <v>0.00122566819872802</v>
      </c>
      <c r="AE31" s="28" t="n">
        <v>0.00398658845763133</v>
      </c>
      <c r="AF31" s="28" t="n">
        <v>0.017971869116762</v>
      </c>
      <c r="AG31" s="28" t="n">
        <v>0.0161176362462965</v>
      </c>
      <c r="AH31" s="28" t="n">
        <v>0.00589405278437131</v>
      </c>
      <c r="AI31" s="28" t="n">
        <v>0.00865369426147471</v>
      </c>
      <c r="AJ31" s="28" t="n">
        <v>0.00667986832224347</v>
      </c>
      <c r="AK31" s="28" t="n">
        <v>0</v>
      </c>
      <c r="AL31" s="28" t="n">
        <v>0.0327701984929346</v>
      </c>
      <c r="AM31" s="28" t="n">
        <v>0.00277434926926446</v>
      </c>
      <c r="AN31" s="28" t="n">
        <v>0.00368059728890271</v>
      </c>
      <c r="AO31" s="28" t="n">
        <v>0.00813060647621597</v>
      </c>
      <c r="AP31" s="28" t="n">
        <v>0.00308528470403426</v>
      </c>
      <c r="AQ31" s="28" t="n">
        <v>0.00150956052512225</v>
      </c>
      <c r="AR31" s="28" t="n">
        <v>0.0046844252847875</v>
      </c>
      <c r="AS31" s="28" t="n">
        <v>0.0145206619996739</v>
      </c>
      <c r="AT31" s="28" t="n">
        <v>0.013646378947003</v>
      </c>
      <c r="AU31" s="28" t="n">
        <v>0.00644665335959671</v>
      </c>
      <c r="AV31" s="28" t="n">
        <v>0.00822318021630088</v>
      </c>
      <c r="AW31" s="28" t="n">
        <v>0.00726387494120133</v>
      </c>
      <c r="AX31" s="28" t="n">
        <v>0.0310118325519816</v>
      </c>
      <c r="AY31" s="28" t="n">
        <v>0.0114175889018878</v>
      </c>
      <c r="AZ31" s="28" t="n">
        <v>0.00926351882655537</v>
      </c>
      <c r="BA31" s="28" t="n">
        <v>0.0113236817162524</v>
      </c>
      <c r="BB31" s="28" t="n">
        <v>0.0105630761154706</v>
      </c>
      <c r="BC31" s="28" t="n">
        <v>0.0124136856114612</v>
      </c>
      <c r="BD31" s="28" t="n">
        <v>0.0108253588085996</v>
      </c>
      <c r="BE31" s="28" t="n">
        <v>0.00997613571847022</v>
      </c>
      <c r="BF31" s="28" t="n">
        <v>0.0110819782481008</v>
      </c>
      <c r="BG31" s="28" t="n">
        <v>0</v>
      </c>
      <c r="BH31" s="28" t="n">
        <v>0.0180243425675194</v>
      </c>
      <c r="BI31" s="28" t="n">
        <v>0.0180735099470765</v>
      </c>
      <c r="BJ31" s="28" t="n">
        <v>0.0635055605895938</v>
      </c>
      <c r="BK31" s="28" t="n">
        <v>0.0296639181131558</v>
      </c>
      <c r="BL31" s="28" t="n">
        <v>0.00829242034655075</v>
      </c>
      <c r="BM31" s="28" t="n">
        <v>0.0404912178290465</v>
      </c>
      <c r="BN31" s="28" t="n">
        <v>0.00189909321068943</v>
      </c>
      <c r="BO31" s="28" t="n">
        <v>0.0118956724515461</v>
      </c>
      <c r="BP31" s="28" t="n">
        <v>0.0142132496419202</v>
      </c>
      <c r="BQ31" s="28" t="n">
        <v>0.0044251631486749</v>
      </c>
      <c r="BR31" s="28" t="n">
        <v>0.00609914620053171</v>
      </c>
      <c r="BS31" s="28" t="n">
        <v>0.00327456099931825</v>
      </c>
      <c r="BT31" s="28" t="n">
        <v>0.00516736270667084</v>
      </c>
      <c r="BU31" s="28" t="n">
        <v>0.00387719200222874</v>
      </c>
      <c r="BV31" s="28" t="n">
        <v>0.00627275502946978</v>
      </c>
      <c r="BW31" s="28" t="n">
        <v>0.0024225209596436</v>
      </c>
      <c r="BX31" s="28" t="n">
        <v>0.00293034853827925</v>
      </c>
      <c r="BY31" s="28" t="n">
        <v>0.00156971365989836</v>
      </c>
      <c r="BZ31" s="28" t="n">
        <v>0.00127097489484747</v>
      </c>
      <c r="CA31" s="28" t="n">
        <v>0.000604208871625482</v>
      </c>
      <c r="CB31" s="28" t="n">
        <v>0.00367623673762057</v>
      </c>
      <c r="CC31" s="28" t="n">
        <v>0.00194723248379731</v>
      </c>
      <c r="CD31" s="28" t="n">
        <v>0.00491069105366047</v>
      </c>
      <c r="CE31" s="28" t="n">
        <v>0.00341942361629933</v>
      </c>
      <c r="CF31" s="28" t="n">
        <v>0.00276299569769654</v>
      </c>
      <c r="CG31" s="28" t="n">
        <v>0.00236078419274251</v>
      </c>
      <c r="CH31" s="28" t="n">
        <v>0.00254620525764681</v>
      </c>
      <c r="CI31" s="28" t="n">
        <v>0.00371284353144501</v>
      </c>
      <c r="CJ31" s="28" t="n">
        <v>0.0021387643169053</v>
      </c>
      <c r="CK31" s="28" t="n">
        <v>0.00438928229913659</v>
      </c>
      <c r="CL31" s="28" t="n">
        <v>0.0042916054293706</v>
      </c>
      <c r="CM31" s="28" t="n">
        <v>0.0034320252492595</v>
      </c>
      <c r="CN31" s="28" t="n">
        <v>0.0196334231688472</v>
      </c>
      <c r="CO31" s="28" t="n">
        <v>0.00214074582546539</v>
      </c>
      <c r="CP31" s="28" t="n">
        <v>0.00165135239991503</v>
      </c>
      <c r="CQ31" s="28" t="n">
        <v>0.0131005819788046</v>
      </c>
      <c r="CR31" s="28" t="n">
        <v>0.00965160967192584</v>
      </c>
      <c r="CS31" s="28" t="n">
        <v>0.00698936694999343</v>
      </c>
      <c r="CT31" s="28" t="n">
        <v>0.00675987267972678</v>
      </c>
      <c r="CU31" s="28" t="n">
        <v>0.00698805693878427</v>
      </c>
      <c r="CV31" s="28" t="n">
        <v>0.013012195768935</v>
      </c>
      <c r="CW31" s="28" t="n">
        <v>0.00526003880329943</v>
      </c>
      <c r="CX31" s="28" t="n">
        <v>0.0108413082168998</v>
      </c>
      <c r="CY31" s="28" t="n">
        <v>0.00606727412845419</v>
      </c>
      <c r="CZ31" s="28" t="n">
        <v>0.00801930387283604</v>
      </c>
      <c r="DA31" s="28" t="n">
        <v>0.00809822651693435</v>
      </c>
      <c r="DB31" s="28" t="n">
        <v>0.00850018394790785</v>
      </c>
      <c r="DC31" s="28" t="n">
        <v>0.0246946868731015</v>
      </c>
      <c r="DD31" s="28" t="n">
        <v>0.0116730191097646</v>
      </c>
      <c r="DE31" s="28" t="n">
        <v>0.0493607729984503</v>
      </c>
      <c r="DF31" s="28" t="n">
        <v>0.0107315693938446</v>
      </c>
      <c r="DG31" s="35" t="n">
        <f aca="false">SUM(C31:DF31)</f>
        <v>2.36861994125108</v>
      </c>
      <c r="DH31" s="35" t="n">
        <f aca="false">DG31/$DH$114</f>
        <v>1.12492869209593</v>
      </c>
    </row>
    <row r="32" customFormat="false" ht="12" hidden="false" customHeight="false" outlineLevel="0" collapsed="false">
      <c r="A32" s="0" t="s">
        <v>28</v>
      </c>
      <c r="B32" s="32" t="s">
        <v>138</v>
      </c>
      <c r="C32" s="33" t="n">
        <v>0.0446369351141513</v>
      </c>
      <c r="D32" s="28" t="n">
        <v>0.0334988658220602</v>
      </c>
      <c r="E32" s="28" t="n">
        <v>0.0171910817006779</v>
      </c>
      <c r="F32" s="28" t="n">
        <v>0</v>
      </c>
      <c r="G32" s="28" t="n">
        <v>0</v>
      </c>
      <c r="H32" s="28" t="n">
        <v>0</v>
      </c>
      <c r="I32" s="28" t="n">
        <v>0.130918065030868</v>
      </c>
      <c r="J32" s="28" t="n">
        <v>0</v>
      </c>
      <c r="K32" s="28" t="n">
        <v>0.0372971547974524</v>
      </c>
      <c r="L32" s="28" t="n">
        <v>0.0290116582152747</v>
      </c>
      <c r="M32" s="28" t="n">
        <v>0.0375571954753165</v>
      </c>
      <c r="N32" s="28" t="n">
        <v>0</v>
      </c>
      <c r="O32" s="28" t="n">
        <v>0.0314357112722728</v>
      </c>
      <c r="P32" s="28" t="n">
        <v>0.020870222051398</v>
      </c>
      <c r="Q32" s="28" t="n">
        <v>0.0245179300318678</v>
      </c>
      <c r="R32" s="28" t="n">
        <v>0.0267901251495944</v>
      </c>
      <c r="S32" s="28" t="n">
        <v>0.0446242570241887</v>
      </c>
      <c r="T32" s="28" t="n">
        <v>0.0301737094227344</v>
      </c>
      <c r="U32" s="28" t="n">
        <v>0.0233385898439136</v>
      </c>
      <c r="V32" s="28" t="n">
        <v>0.0964552950778826</v>
      </c>
      <c r="W32" s="28" t="n">
        <v>0.0513549802680308</v>
      </c>
      <c r="X32" s="28" t="n">
        <v>0.785629254172204</v>
      </c>
      <c r="Y32" s="28" t="n">
        <v>0.320309780879929</v>
      </c>
      <c r="Z32" s="28" t="n">
        <v>0.369445297759496</v>
      </c>
      <c r="AA32" s="28" t="n">
        <v>0</v>
      </c>
      <c r="AB32" s="28" t="n">
        <v>0.0355891095009279</v>
      </c>
      <c r="AC32" s="28" t="n">
        <v>0.0855866709312114</v>
      </c>
      <c r="AD32" s="28" t="n">
        <v>1.0378541669289</v>
      </c>
      <c r="AE32" s="28" t="n">
        <v>0.0300390713937011</v>
      </c>
      <c r="AF32" s="28" t="n">
        <v>0.109131029533024</v>
      </c>
      <c r="AG32" s="28" t="n">
        <v>0.0547060574290091</v>
      </c>
      <c r="AH32" s="28" t="n">
        <v>0.0259539279287378</v>
      </c>
      <c r="AI32" s="28" t="n">
        <v>0.0481768857901663</v>
      </c>
      <c r="AJ32" s="28" t="n">
        <v>0.0647903733795465</v>
      </c>
      <c r="AK32" s="28" t="n">
        <v>0</v>
      </c>
      <c r="AL32" s="28" t="n">
        <v>0.0473924750543555</v>
      </c>
      <c r="AM32" s="28" t="n">
        <v>0.0246728685486889</v>
      </c>
      <c r="AN32" s="28" t="n">
        <v>0.0264216986217728</v>
      </c>
      <c r="AO32" s="28" t="n">
        <v>0.0310502272520828</v>
      </c>
      <c r="AP32" s="28" t="n">
        <v>0.0258270426080314</v>
      </c>
      <c r="AQ32" s="28" t="n">
        <v>0.0235829795965776</v>
      </c>
      <c r="AR32" s="28" t="n">
        <v>0.0280472105396791</v>
      </c>
      <c r="AS32" s="28" t="n">
        <v>0.0226389219111598</v>
      </c>
      <c r="AT32" s="28" t="n">
        <v>0.0206415677551193</v>
      </c>
      <c r="AU32" s="28" t="n">
        <v>0.0198550064281413</v>
      </c>
      <c r="AV32" s="28" t="n">
        <v>0.0176031015529421</v>
      </c>
      <c r="AW32" s="28" t="n">
        <v>0.0173258047009068</v>
      </c>
      <c r="AX32" s="28" t="n">
        <v>0.0261750117121201</v>
      </c>
      <c r="AY32" s="28" t="n">
        <v>0.0222523819989249</v>
      </c>
      <c r="AZ32" s="28" t="n">
        <v>0.0173026703178134</v>
      </c>
      <c r="BA32" s="28" t="n">
        <v>0.0288330799217913</v>
      </c>
      <c r="BB32" s="28" t="n">
        <v>0.0258394978417562</v>
      </c>
      <c r="BC32" s="28" t="n">
        <v>0.0242311400373943</v>
      </c>
      <c r="BD32" s="28" t="n">
        <v>0.0215143714129378</v>
      </c>
      <c r="BE32" s="28" t="n">
        <v>0.0270551760265868</v>
      </c>
      <c r="BF32" s="28" t="n">
        <v>0.0212483405522383</v>
      </c>
      <c r="BG32" s="28" t="n">
        <v>0</v>
      </c>
      <c r="BH32" s="28" t="n">
        <v>0.0277283836654173</v>
      </c>
      <c r="BI32" s="28" t="n">
        <v>0.0277711853129416</v>
      </c>
      <c r="BJ32" s="28" t="n">
        <v>0.0161173862496062</v>
      </c>
      <c r="BK32" s="28" t="n">
        <v>0.0435852073370351</v>
      </c>
      <c r="BL32" s="28" t="n">
        <v>0.0186164884009836</v>
      </c>
      <c r="BM32" s="28" t="n">
        <v>0.0372931500122643</v>
      </c>
      <c r="BN32" s="28" t="n">
        <v>0.0700852122359376</v>
      </c>
      <c r="BO32" s="28" t="n">
        <v>0.0260188704089562</v>
      </c>
      <c r="BP32" s="28" t="n">
        <v>0.0264098073648503</v>
      </c>
      <c r="BQ32" s="28" t="n">
        <v>0.0391866279728846</v>
      </c>
      <c r="BR32" s="28" t="n">
        <v>0.0309460640915638</v>
      </c>
      <c r="BS32" s="28" t="n">
        <v>0.105089938016444</v>
      </c>
      <c r="BT32" s="28" t="n">
        <v>0.0561629945189092</v>
      </c>
      <c r="BU32" s="28" t="n">
        <v>0.0333252101154374</v>
      </c>
      <c r="BV32" s="28" t="n">
        <v>0.0330840463414</v>
      </c>
      <c r="BW32" s="28" t="n">
        <v>0.0200359320844292</v>
      </c>
      <c r="BX32" s="28" t="n">
        <v>0.00742267648351489</v>
      </c>
      <c r="BY32" s="28" t="n">
        <v>0.00849888390249285</v>
      </c>
      <c r="BZ32" s="28" t="n">
        <v>0.00527304276598364</v>
      </c>
      <c r="CA32" s="28" t="n">
        <v>0.00150926189383973</v>
      </c>
      <c r="CB32" s="28" t="n">
        <v>0.0185732069838504</v>
      </c>
      <c r="CC32" s="28" t="n">
        <v>0.0820915267775238</v>
      </c>
      <c r="CD32" s="28" t="n">
        <v>0.332136000211093</v>
      </c>
      <c r="CE32" s="28" t="n">
        <v>0.195324500069994</v>
      </c>
      <c r="CF32" s="28" t="n">
        <v>0.0102256449061135</v>
      </c>
      <c r="CG32" s="28" t="n">
        <v>0.0250422631007054</v>
      </c>
      <c r="CH32" s="28" t="n">
        <v>0.0135387884110796</v>
      </c>
      <c r="CI32" s="28" t="n">
        <v>0.0125302709453432</v>
      </c>
      <c r="CJ32" s="28" t="n">
        <v>0.00897719372938009</v>
      </c>
      <c r="CK32" s="28" t="n">
        <v>0.0116574288154697</v>
      </c>
      <c r="CL32" s="28" t="n">
        <v>0.0110155223081755</v>
      </c>
      <c r="CM32" s="28" t="n">
        <v>0.0111717124317362</v>
      </c>
      <c r="CN32" s="28" t="n">
        <v>0.0191971356927873</v>
      </c>
      <c r="CO32" s="28" t="n">
        <v>0.0134254435456292</v>
      </c>
      <c r="CP32" s="28" t="n">
        <v>0.011422206773915</v>
      </c>
      <c r="CQ32" s="28" t="n">
        <v>0.0284200414067926</v>
      </c>
      <c r="CR32" s="28" t="n">
        <v>0.0187574587990693</v>
      </c>
      <c r="CS32" s="28" t="n">
        <v>0.0128939370809697</v>
      </c>
      <c r="CT32" s="28" t="n">
        <v>0.0134778339107956</v>
      </c>
      <c r="CU32" s="28" t="n">
        <v>0.0151402586409172</v>
      </c>
      <c r="CV32" s="28" t="n">
        <v>0.0161127322416429</v>
      </c>
      <c r="CW32" s="28" t="n">
        <v>0.010619246730009</v>
      </c>
      <c r="CX32" s="28" t="n">
        <v>0.020471590265861</v>
      </c>
      <c r="CY32" s="28" t="n">
        <v>0.0083619639915124</v>
      </c>
      <c r="CZ32" s="28" t="n">
        <v>0.0239946953392545</v>
      </c>
      <c r="DA32" s="28" t="n">
        <v>0.0211538328507417</v>
      </c>
      <c r="DB32" s="28" t="n">
        <v>0.0233139437787428</v>
      </c>
      <c r="DC32" s="28" t="n">
        <v>0.0245080679378978</v>
      </c>
      <c r="DD32" s="28" t="n">
        <v>0.0178389236768462</v>
      </c>
      <c r="DE32" s="28" t="n">
        <v>0.0371931312920456</v>
      </c>
      <c r="DF32" s="28" t="n">
        <v>0.0441354441886683</v>
      </c>
      <c r="DG32" s="35" t="n">
        <f aca="false">SUM(C32:DF32)</f>
        <v>5.91327629232501</v>
      </c>
      <c r="DH32" s="35" t="n">
        <f aca="false">DG32/$DH$114</f>
        <v>2.80839236792607</v>
      </c>
    </row>
    <row r="33" customFormat="false" ht="12" hidden="false" customHeight="false" outlineLevel="0" collapsed="false">
      <c r="A33" s="0" t="s">
        <v>29</v>
      </c>
      <c r="B33" s="32" t="s">
        <v>139</v>
      </c>
      <c r="C33" s="33" t="n">
        <v>0.00131616266115183</v>
      </c>
      <c r="D33" s="28" t="n">
        <v>0.0015287296106172</v>
      </c>
      <c r="E33" s="28" t="n">
        <v>0.00101549250683063</v>
      </c>
      <c r="F33" s="28" t="n">
        <v>0</v>
      </c>
      <c r="G33" s="28" t="n">
        <v>0</v>
      </c>
      <c r="H33" s="28" t="n">
        <v>0</v>
      </c>
      <c r="I33" s="28" t="n">
        <v>0.00230003550571414</v>
      </c>
      <c r="J33" s="28" t="n">
        <v>0</v>
      </c>
      <c r="K33" s="28" t="n">
        <v>0.00212486018393659</v>
      </c>
      <c r="L33" s="28" t="n">
        <v>0.00529237625612287</v>
      </c>
      <c r="M33" s="28" t="n">
        <v>0.00189799438460344</v>
      </c>
      <c r="N33" s="28" t="n">
        <v>0</v>
      </c>
      <c r="O33" s="28" t="n">
        <v>0.00188973028006732</v>
      </c>
      <c r="P33" s="28" t="n">
        <v>0.00159334426286641</v>
      </c>
      <c r="Q33" s="28" t="n">
        <v>0.00204566526023761</v>
      </c>
      <c r="R33" s="28" t="n">
        <v>0.00675217749809307</v>
      </c>
      <c r="S33" s="28" t="n">
        <v>0.00827018039164828</v>
      </c>
      <c r="T33" s="28" t="n">
        <v>0.00376815516686373</v>
      </c>
      <c r="U33" s="28" t="n">
        <v>0.00222783160062705</v>
      </c>
      <c r="V33" s="28" t="n">
        <v>0.0104680363815565</v>
      </c>
      <c r="W33" s="28" t="n">
        <v>0.0153152682579804</v>
      </c>
      <c r="X33" s="28" t="n">
        <v>0.00253142659008964</v>
      </c>
      <c r="Y33" s="28" t="n">
        <v>0.0159338226793959</v>
      </c>
      <c r="Z33" s="28" t="n">
        <v>0.00611698511983659</v>
      </c>
      <c r="AA33" s="28" t="n">
        <v>0</v>
      </c>
      <c r="AB33" s="28" t="n">
        <v>0.00266471915706542</v>
      </c>
      <c r="AC33" s="28" t="n">
        <v>0.00524434161022417</v>
      </c>
      <c r="AD33" s="28" t="n">
        <v>0.000605468595891672</v>
      </c>
      <c r="AE33" s="28" t="n">
        <v>1.06959174454988</v>
      </c>
      <c r="AF33" s="28" t="n">
        <v>0.00427480812686311</v>
      </c>
      <c r="AG33" s="28" t="n">
        <v>0.00438578432101284</v>
      </c>
      <c r="AH33" s="28" t="n">
        <v>0.00144308554517308</v>
      </c>
      <c r="AI33" s="28" t="n">
        <v>0.00296194052288873</v>
      </c>
      <c r="AJ33" s="28" t="n">
        <v>0.0034884070936205</v>
      </c>
      <c r="AK33" s="28" t="n">
        <v>0</v>
      </c>
      <c r="AL33" s="28" t="n">
        <v>0.0114321909423097</v>
      </c>
      <c r="AM33" s="28" t="n">
        <v>0.130549183723309</v>
      </c>
      <c r="AN33" s="28" t="n">
        <v>0.078553748396173</v>
      </c>
      <c r="AO33" s="28" t="n">
        <v>0.0438090800729867</v>
      </c>
      <c r="AP33" s="28" t="n">
        <v>0.0468122308993799</v>
      </c>
      <c r="AQ33" s="28" t="n">
        <v>0.00845204050526253</v>
      </c>
      <c r="AR33" s="28" t="n">
        <v>0.00595839169510341</v>
      </c>
      <c r="AS33" s="28" t="n">
        <v>0.021722177767203</v>
      </c>
      <c r="AT33" s="28" t="n">
        <v>0.01733320075099</v>
      </c>
      <c r="AU33" s="28" t="n">
        <v>0.0107687057005268</v>
      </c>
      <c r="AV33" s="28" t="n">
        <v>0.00851810283789314</v>
      </c>
      <c r="AW33" s="28" t="n">
        <v>0.00995447402752982</v>
      </c>
      <c r="AX33" s="28" t="n">
        <v>0.00467859195885767</v>
      </c>
      <c r="AY33" s="28" t="n">
        <v>0.00744607551233221</v>
      </c>
      <c r="AZ33" s="28" t="n">
        <v>0.00283554224481456</v>
      </c>
      <c r="BA33" s="28" t="n">
        <v>0.00566097699032217</v>
      </c>
      <c r="BB33" s="28" t="n">
        <v>0.00607168860913117</v>
      </c>
      <c r="BC33" s="28" t="n">
        <v>0.00329775506425125</v>
      </c>
      <c r="BD33" s="28" t="n">
        <v>0.00303077818363116</v>
      </c>
      <c r="BE33" s="28" t="n">
        <v>0.00403610421721752</v>
      </c>
      <c r="BF33" s="28" t="n">
        <v>0.00356452710378257</v>
      </c>
      <c r="BG33" s="28" t="n">
        <v>0</v>
      </c>
      <c r="BH33" s="28" t="n">
        <v>0.00612676304297587</v>
      </c>
      <c r="BI33" s="28" t="n">
        <v>0.00730773762989268</v>
      </c>
      <c r="BJ33" s="28" t="n">
        <v>0.0095591258278269</v>
      </c>
      <c r="BK33" s="28" t="n">
        <v>0.0191779229736558</v>
      </c>
      <c r="BL33" s="28" t="n">
        <v>0.00350619530296263</v>
      </c>
      <c r="BM33" s="28" t="n">
        <v>0.0029589573605625</v>
      </c>
      <c r="BN33" s="28" t="n">
        <v>0.0016901085635796</v>
      </c>
      <c r="BO33" s="28" t="n">
        <v>0.00587232054586212</v>
      </c>
      <c r="BP33" s="28" t="n">
        <v>0.00568451495828714</v>
      </c>
      <c r="BQ33" s="28" t="n">
        <v>0.02354051648684</v>
      </c>
      <c r="BR33" s="28" t="n">
        <v>0.0122696656287412</v>
      </c>
      <c r="BS33" s="28" t="n">
        <v>0.0484182717253966</v>
      </c>
      <c r="BT33" s="28" t="n">
        <v>0.00166656896985281</v>
      </c>
      <c r="BU33" s="28" t="n">
        <v>0.00336481500592098</v>
      </c>
      <c r="BV33" s="28" t="n">
        <v>0.00309109862750351</v>
      </c>
      <c r="BW33" s="28" t="n">
        <v>0.00151329174202403</v>
      </c>
      <c r="BX33" s="28" t="n">
        <v>0.000529250524646717</v>
      </c>
      <c r="BY33" s="28" t="n">
        <v>0.00119643473018943</v>
      </c>
      <c r="BZ33" s="28" t="n">
        <v>0.000371706882157468</v>
      </c>
      <c r="CA33" s="28" t="n">
        <v>0.000192789588802994</v>
      </c>
      <c r="CB33" s="28" t="n">
        <v>0.00448861337322537</v>
      </c>
      <c r="CC33" s="28" t="n">
        <v>0.000752853712726202</v>
      </c>
      <c r="CD33" s="28" t="n">
        <v>0.00184507627387042</v>
      </c>
      <c r="CE33" s="28" t="n">
        <v>0.000863727903316882</v>
      </c>
      <c r="CF33" s="28" t="n">
        <v>0.000599732558631598</v>
      </c>
      <c r="CG33" s="28" t="n">
        <v>0.00089951079226251</v>
      </c>
      <c r="CH33" s="28" t="n">
        <v>0.00310979819143672</v>
      </c>
      <c r="CI33" s="28" t="n">
        <v>0.00176213947061968</v>
      </c>
      <c r="CJ33" s="28" t="n">
        <v>0.000780064384809167</v>
      </c>
      <c r="CK33" s="28" t="n">
        <v>0.00111398992963775</v>
      </c>
      <c r="CL33" s="28" t="n">
        <v>0.000771229469856613</v>
      </c>
      <c r="CM33" s="28" t="n">
        <v>0.00117466581174664</v>
      </c>
      <c r="CN33" s="28" t="n">
        <v>0.00110276591268421</v>
      </c>
      <c r="CO33" s="28" t="n">
        <v>0.00085622701276284</v>
      </c>
      <c r="CP33" s="28" t="n">
        <v>0.000813789473852552</v>
      </c>
      <c r="CQ33" s="28" t="n">
        <v>0.00235647871171463</v>
      </c>
      <c r="CR33" s="28" t="n">
        <v>0.00139844001688224</v>
      </c>
      <c r="CS33" s="28" t="n">
        <v>0.00113480992040698</v>
      </c>
      <c r="CT33" s="28" t="n">
        <v>0.000940714714310083</v>
      </c>
      <c r="CU33" s="28" t="n">
        <v>0.000973792037372125</v>
      </c>
      <c r="CV33" s="28" t="n">
        <v>0.0010033536503963</v>
      </c>
      <c r="CW33" s="28" t="n">
        <v>0.000752532540886898</v>
      </c>
      <c r="CX33" s="28" t="n">
        <v>0.00426616086856654</v>
      </c>
      <c r="CY33" s="28" t="n">
        <v>0.000494902987234768</v>
      </c>
      <c r="CZ33" s="28" t="n">
        <v>0.00177784273649573</v>
      </c>
      <c r="DA33" s="28" t="n">
        <v>0.00263554320761172</v>
      </c>
      <c r="DB33" s="28" t="n">
        <v>0.00210426868823979</v>
      </c>
      <c r="DC33" s="28" t="n">
        <v>0.00119502571588872</v>
      </c>
      <c r="DD33" s="28" t="n">
        <v>0.00122637871351502</v>
      </c>
      <c r="DE33" s="28" t="n">
        <v>0.00359007991743403</v>
      </c>
      <c r="DF33" s="28" t="n">
        <v>0.00271130110404781</v>
      </c>
      <c r="DG33" s="35" t="n">
        <f aca="false">SUM(C33:DF33)</f>
        <v>1.82906800724399</v>
      </c>
      <c r="DH33" s="35" t="n">
        <f aca="false">DG33/$DH$114</f>
        <v>0.868679286748172</v>
      </c>
    </row>
    <row r="34" customFormat="false" ht="12" hidden="false" customHeight="false" outlineLevel="0" collapsed="false">
      <c r="A34" s="0" t="s">
        <v>30</v>
      </c>
      <c r="B34" s="32" t="s">
        <v>140</v>
      </c>
      <c r="C34" s="33" t="n">
        <v>0.0224460782154214</v>
      </c>
      <c r="D34" s="28" t="n">
        <v>0.0145720174851816</v>
      </c>
      <c r="E34" s="28" t="n">
        <v>0.00790594990422059</v>
      </c>
      <c r="F34" s="28" t="n">
        <v>0</v>
      </c>
      <c r="G34" s="28" t="n">
        <v>0</v>
      </c>
      <c r="H34" s="28" t="n">
        <v>0</v>
      </c>
      <c r="I34" s="28" t="n">
        <v>0.00778500027949498</v>
      </c>
      <c r="J34" s="28" t="n">
        <v>0</v>
      </c>
      <c r="K34" s="28" t="n">
        <v>0.0642019925122997</v>
      </c>
      <c r="L34" s="28" t="n">
        <v>0.0588710758566643</v>
      </c>
      <c r="M34" s="28" t="n">
        <v>0.0240247364522685</v>
      </c>
      <c r="N34" s="28" t="n">
        <v>0</v>
      </c>
      <c r="O34" s="28" t="n">
        <v>0.0168001728604811</v>
      </c>
      <c r="P34" s="28" t="n">
        <v>0.0291991624884189</v>
      </c>
      <c r="Q34" s="28" t="n">
        <v>0.0170505487285656</v>
      </c>
      <c r="R34" s="28" t="n">
        <v>0.0491993624814472</v>
      </c>
      <c r="S34" s="28" t="n">
        <v>0.019308109973286</v>
      </c>
      <c r="T34" s="28" t="n">
        <v>0.0266497696759068</v>
      </c>
      <c r="U34" s="28" t="n">
        <v>0.0657029109609433</v>
      </c>
      <c r="V34" s="28" t="n">
        <v>0.0219843483706552</v>
      </c>
      <c r="W34" s="28" t="n">
        <v>0.0130437509459498</v>
      </c>
      <c r="X34" s="28" t="n">
        <v>0.00306257307170657</v>
      </c>
      <c r="Y34" s="28" t="n">
        <v>0.00927942812658066</v>
      </c>
      <c r="Z34" s="28" t="n">
        <v>0.00935195296990273</v>
      </c>
      <c r="AA34" s="28" t="n">
        <v>0</v>
      </c>
      <c r="AB34" s="28" t="n">
        <v>0.0495053149096991</v>
      </c>
      <c r="AC34" s="28" t="n">
        <v>0.0587840377248429</v>
      </c>
      <c r="AD34" s="28" t="n">
        <v>0.000824648471981032</v>
      </c>
      <c r="AE34" s="28" t="n">
        <v>0.0018159028138864</v>
      </c>
      <c r="AF34" s="28" t="n">
        <v>1.33133505044015</v>
      </c>
      <c r="AG34" s="28" t="n">
        <v>0.0870693471274565</v>
      </c>
      <c r="AH34" s="28" t="n">
        <v>0.106426187012837</v>
      </c>
      <c r="AI34" s="28" t="n">
        <v>0.0225911115732774</v>
      </c>
      <c r="AJ34" s="28" t="n">
        <v>0.00600992283962105</v>
      </c>
      <c r="AK34" s="28" t="n">
        <v>0</v>
      </c>
      <c r="AL34" s="28" t="n">
        <v>0.0108162723092428</v>
      </c>
      <c r="AM34" s="28" t="n">
        <v>0.00324132284547792</v>
      </c>
      <c r="AN34" s="28" t="n">
        <v>0.00394635758794453</v>
      </c>
      <c r="AO34" s="28" t="n">
        <v>0.00523583952601801</v>
      </c>
      <c r="AP34" s="28" t="n">
        <v>0.00437433410476677</v>
      </c>
      <c r="AQ34" s="28" t="n">
        <v>0.00286010337183057</v>
      </c>
      <c r="AR34" s="28" t="n">
        <v>0.0195798125788272</v>
      </c>
      <c r="AS34" s="28" t="n">
        <v>0.0074076646108064</v>
      </c>
      <c r="AT34" s="28" t="n">
        <v>0.00779210157771575</v>
      </c>
      <c r="AU34" s="28" t="n">
        <v>0.0117787236120645</v>
      </c>
      <c r="AV34" s="28" t="n">
        <v>0.022156130999591</v>
      </c>
      <c r="AW34" s="28" t="n">
        <v>0.0157053670693658</v>
      </c>
      <c r="AX34" s="28" t="n">
        <v>0.0688683847576934</v>
      </c>
      <c r="AY34" s="28" t="n">
        <v>0.0428141552618757</v>
      </c>
      <c r="AZ34" s="28" t="n">
        <v>0.0267440223750495</v>
      </c>
      <c r="BA34" s="28" t="n">
        <v>0.140999639384833</v>
      </c>
      <c r="BB34" s="28" t="n">
        <v>0.0662065186305015</v>
      </c>
      <c r="BC34" s="28" t="n">
        <v>0.0778505355878404</v>
      </c>
      <c r="BD34" s="28" t="n">
        <v>0.0452151791262081</v>
      </c>
      <c r="BE34" s="28" t="n">
        <v>0.0521574198867562</v>
      </c>
      <c r="BF34" s="28" t="n">
        <v>0.0322148038926327</v>
      </c>
      <c r="BG34" s="28" t="n">
        <v>0</v>
      </c>
      <c r="BH34" s="28" t="n">
        <v>0.0632849264878461</v>
      </c>
      <c r="BI34" s="28" t="n">
        <v>0.0651410628037056</v>
      </c>
      <c r="BJ34" s="28" t="n">
        <v>0.00939784333548155</v>
      </c>
      <c r="BK34" s="28" t="n">
        <v>0.014062928552613</v>
      </c>
      <c r="BL34" s="28" t="n">
        <v>0.0392579282659059</v>
      </c>
      <c r="BM34" s="28" t="n">
        <v>0.127888054612587</v>
      </c>
      <c r="BN34" s="28" t="n">
        <v>0.00542915691284999</v>
      </c>
      <c r="BO34" s="28" t="n">
        <v>0.0206571638922729</v>
      </c>
      <c r="BP34" s="28" t="n">
        <v>0.0311283049921598</v>
      </c>
      <c r="BQ34" s="28" t="n">
        <v>0.0173725091411125</v>
      </c>
      <c r="BR34" s="28" t="n">
        <v>0.0212123271215465</v>
      </c>
      <c r="BS34" s="28" t="n">
        <v>0.00495085219618388</v>
      </c>
      <c r="BT34" s="28" t="n">
        <v>0.00450064898537054</v>
      </c>
      <c r="BU34" s="28" t="n">
        <v>0.0473911301126854</v>
      </c>
      <c r="BV34" s="28" t="n">
        <v>0.00857169454553256</v>
      </c>
      <c r="BW34" s="28" t="n">
        <v>0.0107411454712548</v>
      </c>
      <c r="BX34" s="28" t="n">
        <v>0.0079380945046493</v>
      </c>
      <c r="BY34" s="28" t="n">
        <v>0.00310384097085793</v>
      </c>
      <c r="BZ34" s="28" t="n">
        <v>0.00357762551533905</v>
      </c>
      <c r="CA34" s="28" t="n">
        <v>0.00163585130488162</v>
      </c>
      <c r="CB34" s="28" t="n">
        <v>0.00452768202583712</v>
      </c>
      <c r="CC34" s="28" t="n">
        <v>0.0042854767312483</v>
      </c>
      <c r="CD34" s="28" t="n">
        <v>0.0124233890872798</v>
      </c>
      <c r="CE34" s="28" t="n">
        <v>0.00504809930722241</v>
      </c>
      <c r="CF34" s="28" t="n">
        <v>0.00447991493640487</v>
      </c>
      <c r="CG34" s="28" t="n">
        <v>0.00640129730847803</v>
      </c>
      <c r="CH34" s="28" t="n">
        <v>0.008641221479206</v>
      </c>
      <c r="CI34" s="28" t="n">
        <v>0.0176352135726272</v>
      </c>
      <c r="CJ34" s="28" t="n">
        <v>0.0039703060107573</v>
      </c>
      <c r="CK34" s="28" t="n">
        <v>0.00626064347180606</v>
      </c>
      <c r="CL34" s="28" t="n">
        <v>0.0127111805531307</v>
      </c>
      <c r="CM34" s="28" t="n">
        <v>0.00590986812401969</v>
      </c>
      <c r="CN34" s="28" t="n">
        <v>0.0139289796456124</v>
      </c>
      <c r="CO34" s="28" t="n">
        <v>0.00381315872603434</v>
      </c>
      <c r="CP34" s="28" t="n">
        <v>0.00330311553896331</v>
      </c>
      <c r="CQ34" s="28" t="n">
        <v>0.0232260855424216</v>
      </c>
      <c r="CR34" s="28" t="n">
        <v>0.0139262031541237</v>
      </c>
      <c r="CS34" s="28" t="n">
        <v>0.00711487078001458</v>
      </c>
      <c r="CT34" s="28" t="n">
        <v>0.00720137476262107</v>
      </c>
      <c r="CU34" s="28" t="n">
        <v>0.0102587391114623</v>
      </c>
      <c r="CV34" s="28" t="n">
        <v>0.0135607628683032</v>
      </c>
      <c r="CW34" s="28" t="n">
        <v>0.00643226861038472</v>
      </c>
      <c r="CX34" s="28" t="n">
        <v>0.0281132959109681</v>
      </c>
      <c r="CY34" s="28" t="n">
        <v>0.00529312769706168</v>
      </c>
      <c r="CZ34" s="28" t="n">
        <v>0.0114958131314267</v>
      </c>
      <c r="DA34" s="28" t="n">
        <v>0.0187304617506898</v>
      </c>
      <c r="DB34" s="28" t="n">
        <v>0.0153985640813078</v>
      </c>
      <c r="DC34" s="28" t="n">
        <v>0.00686239950817269</v>
      </c>
      <c r="DD34" s="28" t="n">
        <v>0.00557027297610397</v>
      </c>
      <c r="DE34" s="28" t="n">
        <v>0.0858399633415452</v>
      </c>
      <c r="DF34" s="28" t="n">
        <v>0.0256947985566048</v>
      </c>
      <c r="DG34" s="35" t="n">
        <f aca="false">SUM(C34:DF34)</f>
        <v>3.71806679139686</v>
      </c>
      <c r="DH34" s="35" t="n">
        <f aca="false">DG34/$DH$114</f>
        <v>1.76582149796568</v>
      </c>
    </row>
    <row r="35" customFormat="false" ht="12" hidden="false" customHeight="false" outlineLevel="0" collapsed="false">
      <c r="A35" s="0" t="s">
        <v>31</v>
      </c>
      <c r="B35" s="32" t="s">
        <v>141</v>
      </c>
      <c r="C35" s="33" t="n">
        <v>0.00302018181228092</v>
      </c>
      <c r="D35" s="28" t="n">
        <v>0.00221348407997823</v>
      </c>
      <c r="E35" s="28" t="n">
        <v>0.0132405027541596</v>
      </c>
      <c r="F35" s="28" t="n">
        <v>0</v>
      </c>
      <c r="G35" s="28" t="n">
        <v>0</v>
      </c>
      <c r="H35" s="28" t="n">
        <v>0</v>
      </c>
      <c r="I35" s="28" t="n">
        <v>0.00846892368101163</v>
      </c>
      <c r="J35" s="28" t="n">
        <v>0</v>
      </c>
      <c r="K35" s="28" t="n">
        <v>0.00201425610050434</v>
      </c>
      <c r="L35" s="28" t="n">
        <v>0.00565281138587207</v>
      </c>
      <c r="M35" s="28" t="n">
        <v>0.00192461976307643</v>
      </c>
      <c r="N35" s="28" t="n">
        <v>0</v>
      </c>
      <c r="O35" s="28" t="n">
        <v>0.00790347044722253</v>
      </c>
      <c r="P35" s="28" t="n">
        <v>0.0141739687177668</v>
      </c>
      <c r="Q35" s="28" t="n">
        <v>0.00135497527618757</v>
      </c>
      <c r="R35" s="28" t="n">
        <v>0.00307252429788941</v>
      </c>
      <c r="S35" s="28" t="n">
        <v>0.00213654560021749</v>
      </c>
      <c r="T35" s="28" t="n">
        <v>0.00184372837076707</v>
      </c>
      <c r="U35" s="28" t="n">
        <v>0.00176255742959367</v>
      </c>
      <c r="V35" s="28" t="n">
        <v>0.00299930097469894</v>
      </c>
      <c r="W35" s="28" t="n">
        <v>0.0029953444429045</v>
      </c>
      <c r="X35" s="28" t="n">
        <v>0.00143927261067004</v>
      </c>
      <c r="Y35" s="28" t="n">
        <v>0.00311898070924848</v>
      </c>
      <c r="Z35" s="28" t="n">
        <v>0.00245785174871963</v>
      </c>
      <c r="AA35" s="28" t="n">
        <v>0</v>
      </c>
      <c r="AB35" s="28" t="n">
        <v>0.0025124309988736</v>
      </c>
      <c r="AC35" s="28" t="n">
        <v>0.00208657417548593</v>
      </c>
      <c r="AD35" s="28" t="n">
        <v>0.000172103318929524</v>
      </c>
      <c r="AE35" s="28" t="n">
        <v>0.000800595024763471</v>
      </c>
      <c r="AF35" s="28" t="n">
        <v>0.0024854407937392</v>
      </c>
      <c r="AG35" s="28" t="n">
        <v>1.05881440015724</v>
      </c>
      <c r="AH35" s="28" t="n">
        <v>0.0606844763886235</v>
      </c>
      <c r="AI35" s="28" t="n">
        <v>0.00188376403017251</v>
      </c>
      <c r="AJ35" s="28" t="n">
        <v>0.00556445766009454</v>
      </c>
      <c r="AK35" s="28" t="n">
        <v>0</v>
      </c>
      <c r="AL35" s="28" t="n">
        <v>0.00564469446028969</v>
      </c>
      <c r="AM35" s="28" t="n">
        <v>0.00236007070077992</v>
      </c>
      <c r="AN35" s="28" t="n">
        <v>0.00288851810109027</v>
      </c>
      <c r="AO35" s="28" t="n">
        <v>0.00523329062282154</v>
      </c>
      <c r="AP35" s="28" t="n">
        <v>0.00227256352949162</v>
      </c>
      <c r="AQ35" s="28" t="n">
        <v>0.00079429271471103</v>
      </c>
      <c r="AR35" s="28" t="n">
        <v>0.00123394499189747</v>
      </c>
      <c r="AS35" s="28" t="n">
        <v>0.00485913810812933</v>
      </c>
      <c r="AT35" s="28" t="n">
        <v>0.00194545009489732</v>
      </c>
      <c r="AU35" s="28" t="n">
        <v>0.00776754456745168</v>
      </c>
      <c r="AV35" s="28" t="n">
        <v>0.0181575004600298</v>
      </c>
      <c r="AW35" s="28" t="n">
        <v>0.00537718017351134</v>
      </c>
      <c r="AX35" s="28" t="n">
        <v>0.0196128170317785</v>
      </c>
      <c r="AY35" s="28" t="n">
        <v>0.0106589586881861</v>
      </c>
      <c r="AZ35" s="28" t="n">
        <v>0.00579998307474943</v>
      </c>
      <c r="BA35" s="28" t="n">
        <v>0.00580652170821016</v>
      </c>
      <c r="BB35" s="28" t="n">
        <v>0.0100771659978191</v>
      </c>
      <c r="BC35" s="28" t="n">
        <v>0.011029482260595</v>
      </c>
      <c r="BD35" s="28" t="n">
        <v>0.00355457485776664</v>
      </c>
      <c r="BE35" s="28" t="n">
        <v>0.00947998446088849</v>
      </c>
      <c r="BF35" s="28" t="n">
        <v>0.00297183368932784</v>
      </c>
      <c r="BG35" s="28" t="n">
        <v>0</v>
      </c>
      <c r="BH35" s="28" t="n">
        <v>0.0474992303630289</v>
      </c>
      <c r="BI35" s="28" t="n">
        <v>0.0294912116197764</v>
      </c>
      <c r="BJ35" s="28" t="n">
        <v>0.0155860653650558</v>
      </c>
      <c r="BK35" s="28" t="n">
        <v>0.0264445973100034</v>
      </c>
      <c r="BL35" s="28" t="n">
        <v>0.00558921007941155</v>
      </c>
      <c r="BM35" s="28" t="n">
        <v>0.00620859973113126</v>
      </c>
      <c r="BN35" s="28" t="n">
        <v>0.00316630711291711</v>
      </c>
      <c r="BO35" s="28" t="n">
        <v>0.00206031295129914</v>
      </c>
      <c r="BP35" s="28" t="n">
        <v>0.00225722022566216</v>
      </c>
      <c r="BQ35" s="28" t="n">
        <v>0.00588749129606686</v>
      </c>
      <c r="BR35" s="28" t="n">
        <v>0.0059172626477966</v>
      </c>
      <c r="BS35" s="28" t="n">
        <v>0.0019818486338732</v>
      </c>
      <c r="BT35" s="28" t="n">
        <v>0.000850756441550127</v>
      </c>
      <c r="BU35" s="28" t="n">
        <v>0.00238336998384337</v>
      </c>
      <c r="BV35" s="28" t="n">
        <v>0.0127623378383993</v>
      </c>
      <c r="BW35" s="28" t="n">
        <v>0.000913135437450858</v>
      </c>
      <c r="BX35" s="28" t="n">
        <v>0.000656399360662621</v>
      </c>
      <c r="BY35" s="28" t="n">
        <v>0.000359985807798063</v>
      </c>
      <c r="BZ35" s="28" t="n">
        <v>0.000258286765703989</v>
      </c>
      <c r="CA35" s="28" t="n">
        <v>0.000114750891769523</v>
      </c>
      <c r="CB35" s="28" t="n">
        <v>0.00252790030353054</v>
      </c>
      <c r="CC35" s="28" t="n">
        <v>0.00265772475637437</v>
      </c>
      <c r="CD35" s="28" t="n">
        <v>0.0113620933041173</v>
      </c>
      <c r="CE35" s="28" t="n">
        <v>0.00376837551294962</v>
      </c>
      <c r="CF35" s="28" t="n">
        <v>0.000568412937084743</v>
      </c>
      <c r="CG35" s="28" t="n">
        <v>0.00218068484791588</v>
      </c>
      <c r="CH35" s="28" t="n">
        <v>0.00158045396645664</v>
      </c>
      <c r="CI35" s="28" t="n">
        <v>0.000995380708934729</v>
      </c>
      <c r="CJ35" s="28" t="n">
        <v>0.000958419630948622</v>
      </c>
      <c r="CK35" s="28" t="n">
        <v>0.00117037124587635</v>
      </c>
      <c r="CL35" s="28" t="n">
        <v>0.000871870051945246</v>
      </c>
      <c r="CM35" s="28" t="n">
        <v>0.00125915655308138</v>
      </c>
      <c r="CN35" s="28" t="n">
        <v>0.00118606852489652</v>
      </c>
      <c r="CO35" s="28" t="n">
        <v>0.00136028144677335</v>
      </c>
      <c r="CP35" s="28" t="n">
        <v>0.000596951230197884</v>
      </c>
      <c r="CQ35" s="28" t="n">
        <v>0.00139508492795631</v>
      </c>
      <c r="CR35" s="28" t="n">
        <v>0.00224346234898855</v>
      </c>
      <c r="CS35" s="28" t="n">
        <v>0.00199925459492653</v>
      </c>
      <c r="CT35" s="28" t="n">
        <v>0.00204648616423953</v>
      </c>
      <c r="CU35" s="28" t="n">
        <v>0.00399810192257863</v>
      </c>
      <c r="CV35" s="28" t="n">
        <v>0.000968176983140231</v>
      </c>
      <c r="CW35" s="28" t="n">
        <v>0.00376938437445687</v>
      </c>
      <c r="CX35" s="28" t="n">
        <v>0.0296845805997515</v>
      </c>
      <c r="CY35" s="28" t="n">
        <v>0.000693393769669189</v>
      </c>
      <c r="CZ35" s="28" t="n">
        <v>0.00208802622908482</v>
      </c>
      <c r="DA35" s="28" t="n">
        <v>0.00151479564474476</v>
      </c>
      <c r="DB35" s="28" t="n">
        <v>0.00266966283065517</v>
      </c>
      <c r="DC35" s="28" t="n">
        <v>0.00143698082528383</v>
      </c>
      <c r="DD35" s="28" t="n">
        <v>0.00222243294247119</v>
      </c>
      <c r="DE35" s="28" t="n">
        <v>0.0121880726549591</v>
      </c>
      <c r="DF35" s="28" t="n">
        <v>0.00370707292750221</v>
      </c>
      <c r="DG35" s="35" t="n">
        <f aca="false">SUM(C35:DF35)</f>
        <v>1.63038054766981</v>
      </c>
      <c r="DH35" s="35" t="n">
        <f aca="false">DG35/$DH$114</f>
        <v>0.774316649609943</v>
      </c>
    </row>
    <row r="36" customFormat="false" ht="12" hidden="false" customHeight="false" outlineLevel="0" collapsed="false">
      <c r="A36" s="0" t="s">
        <v>32</v>
      </c>
      <c r="B36" s="32" t="s">
        <v>142</v>
      </c>
      <c r="C36" s="33" t="n">
        <v>0.000135371355705243</v>
      </c>
      <c r="D36" s="28" t="n">
        <v>0.000105429644297873</v>
      </c>
      <c r="E36" s="28" t="n">
        <v>0.000110370150587636</v>
      </c>
      <c r="F36" s="28" t="n">
        <v>0</v>
      </c>
      <c r="G36" s="28" t="n">
        <v>0</v>
      </c>
      <c r="H36" s="28" t="n">
        <v>0</v>
      </c>
      <c r="I36" s="28" t="n">
        <v>0.00229933279045205</v>
      </c>
      <c r="J36" s="28" t="n">
        <v>0</v>
      </c>
      <c r="K36" s="28" t="n">
        <v>0.000219041097335862</v>
      </c>
      <c r="L36" s="28" t="n">
        <v>0.000111622319267384</v>
      </c>
      <c r="M36" s="28" t="n">
        <v>0.000148568433532223</v>
      </c>
      <c r="N36" s="28" t="n">
        <v>0</v>
      </c>
      <c r="O36" s="28" t="n">
        <v>0.000112415060691462</v>
      </c>
      <c r="P36" s="28" t="n">
        <v>0.000823730031339924</v>
      </c>
      <c r="Q36" s="28" t="n">
        <v>9.99059823697721E-005</v>
      </c>
      <c r="R36" s="28" t="n">
        <v>0.00106107784843914</v>
      </c>
      <c r="S36" s="28" t="n">
        <v>0.00014703041949884</v>
      </c>
      <c r="T36" s="28" t="n">
        <v>0.000253827136271437</v>
      </c>
      <c r="U36" s="28" t="n">
        <v>0.000171482235387599</v>
      </c>
      <c r="V36" s="28" t="n">
        <v>0.000398918342744756</v>
      </c>
      <c r="W36" s="28" t="n">
        <v>0.000183445645243666</v>
      </c>
      <c r="X36" s="28" t="n">
        <v>0.00013626222173246</v>
      </c>
      <c r="Y36" s="28" t="n">
        <v>0.00016764124564335</v>
      </c>
      <c r="Z36" s="28" t="n">
        <v>0.00015886623999755</v>
      </c>
      <c r="AA36" s="28" t="n">
        <v>0</v>
      </c>
      <c r="AB36" s="28" t="n">
        <v>0.000231866206897882</v>
      </c>
      <c r="AC36" s="28" t="n">
        <v>0.000441960456429851</v>
      </c>
      <c r="AD36" s="28" t="n">
        <v>1.31771561844008E-005</v>
      </c>
      <c r="AE36" s="28" t="n">
        <v>0.000122611200240028</v>
      </c>
      <c r="AF36" s="28" t="n">
        <v>0.000230530316026542</v>
      </c>
      <c r="AG36" s="28" t="n">
        <v>0.00011627149982461</v>
      </c>
      <c r="AH36" s="28" t="n">
        <v>1.25365970754715</v>
      </c>
      <c r="AI36" s="28" t="n">
        <v>0.000245419102267447</v>
      </c>
      <c r="AJ36" s="28" t="n">
        <v>0.000433814281821565</v>
      </c>
      <c r="AK36" s="28" t="n">
        <v>0</v>
      </c>
      <c r="AL36" s="28" t="n">
        <v>0.000290291284040345</v>
      </c>
      <c r="AM36" s="28" t="n">
        <v>0.000114622351983107</v>
      </c>
      <c r="AN36" s="28" t="n">
        <v>0.00013538639846547</v>
      </c>
      <c r="AO36" s="28" t="n">
        <v>0.000578249109515807</v>
      </c>
      <c r="AP36" s="28" t="n">
        <v>0.000131909167849665</v>
      </c>
      <c r="AQ36" s="28" t="n">
        <v>7.24590759768729E-005</v>
      </c>
      <c r="AR36" s="28" t="n">
        <v>0.000109438563254815</v>
      </c>
      <c r="AS36" s="28" t="n">
        <v>0.000648491599996663</v>
      </c>
      <c r="AT36" s="28" t="n">
        <v>0.00015060249002432</v>
      </c>
      <c r="AU36" s="28" t="n">
        <v>0.000289166447647402</v>
      </c>
      <c r="AV36" s="28" t="n">
        <v>0.00043551942444722</v>
      </c>
      <c r="AW36" s="28" t="n">
        <v>0.00031023801322179</v>
      </c>
      <c r="AX36" s="28" t="n">
        <v>0.000250915570744702</v>
      </c>
      <c r="AY36" s="28" t="n">
        <v>0.00027826892920074</v>
      </c>
      <c r="AZ36" s="28" t="n">
        <v>0.000535286055124235</v>
      </c>
      <c r="BA36" s="28" t="n">
        <v>0.000176001099449467</v>
      </c>
      <c r="BB36" s="28" t="n">
        <v>0.000191948319847032</v>
      </c>
      <c r="BC36" s="28" t="n">
        <v>0.000606108632391057</v>
      </c>
      <c r="BD36" s="28" t="n">
        <v>0.000260260911544597</v>
      </c>
      <c r="BE36" s="28" t="n">
        <v>0.000381854332317655</v>
      </c>
      <c r="BF36" s="28" t="n">
        <v>0.000362814192819921</v>
      </c>
      <c r="BG36" s="28" t="n">
        <v>0</v>
      </c>
      <c r="BH36" s="28" t="n">
        <v>0.000345412762493853</v>
      </c>
      <c r="BI36" s="28" t="n">
        <v>0.000294945039528323</v>
      </c>
      <c r="BJ36" s="28" t="n">
        <v>0.00015588592575854</v>
      </c>
      <c r="BK36" s="28" t="n">
        <v>0.0015021365775828</v>
      </c>
      <c r="BL36" s="28" t="n">
        <v>0.00355438342203074</v>
      </c>
      <c r="BM36" s="28" t="n">
        <v>0.000343977295437486</v>
      </c>
      <c r="BN36" s="28" t="n">
        <v>0.00012429187430507</v>
      </c>
      <c r="BO36" s="28" t="n">
        <v>0.0001939727545961</v>
      </c>
      <c r="BP36" s="28" t="n">
        <v>0.000246402845968871</v>
      </c>
      <c r="BQ36" s="28" t="n">
        <v>0.000251390309596757</v>
      </c>
      <c r="BR36" s="28" t="n">
        <v>0.000305879102319837</v>
      </c>
      <c r="BS36" s="28" t="n">
        <v>0.000208964235281505</v>
      </c>
      <c r="BT36" s="28" t="n">
        <v>0.00406793159471208</v>
      </c>
      <c r="BU36" s="28" t="n">
        <v>0.000173409132500809</v>
      </c>
      <c r="BV36" s="28" t="n">
        <v>0.000271759763481421</v>
      </c>
      <c r="BW36" s="28" t="n">
        <v>0.000220955421507568</v>
      </c>
      <c r="BX36" s="28" t="n">
        <v>0.000223424814495651</v>
      </c>
      <c r="BY36" s="28" t="n">
        <v>9.3194938677279E-005</v>
      </c>
      <c r="BZ36" s="28" t="n">
        <v>5.41869821582793E-005</v>
      </c>
      <c r="CA36" s="28" t="n">
        <v>2.31798197072204E-005</v>
      </c>
      <c r="CB36" s="28" t="n">
        <v>0.000300347135889056</v>
      </c>
      <c r="CC36" s="28" t="n">
        <v>8.27479336970368E-005</v>
      </c>
      <c r="CD36" s="28" t="n">
        <v>0.000191372464342719</v>
      </c>
      <c r="CE36" s="28" t="n">
        <v>0.000111110827727225</v>
      </c>
      <c r="CF36" s="28" t="n">
        <v>9.72682527726526E-005</v>
      </c>
      <c r="CG36" s="28" t="n">
        <v>0.000108683497541394</v>
      </c>
      <c r="CH36" s="28" t="n">
        <v>0.000123475073096506</v>
      </c>
      <c r="CI36" s="28" t="n">
        <v>0.000122435136853735</v>
      </c>
      <c r="CJ36" s="28" t="n">
        <v>0.00241790029091149</v>
      </c>
      <c r="CK36" s="28" t="n">
        <v>0.000347819566998886</v>
      </c>
      <c r="CL36" s="28" t="n">
        <v>0.000152687294423214</v>
      </c>
      <c r="CM36" s="28" t="n">
        <v>0.00220818226686453</v>
      </c>
      <c r="CN36" s="28" t="n">
        <v>0.000207681624790141</v>
      </c>
      <c r="CO36" s="28" t="n">
        <v>0.000254932660432412</v>
      </c>
      <c r="CP36" s="28" t="n">
        <v>0.000125312276901441</v>
      </c>
      <c r="CQ36" s="28" t="n">
        <v>0.000421660424062343</v>
      </c>
      <c r="CR36" s="28" t="n">
        <v>0.000196158328844302</v>
      </c>
      <c r="CS36" s="28" t="n">
        <v>0.0002044797161576</v>
      </c>
      <c r="CT36" s="28" t="n">
        <v>0.000130239686376081</v>
      </c>
      <c r="CU36" s="28" t="n">
        <v>0.000773684003887595</v>
      </c>
      <c r="CV36" s="28" t="n">
        <v>0.000275332392484414</v>
      </c>
      <c r="CW36" s="28" t="n">
        <v>0.00056682545722127</v>
      </c>
      <c r="CX36" s="28" t="n">
        <v>0.000236813747726225</v>
      </c>
      <c r="CY36" s="28" t="n">
        <v>0.000179115942552972</v>
      </c>
      <c r="CZ36" s="28" t="n">
        <v>0.000343622805596878</v>
      </c>
      <c r="DA36" s="28" t="n">
        <v>0.000196375449997787</v>
      </c>
      <c r="DB36" s="28" t="n">
        <v>0.000699890784898507</v>
      </c>
      <c r="DC36" s="28" t="n">
        <v>0.000480483930947359</v>
      </c>
      <c r="DD36" s="28" t="n">
        <v>0.00141460340176522</v>
      </c>
      <c r="DE36" s="28" t="n">
        <v>0.000241158341378856</v>
      </c>
      <c r="DF36" s="28" t="n">
        <v>0.00153449913939054</v>
      </c>
      <c r="DG36" s="35" t="n">
        <f aca="false">SUM(C36:DF36)</f>
        <v>1.29605211240591</v>
      </c>
      <c r="DH36" s="35" t="n">
        <f aca="false">DG36/$DH$114</f>
        <v>0.615534042547519</v>
      </c>
    </row>
    <row r="37" customFormat="false" ht="12" hidden="false" customHeight="false" outlineLevel="0" collapsed="false">
      <c r="A37" s="0" t="s">
        <v>33</v>
      </c>
      <c r="B37" s="32" t="s">
        <v>143</v>
      </c>
      <c r="C37" s="33" t="n">
        <v>0.000760742891829076</v>
      </c>
      <c r="D37" s="28" t="n">
        <v>0.00116968103227766</v>
      </c>
      <c r="E37" s="28" t="n">
        <v>0.00124318588624081</v>
      </c>
      <c r="F37" s="28" t="n">
        <v>0</v>
      </c>
      <c r="G37" s="28" t="n">
        <v>0</v>
      </c>
      <c r="H37" s="28" t="n">
        <v>0</v>
      </c>
      <c r="I37" s="28" t="n">
        <v>0.000762097038107213</v>
      </c>
      <c r="J37" s="28" t="n">
        <v>0</v>
      </c>
      <c r="K37" s="28" t="n">
        <v>0.00563637177246376</v>
      </c>
      <c r="L37" s="28" t="n">
        <v>0.00377201046163449</v>
      </c>
      <c r="M37" s="28" t="n">
        <v>0.00176648314124257</v>
      </c>
      <c r="N37" s="28" t="n">
        <v>0</v>
      </c>
      <c r="O37" s="28" t="n">
        <v>0.000534752972013694</v>
      </c>
      <c r="P37" s="28" t="n">
        <v>0.00189050459501506</v>
      </c>
      <c r="Q37" s="28" t="n">
        <v>0.000519624054143469</v>
      </c>
      <c r="R37" s="28" t="n">
        <v>0.0285672373460545</v>
      </c>
      <c r="S37" s="28" t="n">
        <v>0.000676933573798759</v>
      </c>
      <c r="T37" s="28" t="n">
        <v>0.000655936835634736</v>
      </c>
      <c r="U37" s="28" t="n">
        <v>0.000794819109617357</v>
      </c>
      <c r="V37" s="28" t="n">
        <v>0.000750022996310048</v>
      </c>
      <c r="W37" s="28" t="n">
        <v>0.00224803061834305</v>
      </c>
      <c r="X37" s="28" t="n">
        <v>0.0002990688281368</v>
      </c>
      <c r="Y37" s="28" t="n">
        <v>0.000981526870879128</v>
      </c>
      <c r="Z37" s="28" t="n">
        <v>0.00065503504176239</v>
      </c>
      <c r="AA37" s="28" t="n">
        <v>0</v>
      </c>
      <c r="AB37" s="28" t="n">
        <v>0.0110712329056233</v>
      </c>
      <c r="AC37" s="28" t="n">
        <v>0.00697109461896346</v>
      </c>
      <c r="AD37" s="28" t="n">
        <v>4.90961969010355E-005</v>
      </c>
      <c r="AE37" s="28" t="n">
        <v>0.000162839161065521</v>
      </c>
      <c r="AF37" s="28" t="n">
        <v>0.00720422664369363</v>
      </c>
      <c r="AG37" s="28" t="n">
        <v>0.00294778332765071</v>
      </c>
      <c r="AH37" s="28" t="n">
        <v>0.00110724656915669</v>
      </c>
      <c r="AI37" s="28" t="n">
        <v>1.01816141344681</v>
      </c>
      <c r="AJ37" s="28" t="n">
        <v>0.000598140649751005</v>
      </c>
      <c r="AK37" s="28" t="n">
        <v>0</v>
      </c>
      <c r="AL37" s="28" t="n">
        <v>0.00184991827866206</v>
      </c>
      <c r="AM37" s="28" t="n">
        <v>0.000348011858148616</v>
      </c>
      <c r="AN37" s="28" t="n">
        <v>0.00036636601801385</v>
      </c>
      <c r="AO37" s="28" t="n">
        <v>0.000536033701270405</v>
      </c>
      <c r="AP37" s="28" t="n">
        <v>0.000346578155284431</v>
      </c>
      <c r="AQ37" s="28" t="n">
        <v>0.000277114459128586</v>
      </c>
      <c r="AR37" s="28" t="n">
        <v>0.000561985460249789</v>
      </c>
      <c r="AS37" s="28" t="n">
        <v>0.000762579574752272</v>
      </c>
      <c r="AT37" s="28" t="n">
        <v>0.000939447721997178</v>
      </c>
      <c r="AU37" s="28" t="n">
        <v>0.000795561821539889</v>
      </c>
      <c r="AV37" s="28" t="n">
        <v>0.000995539957827729</v>
      </c>
      <c r="AW37" s="28" t="n">
        <v>0.000441764014649637</v>
      </c>
      <c r="AX37" s="28" t="n">
        <v>0.00743981614399331</v>
      </c>
      <c r="AY37" s="28" t="n">
        <v>0.00158923471443125</v>
      </c>
      <c r="AZ37" s="28" t="n">
        <v>0.00396972686111723</v>
      </c>
      <c r="BA37" s="28" t="n">
        <v>0.00639668587972193</v>
      </c>
      <c r="BB37" s="28" t="n">
        <v>0.00421871137322153</v>
      </c>
      <c r="BC37" s="28" t="n">
        <v>0.00357259708827151</v>
      </c>
      <c r="BD37" s="28" t="n">
        <v>0.00392087998898349</v>
      </c>
      <c r="BE37" s="28" t="n">
        <v>0.00433880216258559</v>
      </c>
      <c r="BF37" s="28" t="n">
        <v>0.00939378759059776</v>
      </c>
      <c r="BG37" s="28" t="n">
        <v>0</v>
      </c>
      <c r="BH37" s="28" t="n">
        <v>0.0139866588051873</v>
      </c>
      <c r="BI37" s="28" t="n">
        <v>0.00116466839561989</v>
      </c>
      <c r="BJ37" s="28" t="n">
        <v>0.000766069509728463</v>
      </c>
      <c r="BK37" s="28" t="n">
        <v>0.00270435322872857</v>
      </c>
      <c r="BL37" s="28" t="n">
        <v>0.0128384226808686</v>
      </c>
      <c r="BM37" s="28" t="n">
        <v>0.00662179740972236</v>
      </c>
      <c r="BN37" s="28" t="n">
        <v>0.000265062284361852</v>
      </c>
      <c r="BO37" s="28" t="n">
        <v>0.00392162002688506</v>
      </c>
      <c r="BP37" s="28" t="n">
        <v>0.00414389069415522</v>
      </c>
      <c r="BQ37" s="28" t="n">
        <v>0.00056031866073923</v>
      </c>
      <c r="BR37" s="28" t="n">
        <v>0.000678011700032518</v>
      </c>
      <c r="BS37" s="28" t="n">
        <v>0.000547130724545305</v>
      </c>
      <c r="BT37" s="28" t="n">
        <v>0.000374009318748277</v>
      </c>
      <c r="BU37" s="28" t="n">
        <v>0.000741206986440373</v>
      </c>
      <c r="BV37" s="28" t="n">
        <v>0.000658700990626767</v>
      </c>
      <c r="BW37" s="28" t="n">
        <v>0.000416894404036427</v>
      </c>
      <c r="BX37" s="28" t="n">
        <v>0.000302591786485662</v>
      </c>
      <c r="BY37" s="28" t="n">
        <v>0.000188324561925324</v>
      </c>
      <c r="BZ37" s="28" t="n">
        <v>0.000263025051112196</v>
      </c>
      <c r="CA37" s="28" t="n">
        <v>0.000139694396105569</v>
      </c>
      <c r="CB37" s="28" t="n">
        <v>0.000454159752531645</v>
      </c>
      <c r="CC37" s="28" t="n">
        <v>0.000397183360722491</v>
      </c>
      <c r="CD37" s="28" t="n">
        <v>0.00143088861665618</v>
      </c>
      <c r="CE37" s="28" t="n">
        <v>0.000324684957151839</v>
      </c>
      <c r="CF37" s="28" t="n">
        <v>0.000178635740086807</v>
      </c>
      <c r="CG37" s="28" t="n">
        <v>0.000431314332508908</v>
      </c>
      <c r="CH37" s="28" t="n">
        <v>0.000402370384298001</v>
      </c>
      <c r="CI37" s="28" t="n">
        <v>0.00039706925756731</v>
      </c>
      <c r="CJ37" s="28" t="n">
        <v>0.00032810881604339</v>
      </c>
      <c r="CK37" s="28" t="n">
        <v>0.000565456613566002</v>
      </c>
      <c r="CL37" s="28" t="n">
        <v>0.000447912554040331</v>
      </c>
      <c r="CM37" s="28" t="n">
        <v>0.000516159561600319</v>
      </c>
      <c r="CN37" s="28" t="n">
        <v>0.000844686118609827</v>
      </c>
      <c r="CO37" s="28" t="n">
        <v>0.000351966429330653</v>
      </c>
      <c r="CP37" s="28" t="n">
        <v>0.000563039274940793</v>
      </c>
      <c r="CQ37" s="28" t="n">
        <v>0.00278392325289456</v>
      </c>
      <c r="CR37" s="28" t="n">
        <v>0.00297218783924213</v>
      </c>
      <c r="CS37" s="28" t="n">
        <v>0.000986647913940477</v>
      </c>
      <c r="CT37" s="28" t="n">
        <v>0.00097352429042238</v>
      </c>
      <c r="CU37" s="28" t="n">
        <v>0.00121906557930733</v>
      </c>
      <c r="CV37" s="28" t="n">
        <v>0.000552891854267415</v>
      </c>
      <c r="CW37" s="28" t="n">
        <v>0.000706391200402189</v>
      </c>
      <c r="CX37" s="28" t="n">
        <v>0.00479833599330611</v>
      </c>
      <c r="CY37" s="28" t="n">
        <v>0.00033185623260988</v>
      </c>
      <c r="CZ37" s="28" t="n">
        <v>0.00132785892261523</v>
      </c>
      <c r="DA37" s="28" t="n">
        <v>0.00198649636098421</v>
      </c>
      <c r="DB37" s="28" t="n">
        <v>0.00224192449414645</v>
      </c>
      <c r="DC37" s="28" t="n">
        <v>0.000485175928626762</v>
      </c>
      <c r="DD37" s="28" t="n">
        <v>0.000679862318005685</v>
      </c>
      <c r="DE37" s="28" t="n">
        <v>0.00229422324305213</v>
      </c>
      <c r="DF37" s="28" t="n">
        <v>0.00351836322994168</v>
      </c>
      <c r="DG37" s="35" t="n">
        <f aca="false">SUM(C37:DF37)</f>
        <v>1.24179309744905</v>
      </c>
      <c r="DH37" s="35" t="n">
        <f aca="false">DG37/$DH$114</f>
        <v>0.589764808038078</v>
      </c>
    </row>
    <row r="38" customFormat="false" ht="12" hidden="false" customHeight="false" outlineLevel="0" collapsed="false">
      <c r="A38" s="0" t="s">
        <v>34</v>
      </c>
      <c r="B38" s="32" t="s">
        <v>144</v>
      </c>
      <c r="C38" s="33" t="n">
        <v>0.000354880928211102</v>
      </c>
      <c r="D38" s="28" t="n">
        <v>0.000199946962608875</v>
      </c>
      <c r="E38" s="28" t="n">
        <v>0.000118756537025826</v>
      </c>
      <c r="F38" s="28" t="n">
        <v>0</v>
      </c>
      <c r="G38" s="28" t="n">
        <v>0</v>
      </c>
      <c r="H38" s="28" t="n">
        <v>0</v>
      </c>
      <c r="I38" s="28" t="n">
        <v>0.000385226099532928</v>
      </c>
      <c r="J38" s="28" t="n">
        <v>0</v>
      </c>
      <c r="K38" s="28" t="n">
        <v>0.000299262758259157</v>
      </c>
      <c r="L38" s="28" t="n">
        <v>0.000444137840895725</v>
      </c>
      <c r="M38" s="28" t="n">
        <v>0.000288639948444966</v>
      </c>
      <c r="N38" s="28" t="n">
        <v>0</v>
      </c>
      <c r="O38" s="28" t="n">
        <v>0.000217082899985594</v>
      </c>
      <c r="P38" s="28" t="n">
        <v>0.000288548093556523</v>
      </c>
      <c r="Q38" s="28" t="n">
        <v>0.000235624219891841</v>
      </c>
      <c r="R38" s="28" t="n">
        <v>0.000328219869968323</v>
      </c>
      <c r="S38" s="28" t="n">
        <v>0.00059076554552828</v>
      </c>
      <c r="T38" s="28" t="n">
        <v>0.000437192055104947</v>
      </c>
      <c r="U38" s="28" t="n">
        <v>0.000229526876337337</v>
      </c>
      <c r="V38" s="28" t="n">
        <v>0.00040443660066074</v>
      </c>
      <c r="W38" s="28" t="n">
        <v>0.000641084828173134</v>
      </c>
      <c r="X38" s="28" t="n">
        <v>0.000235121137153835</v>
      </c>
      <c r="Y38" s="28" t="n">
        <v>0.000537139846127516</v>
      </c>
      <c r="Z38" s="28" t="n">
        <v>0.000513525238838751</v>
      </c>
      <c r="AA38" s="28" t="n">
        <v>0</v>
      </c>
      <c r="AB38" s="28" t="n">
        <v>0.00030903506056605</v>
      </c>
      <c r="AC38" s="28" t="n">
        <v>0.000464116272633198</v>
      </c>
      <c r="AD38" s="28" t="n">
        <v>4.62703352649582E-005</v>
      </c>
      <c r="AE38" s="28" t="n">
        <v>0.000179293783320099</v>
      </c>
      <c r="AF38" s="28" t="n">
        <v>0.000430467855762856</v>
      </c>
      <c r="AG38" s="28" t="n">
        <v>0.000283416823477042</v>
      </c>
      <c r="AH38" s="28" t="n">
        <v>0.000222243395847595</v>
      </c>
      <c r="AI38" s="28" t="n">
        <v>0.000429532632708108</v>
      </c>
      <c r="AJ38" s="28" t="n">
        <v>1.17532290652715</v>
      </c>
      <c r="AK38" s="28" t="n">
        <v>0</v>
      </c>
      <c r="AL38" s="28" t="n">
        <v>0.00258376810592856</v>
      </c>
      <c r="AM38" s="28" t="n">
        <v>0.000353067923970245</v>
      </c>
      <c r="AN38" s="28" t="n">
        <v>0.00046246771871226</v>
      </c>
      <c r="AO38" s="28" t="n">
        <v>0.000455580916451827</v>
      </c>
      <c r="AP38" s="28" t="n">
        <v>0.000440066796921911</v>
      </c>
      <c r="AQ38" s="28" t="n">
        <v>0.00031012372497372</v>
      </c>
      <c r="AR38" s="28" t="n">
        <v>0.00033725366573921</v>
      </c>
      <c r="AS38" s="28" t="n">
        <v>0.000479202048479255</v>
      </c>
      <c r="AT38" s="28" t="n">
        <v>0.000401092169773478</v>
      </c>
      <c r="AU38" s="28" t="n">
        <v>0.000335090787968977</v>
      </c>
      <c r="AV38" s="28" t="n">
        <v>0.00033532311967325</v>
      </c>
      <c r="AW38" s="28" t="n">
        <v>0.000226477498844698</v>
      </c>
      <c r="AX38" s="28" t="n">
        <v>0.000400564080172994</v>
      </c>
      <c r="AY38" s="28" t="n">
        <v>0.000372068157541634</v>
      </c>
      <c r="AZ38" s="28" t="n">
        <v>0.000286942115993028</v>
      </c>
      <c r="BA38" s="28" t="n">
        <v>0.000351206084686705</v>
      </c>
      <c r="BB38" s="28" t="n">
        <v>0.000302282587578133</v>
      </c>
      <c r="BC38" s="28" t="n">
        <v>0.000371548968957287</v>
      </c>
      <c r="BD38" s="28" t="n">
        <v>0.000340037504337863</v>
      </c>
      <c r="BE38" s="28" t="n">
        <v>0.000332827670870369</v>
      </c>
      <c r="BF38" s="28" t="n">
        <v>0.00044838133092504</v>
      </c>
      <c r="BG38" s="28" t="n">
        <v>0</v>
      </c>
      <c r="BH38" s="28" t="n">
        <v>0.000277175953715207</v>
      </c>
      <c r="BI38" s="28" t="n">
        <v>0.000281831346207392</v>
      </c>
      <c r="BJ38" s="28" t="n">
        <v>0.000226497954894363</v>
      </c>
      <c r="BK38" s="28" t="n">
        <v>0.000950114516583795</v>
      </c>
      <c r="BL38" s="28" t="n">
        <v>0.000319892565418659</v>
      </c>
      <c r="BM38" s="28" t="n">
        <v>0.000902906049468304</v>
      </c>
      <c r="BN38" s="28" t="n">
        <v>0.000170581635090182</v>
      </c>
      <c r="BO38" s="28" t="n">
        <v>0.0348475372896799</v>
      </c>
      <c r="BP38" s="28" t="n">
        <v>0.0386121765155709</v>
      </c>
      <c r="BQ38" s="28" t="n">
        <v>0.0916551547112646</v>
      </c>
      <c r="BR38" s="28" t="n">
        <v>0.0484669687992123</v>
      </c>
      <c r="BS38" s="28" t="n">
        <v>0.00112748861732657</v>
      </c>
      <c r="BT38" s="28" t="n">
        <v>0.001663575740486</v>
      </c>
      <c r="BU38" s="28" t="n">
        <v>0.00107481180113516</v>
      </c>
      <c r="BV38" s="28" t="n">
        <v>0.000408080461093685</v>
      </c>
      <c r="BW38" s="28" t="n">
        <v>0.000267565992277673</v>
      </c>
      <c r="BX38" s="28" t="n">
        <v>0.000190576780143376</v>
      </c>
      <c r="BY38" s="28" t="n">
        <v>0.000386036319372463</v>
      </c>
      <c r="BZ38" s="28" t="n">
        <v>0.00151255417367648</v>
      </c>
      <c r="CA38" s="28" t="n">
        <v>0.00105331950361726</v>
      </c>
      <c r="CB38" s="28" t="n">
        <v>0.000901792987077402</v>
      </c>
      <c r="CC38" s="28" t="n">
        <v>0.000149528230356404</v>
      </c>
      <c r="CD38" s="28" t="n">
        <v>0.0002558905339378</v>
      </c>
      <c r="CE38" s="28" t="n">
        <v>0.000282137605911321</v>
      </c>
      <c r="CF38" s="28" t="n">
        <v>0.000107204557596101</v>
      </c>
      <c r="CG38" s="28" t="n">
        <v>0.000256625133509016</v>
      </c>
      <c r="CH38" s="28" t="n">
        <v>0.000806626743927614</v>
      </c>
      <c r="CI38" s="28" t="n">
        <v>0.000731662981140058</v>
      </c>
      <c r="CJ38" s="28" t="n">
        <v>0.000290615298969452</v>
      </c>
      <c r="CK38" s="28" t="n">
        <v>0.0016836946547254</v>
      </c>
      <c r="CL38" s="28" t="n">
        <v>0.000136734874666144</v>
      </c>
      <c r="CM38" s="28" t="n">
        <v>0.000494997091069765</v>
      </c>
      <c r="CN38" s="28" t="n">
        <v>0.000406961539803981</v>
      </c>
      <c r="CO38" s="28" t="n">
        <v>0.000402183544446013</v>
      </c>
      <c r="CP38" s="28" t="n">
        <v>0.000450408270505239</v>
      </c>
      <c r="CQ38" s="28" t="n">
        <v>0.000414750025498143</v>
      </c>
      <c r="CR38" s="28" t="n">
        <v>0.000226816955704833</v>
      </c>
      <c r="CS38" s="28" t="n">
        <v>0.000421996800895428</v>
      </c>
      <c r="CT38" s="28" t="n">
        <v>0.000236188046298675</v>
      </c>
      <c r="CU38" s="28" t="n">
        <v>0.000152791567643469</v>
      </c>
      <c r="CV38" s="28" t="n">
        <v>0.000621715045866756</v>
      </c>
      <c r="CW38" s="28" t="n">
        <v>0.000160097166387881</v>
      </c>
      <c r="CX38" s="28" t="n">
        <v>0.000285583139957689</v>
      </c>
      <c r="CY38" s="28" t="n">
        <v>0.000144629820649747</v>
      </c>
      <c r="CZ38" s="28" t="n">
        <v>0.000356506485228951</v>
      </c>
      <c r="DA38" s="28" t="n">
        <v>0.000276195816721947</v>
      </c>
      <c r="DB38" s="28" t="n">
        <v>0.000303407837696125</v>
      </c>
      <c r="DC38" s="28" t="n">
        <v>0.000237240113850729</v>
      </c>
      <c r="DD38" s="28" t="n">
        <v>0.000248491530621516</v>
      </c>
      <c r="DE38" s="28" t="n">
        <v>0.000462775233870867</v>
      </c>
      <c r="DF38" s="28" t="n">
        <v>0.0021835382733058</v>
      </c>
      <c r="DG38" s="35" t="n">
        <f aca="false">SUM(C38:DF38)</f>
        <v>1.43284640858561</v>
      </c>
      <c r="DH38" s="35" t="n">
        <f aca="false">DG38/$DH$114</f>
        <v>0.680501758983417</v>
      </c>
    </row>
    <row r="39" customFormat="false" ht="12" hidden="false" customHeight="false" outlineLevel="0" collapsed="false">
      <c r="A39" s="0" t="s">
        <v>35</v>
      </c>
      <c r="B39" s="32" t="s">
        <v>145</v>
      </c>
      <c r="C39" s="33" t="n">
        <v>0.000180628670197768</v>
      </c>
      <c r="D39" s="28" t="n">
        <v>0.000174469648735335</v>
      </c>
      <c r="E39" s="28" t="n">
        <v>0.000164414191039361</v>
      </c>
      <c r="F39" s="28" t="n">
        <v>0</v>
      </c>
      <c r="G39" s="28" t="n">
        <v>0</v>
      </c>
      <c r="H39" s="28" t="n">
        <v>0</v>
      </c>
      <c r="I39" s="28" t="n">
        <v>0.000413984597008264</v>
      </c>
      <c r="J39" s="28" t="n">
        <v>0</v>
      </c>
      <c r="K39" s="28" t="n">
        <v>0.000231967684394995</v>
      </c>
      <c r="L39" s="28" t="n">
        <v>0.000308890956450993</v>
      </c>
      <c r="M39" s="28" t="n">
        <v>0.000207245615456909</v>
      </c>
      <c r="N39" s="28" t="n">
        <v>0</v>
      </c>
      <c r="O39" s="28" t="n">
        <v>0.000159402952033871</v>
      </c>
      <c r="P39" s="28" t="n">
        <v>0.000177908060992418</v>
      </c>
      <c r="Q39" s="28" t="n">
        <v>0.000187972076411317</v>
      </c>
      <c r="R39" s="28" t="n">
        <v>0.00228599183022252</v>
      </c>
      <c r="S39" s="28" t="n">
        <v>0.000194401406450988</v>
      </c>
      <c r="T39" s="28" t="n">
        <v>0.000159701983350582</v>
      </c>
      <c r="U39" s="28" t="n">
        <v>0.000164326940888665</v>
      </c>
      <c r="V39" s="28" t="n">
        <v>0.000183128223017052</v>
      </c>
      <c r="W39" s="28" t="n">
        <v>0.000373088009769316</v>
      </c>
      <c r="X39" s="28" t="n">
        <v>8.46197434532467E-005</v>
      </c>
      <c r="Y39" s="28" t="n">
        <v>0.000215763457489573</v>
      </c>
      <c r="Z39" s="28" t="n">
        <v>0.000173222968398076</v>
      </c>
      <c r="AA39" s="28" t="n">
        <v>0</v>
      </c>
      <c r="AB39" s="28" t="n">
        <v>0.000184186041984426</v>
      </c>
      <c r="AC39" s="28" t="n">
        <v>0.000302044700482366</v>
      </c>
      <c r="AD39" s="28" t="n">
        <v>2.06362434815062E-005</v>
      </c>
      <c r="AE39" s="28" t="n">
        <v>8.72556827555931E-005</v>
      </c>
      <c r="AF39" s="28" t="n">
        <v>0.000263365968146821</v>
      </c>
      <c r="AG39" s="28" t="n">
        <v>0.000167079542804477</v>
      </c>
      <c r="AH39" s="28" t="n">
        <v>0.000202362282530756</v>
      </c>
      <c r="AI39" s="28" t="n">
        <v>0.00020608305488969</v>
      </c>
      <c r="AJ39" s="28" t="n">
        <v>0.000273516129380183</v>
      </c>
      <c r="AK39" s="28" t="n">
        <v>1</v>
      </c>
      <c r="AL39" s="28" t="n">
        <v>0.000228284243093843</v>
      </c>
      <c r="AM39" s="28" t="n">
        <v>0.000157306879437638</v>
      </c>
      <c r="AN39" s="28" t="n">
        <v>0.000159268791607005</v>
      </c>
      <c r="AO39" s="28" t="n">
        <v>0.00020914227374082</v>
      </c>
      <c r="AP39" s="28" t="n">
        <v>0.000177539636749938</v>
      </c>
      <c r="AQ39" s="28" t="n">
        <v>0.00010805228288577</v>
      </c>
      <c r="AR39" s="28" t="n">
        <v>0.000159012722206878</v>
      </c>
      <c r="AS39" s="28" t="n">
        <v>0.00021705973898763</v>
      </c>
      <c r="AT39" s="28" t="n">
        <v>0.000177365533880616</v>
      </c>
      <c r="AU39" s="28" t="n">
        <v>0.000462608718031786</v>
      </c>
      <c r="AV39" s="28" t="n">
        <v>0.000652323561593714</v>
      </c>
      <c r="AW39" s="28" t="n">
        <v>0.000196163184515022</v>
      </c>
      <c r="AX39" s="28" t="n">
        <v>0.00489557198436063</v>
      </c>
      <c r="AY39" s="28" t="n">
        <v>0.00514304128839064</v>
      </c>
      <c r="AZ39" s="28" t="n">
        <v>0.00750713363412716</v>
      </c>
      <c r="BA39" s="28" t="n">
        <v>0.000846122364112269</v>
      </c>
      <c r="BB39" s="28" t="n">
        <v>0.0034379528894655</v>
      </c>
      <c r="BC39" s="28" t="n">
        <v>0.00821844690875054</v>
      </c>
      <c r="BD39" s="28" t="n">
        <v>0.00974383031407575</v>
      </c>
      <c r="BE39" s="28" t="n">
        <v>0.0129717334406516</v>
      </c>
      <c r="BF39" s="28" t="n">
        <v>0.0302094207120219</v>
      </c>
      <c r="BG39" s="28" t="n">
        <v>0</v>
      </c>
      <c r="BH39" s="28" t="n">
        <v>0.00110460915587325</v>
      </c>
      <c r="BI39" s="28" t="n">
        <v>0.00127685106701807</v>
      </c>
      <c r="BJ39" s="28" t="n">
        <v>0.000325857364241435</v>
      </c>
      <c r="BK39" s="28" t="n">
        <v>0.0006164382971183</v>
      </c>
      <c r="BL39" s="28" t="n">
        <v>0.005865682511028</v>
      </c>
      <c r="BM39" s="28" t="n">
        <v>0.00112693439353272</v>
      </c>
      <c r="BN39" s="28" t="n">
        <v>0.00019382608830804</v>
      </c>
      <c r="BO39" s="28" t="n">
        <v>0.00635267338320855</v>
      </c>
      <c r="BP39" s="28" t="n">
        <v>0.00142748190555525</v>
      </c>
      <c r="BQ39" s="28" t="n">
        <v>0.000406402731387196</v>
      </c>
      <c r="BR39" s="28" t="n">
        <v>0.00199940929099729</v>
      </c>
      <c r="BS39" s="28" t="n">
        <v>0.000249682297165657</v>
      </c>
      <c r="BT39" s="28" t="n">
        <v>0.000133716032003905</v>
      </c>
      <c r="BU39" s="28" t="n">
        <v>0.000203317107354184</v>
      </c>
      <c r="BV39" s="28" t="n">
        <v>0.000606719819127918</v>
      </c>
      <c r="BW39" s="28" t="n">
        <v>0.000405976797613637</v>
      </c>
      <c r="BX39" s="28" t="n">
        <v>0.000100751853089694</v>
      </c>
      <c r="BY39" s="28" t="n">
        <v>7.22007225986352E-005</v>
      </c>
      <c r="BZ39" s="28" t="n">
        <v>8.64018118309184E-005</v>
      </c>
      <c r="CA39" s="28" t="n">
        <v>4.76485315957275E-005</v>
      </c>
      <c r="CB39" s="28" t="n">
        <v>0.000144924804654619</v>
      </c>
      <c r="CC39" s="28" t="n">
        <v>0.000228212750516888</v>
      </c>
      <c r="CD39" s="28" t="n">
        <v>0.000874259681446817</v>
      </c>
      <c r="CE39" s="28" t="n">
        <v>0.000309047279559254</v>
      </c>
      <c r="CF39" s="28" t="n">
        <v>8.69222516001574E-005</v>
      </c>
      <c r="CG39" s="28" t="n">
        <v>0.000222897526611225</v>
      </c>
      <c r="CH39" s="28" t="n">
        <v>0.000129184862150942</v>
      </c>
      <c r="CI39" s="28" t="n">
        <v>0.00012037460840966</v>
      </c>
      <c r="CJ39" s="28" t="n">
        <v>0.00011952471589111</v>
      </c>
      <c r="CK39" s="28" t="n">
        <v>0.000310661247857339</v>
      </c>
      <c r="CL39" s="28" t="n">
        <v>0.00017871762745707</v>
      </c>
      <c r="CM39" s="28" t="n">
        <v>0.00018290437191346</v>
      </c>
      <c r="CN39" s="28" t="n">
        <v>0.000428376213056505</v>
      </c>
      <c r="CO39" s="28" t="n">
        <v>0.000192429458170668</v>
      </c>
      <c r="CP39" s="28" t="n">
        <v>0.00015086062961305</v>
      </c>
      <c r="CQ39" s="28" t="n">
        <v>0.000346959264116289</v>
      </c>
      <c r="CR39" s="28" t="n">
        <v>0.000568934544497263</v>
      </c>
      <c r="CS39" s="28" t="n">
        <v>0.00130687906415889</v>
      </c>
      <c r="CT39" s="28" t="n">
        <v>0.00155294390892153</v>
      </c>
      <c r="CU39" s="28" t="n">
        <v>0.000278869955896143</v>
      </c>
      <c r="CV39" s="28" t="n">
        <v>0.000236132422206956</v>
      </c>
      <c r="CW39" s="28" t="n">
        <v>0.000371886472657668</v>
      </c>
      <c r="CX39" s="28" t="n">
        <v>0.00301459225595285</v>
      </c>
      <c r="CY39" s="28" t="n">
        <v>0.000104689271901393</v>
      </c>
      <c r="CZ39" s="28" t="n">
        <v>0.000172319864728221</v>
      </c>
      <c r="DA39" s="28" t="n">
        <v>0.00235702252285724</v>
      </c>
      <c r="DB39" s="28" t="n">
        <v>0.0023648926359467</v>
      </c>
      <c r="DC39" s="28" t="n">
        <v>0.000104955806271877</v>
      </c>
      <c r="DD39" s="28" t="n">
        <v>0.00028814806187957</v>
      </c>
      <c r="DE39" s="28" t="n">
        <v>0.00138563070175173</v>
      </c>
      <c r="DF39" s="28" t="n">
        <v>0.00186521196199815</v>
      </c>
      <c r="DG39" s="35" t="n">
        <f aca="false">SUM(C39:DF39)</f>
        <v>1.1362269876702</v>
      </c>
      <c r="DH39" s="35" t="n">
        <f aca="false">DG39/$DH$114</f>
        <v>0.539628294478016</v>
      </c>
    </row>
    <row r="40" customFormat="false" ht="12" hidden="false" customHeight="false" outlineLevel="0" collapsed="false">
      <c r="A40" s="0" t="s">
        <v>36</v>
      </c>
      <c r="B40" s="32" t="s">
        <v>146</v>
      </c>
      <c r="C40" s="33" t="n">
        <v>0.00183503590627499</v>
      </c>
      <c r="D40" s="28" t="n">
        <v>0.00210249021223048</v>
      </c>
      <c r="E40" s="28" t="n">
        <v>0.00040445035799656</v>
      </c>
      <c r="F40" s="28" t="n">
        <v>0</v>
      </c>
      <c r="G40" s="28" t="n">
        <v>0</v>
      </c>
      <c r="H40" s="28" t="n">
        <v>0</v>
      </c>
      <c r="I40" s="28" t="n">
        <v>0.000780105766329314</v>
      </c>
      <c r="J40" s="28" t="n">
        <v>0</v>
      </c>
      <c r="K40" s="28" t="n">
        <v>0.0017112750404958</v>
      </c>
      <c r="L40" s="28" t="n">
        <v>0.00102071947317819</v>
      </c>
      <c r="M40" s="28" t="n">
        <v>0.0044420074509775</v>
      </c>
      <c r="N40" s="28" t="n">
        <v>0</v>
      </c>
      <c r="O40" s="28" t="n">
        <v>0.00036271481629659</v>
      </c>
      <c r="P40" s="28" t="n">
        <v>0.000426253159324367</v>
      </c>
      <c r="Q40" s="28" t="n">
        <v>0.000524743374059911</v>
      </c>
      <c r="R40" s="28" t="n">
        <v>0.00271971031151468</v>
      </c>
      <c r="S40" s="28" t="n">
        <v>0.00448534314946328</v>
      </c>
      <c r="T40" s="28" t="n">
        <v>0.00180609173490971</v>
      </c>
      <c r="U40" s="28" t="n">
        <v>0.000792284787190288</v>
      </c>
      <c r="V40" s="28" t="n">
        <v>0.00134778290512586</v>
      </c>
      <c r="W40" s="28" t="n">
        <v>0.00285597004995246</v>
      </c>
      <c r="X40" s="28" t="n">
        <v>0.00029381908802452</v>
      </c>
      <c r="Y40" s="28" t="n">
        <v>0.00158924399969882</v>
      </c>
      <c r="Z40" s="28" t="n">
        <v>0.00112052248040432</v>
      </c>
      <c r="AA40" s="28" t="n">
        <v>0</v>
      </c>
      <c r="AB40" s="28" t="n">
        <v>0.0017896559058438</v>
      </c>
      <c r="AC40" s="28" t="n">
        <v>0.00122722366258837</v>
      </c>
      <c r="AD40" s="28" t="n">
        <v>6.20808704413269E-005</v>
      </c>
      <c r="AE40" s="28" t="n">
        <v>0.00165612096060998</v>
      </c>
      <c r="AF40" s="28" t="n">
        <v>0.00139604432688379</v>
      </c>
      <c r="AG40" s="28" t="n">
        <v>0.000843578124020391</v>
      </c>
      <c r="AH40" s="28" t="n">
        <v>0.000505347013408167</v>
      </c>
      <c r="AI40" s="28" t="n">
        <v>0.0172132008349468</v>
      </c>
      <c r="AJ40" s="28" t="n">
        <v>0.0145749164258558</v>
      </c>
      <c r="AK40" s="28" t="n">
        <v>0</v>
      </c>
      <c r="AL40" s="28" t="n">
        <v>1.0184946746155</v>
      </c>
      <c r="AM40" s="28" t="n">
        <v>0.0177444049262887</v>
      </c>
      <c r="AN40" s="28" t="n">
        <v>0.0102153859585004</v>
      </c>
      <c r="AO40" s="28" t="n">
        <v>0.0228457325388779</v>
      </c>
      <c r="AP40" s="28" t="n">
        <v>0.00613936100377093</v>
      </c>
      <c r="AQ40" s="28" t="n">
        <v>0.00217488201830717</v>
      </c>
      <c r="AR40" s="28" t="n">
        <v>0.00215611589101222</v>
      </c>
      <c r="AS40" s="28" t="n">
        <v>0.00726085118864199</v>
      </c>
      <c r="AT40" s="28" t="n">
        <v>0.00607674429921531</v>
      </c>
      <c r="AU40" s="28" t="n">
        <v>0.0146658790631668</v>
      </c>
      <c r="AV40" s="28" t="n">
        <v>0.00535397580195161</v>
      </c>
      <c r="AW40" s="28" t="n">
        <v>0.00899627545571332</v>
      </c>
      <c r="AX40" s="28" t="n">
        <v>0.00303291696515942</v>
      </c>
      <c r="AY40" s="28" t="n">
        <v>0.00685428534114573</v>
      </c>
      <c r="AZ40" s="28" t="n">
        <v>0.00352802618378849</v>
      </c>
      <c r="BA40" s="28" t="n">
        <v>0.00394553388938508</v>
      </c>
      <c r="BB40" s="28" t="n">
        <v>0.00335939120727018</v>
      </c>
      <c r="BC40" s="28" t="n">
        <v>0.00301900878516298</v>
      </c>
      <c r="BD40" s="28" t="n">
        <v>0.00350057286550626</v>
      </c>
      <c r="BE40" s="28" t="n">
        <v>0.00844863994779904</v>
      </c>
      <c r="BF40" s="28" t="n">
        <v>0.00313216082736668</v>
      </c>
      <c r="BG40" s="28" t="n">
        <v>0</v>
      </c>
      <c r="BH40" s="28" t="n">
        <v>0.00476359481273141</v>
      </c>
      <c r="BI40" s="28" t="n">
        <v>0.00498753947063332</v>
      </c>
      <c r="BJ40" s="28" t="n">
        <v>0.00679983004963645</v>
      </c>
      <c r="BK40" s="28" t="n">
        <v>0.0112361527222239</v>
      </c>
      <c r="BL40" s="28" t="n">
        <v>0.00462003707854667</v>
      </c>
      <c r="BM40" s="28" t="n">
        <v>0.00140978871492213</v>
      </c>
      <c r="BN40" s="28" t="n">
        <v>0.000245984774507012</v>
      </c>
      <c r="BO40" s="28" t="n">
        <v>0.0111175411237512</v>
      </c>
      <c r="BP40" s="28" t="n">
        <v>0.0170469153429214</v>
      </c>
      <c r="BQ40" s="28" t="n">
        <v>0.00730931798998674</v>
      </c>
      <c r="BR40" s="28" t="n">
        <v>0.0119344828991362</v>
      </c>
      <c r="BS40" s="28" t="n">
        <v>0.00087202860145784</v>
      </c>
      <c r="BT40" s="28" t="n">
        <v>0.00092557610883345</v>
      </c>
      <c r="BU40" s="28" t="n">
        <v>0.00471319352606124</v>
      </c>
      <c r="BV40" s="28" t="n">
        <v>0.000420234463603724</v>
      </c>
      <c r="BW40" s="28" t="n">
        <v>0.000337918207336747</v>
      </c>
      <c r="BX40" s="28" t="n">
        <v>0.000224192013640492</v>
      </c>
      <c r="BY40" s="28" t="n">
        <v>0.000266274453308072</v>
      </c>
      <c r="BZ40" s="28" t="n">
        <v>0.000694109264712333</v>
      </c>
      <c r="CA40" s="28" t="n">
        <v>0.000461071466290601</v>
      </c>
      <c r="CB40" s="28" t="n">
        <v>0.00125200870582087</v>
      </c>
      <c r="CC40" s="28" t="n">
        <v>0.000310522936529814</v>
      </c>
      <c r="CD40" s="28" t="n">
        <v>0.00100728295308094</v>
      </c>
      <c r="CE40" s="28" t="n">
        <v>0.000395269688996015</v>
      </c>
      <c r="CF40" s="28" t="n">
        <v>0.000255931110774558</v>
      </c>
      <c r="CG40" s="28" t="n">
        <v>0.000402723567816205</v>
      </c>
      <c r="CH40" s="28" t="n">
        <v>0.000560286283915256</v>
      </c>
      <c r="CI40" s="28" t="n">
        <v>0.000632994765472676</v>
      </c>
      <c r="CJ40" s="28" t="n">
        <v>0.000295969320466173</v>
      </c>
      <c r="CK40" s="28" t="n">
        <v>0.000967941959940437</v>
      </c>
      <c r="CL40" s="28" t="n">
        <v>0.000237147740369531</v>
      </c>
      <c r="CM40" s="28" t="n">
        <v>0.000443444924157929</v>
      </c>
      <c r="CN40" s="28" t="n">
        <v>0.000578193668792261</v>
      </c>
      <c r="CO40" s="28" t="n">
        <v>0.000367255979691942</v>
      </c>
      <c r="CP40" s="28" t="n">
        <v>0.00121885485982759</v>
      </c>
      <c r="CQ40" s="28" t="n">
        <v>0.000572375684514598</v>
      </c>
      <c r="CR40" s="28" t="n">
        <v>0.000615596501393536</v>
      </c>
      <c r="CS40" s="28" t="n">
        <v>0.000444116375846728</v>
      </c>
      <c r="CT40" s="28" t="n">
        <v>0.000372490750779988</v>
      </c>
      <c r="CU40" s="28" t="n">
        <v>0.000303890979504112</v>
      </c>
      <c r="CV40" s="28" t="n">
        <v>0.00052507905717422</v>
      </c>
      <c r="CW40" s="28" t="n">
        <v>0.000453192133067233</v>
      </c>
      <c r="CX40" s="28" t="n">
        <v>0.00313102288472546</v>
      </c>
      <c r="CY40" s="28" t="n">
        <v>0.000196022767387145</v>
      </c>
      <c r="CZ40" s="28" t="n">
        <v>0.000988737478025583</v>
      </c>
      <c r="DA40" s="28" t="n">
        <v>0.000715501793449278</v>
      </c>
      <c r="DB40" s="28" t="n">
        <v>0.000588087737365299</v>
      </c>
      <c r="DC40" s="28" t="n">
        <v>0.000387788717600554</v>
      </c>
      <c r="DD40" s="28" t="n">
        <v>0.000903169304360338</v>
      </c>
      <c r="DE40" s="28" t="n">
        <v>0.00592587924456442</v>
      </c>
      <c r="DF40" s="28" t="n">
        <v>0.00363654173575962</v>
      </c>
      <c r="DG40" s="35" t="n">
        <f aca="false">SUM(C40:DF40)</f>
        <v>1.34990465565698</v>
      </c>
      <c r="DH40" s="35" t="n">
        <f aca="false">DG40/$DH$114</f>
        <v>0.641110231445714</v>
      </c>
    </row>
    <row r="41" customFormat="false" ht="12" hidden="false" customHeight="false" outlineLevel="0" collapsed="false">
      <c r="A41" s="0" t="s">
        <v>37</v>
      </c>
      <c r="B41" s="32" t="s">
        <v>147</v>
      </c>
      <c r="C41" s="33" t="n">
        <v>0.00186538562631184</v>
      </c>
      <c r="D41" s="28" t="n">
        <v>0.00236131004689525</v>
      </c>
      <c r="E41" s="28" t="n">
        <v>0.00154004469810003</v>
      </c>
      <c r="F41" s="28" t="n">
        <v>0</v>
      </c>
      <c r="G41" s="28" t="n">
        <v>0</v>
      </c>
      <c r="H41" s="28" t="n">
        <v>0</v>
      </c>
      <c r="I41" s="28" t="n">
        <v>0.00864576622600994</v>
      </c>
      <c r="J41" s="28" t="n">
        <v>0</v>
      </c>
      <c r="K41" s="28" t="n">
        <v>0.00359009854984043</v>
      </c>
      <c r="L41" s="28" t="n">
        <v>0.0103930265872383</v>
      </c>
      <c r="M41" s="28" t="n">
        <v>0.00364062181634722</v>
      </c>
      <c r="N41" s="28" t="n">
        <v>0</v>
      </c>
      <c r="O41" s="28" t="n">
        <v>0.00158007682840291</v>
      </c>
      <c r="P41" s="28" t="n">
        <v>0.00243146148888011</v>
      </c>
      <c r="Q41" s="28" t="n">
        <v>0.00819638459309875</v>
      </c>
      <c r="R41" s="28" t="n">
        <v>0.0591206822566368</v>
      </c>
      <c r="S41" s="28" t="n">
        <v>0.00248014064590142</v>
      </c>
      <c r="T41" s="28" t="n">
        <v>0.00194556405116613</v>
      </c>
      <c r="U41" s="28" t="n">
        <v>0.00146068122617551</v>
      </c>
      <c r="V41" s="28" t="n">
        <v>0.00208922880168478</v>
      </c>
      <c r="W41" s="28" t="n">
        <v>0.00516395139976059</v>
      </c>
      <c r="X41" s="28" t="n">
        <v>0.00107646327729715</v>
      </c>
      <c r="Y41" s="28" t="n">
        <v>0.00338226868588481</v>
      </c>
      <c r="Z41" s="28" t="n">
        <v>0.00246411871365043</v>
      </c>
      <c r="AA41" s="28" t="n">
        <v>0</v>
      </c>
      <c r="AB41" s="28" t="n">
        <v>0.00413520266233813</v>
      </c>
      <c r="AC41" s="28" t="n">
        <v>0.00410109741310402</v>
      </c>
      <c r="AD41" s="28" t="n">
        <v>0.000295292700173003</v>
      </c>
      <c r="AE41" s="28" t="n">
        <v>0.00150322549596373</v>
      </c>
      <c r="AF41" s="28" t="n">
        <v>0.00520737431412496</v>
      </c>
      <c r="AG41" s="28" t="n">
        <v>0.0127940559104204</v>
      </c>
      <c r="AH41" s="28" t="n">
        <v>0.00482240070777959</v>
      </c>
      <c r="AI41" s="28" t="n">
        <v>0.00336296616006603</v>
      </c>
      <c r="AJ41" s="28" t="n">
        <v>0.00432211856239788</v>
      </c>
      <c r="AK41" s="28" t="n">
        <v>0</v>
      </c>
      <c r="AL41" s="28" t="n">
        <v>0.0139083504752683</v>
      </c>
      <c r="AM41" s="28" t="n">
        <v>1.70874157771479</v>
      </c>
      <c r="AN41" s="28" t="n">
        <v>0.897996058317835</v>
      </c>
      <c r="AO41" s="28" t="n">
        <v>0.393399273758934</v>
      </c>
      <c r="AP41" s="28" t="n">
        <v>0.525633644047055</v>
      </c>
      <c r="AQ41" s="28" t="n">
        <v>0.00116343734438577</v>
      </c>
      <c r="AR41" s="28" t="n">
        <v>0.0026668650673101</v>
      </c>
      <c r="AS41" s="28" t="n">
        <v>0.228281950853312</v>
      </c>
      <c r="AT41" s="28" t="n">
        <v>0.180213621476303</v>
      </c>
      <c r="AU41" s="28" t="n">
        <v>0.102130728967687</v>
      </c>
      <c r="AV41" s="28" t="n">
        <v>0.0790099659302532</v>
      </c>
      <c r="AW41" s="28" t="n">
        <v>0.0916442259299273</v>
      </c>
      <c r="AX41" s="28" t="n">
        <v>0.0294770422777084</v>
      </c>
      <c r="AY41" s="28" t="n">
        <v>0.0608404647977407</v>
      </c>
      <c r="AZ41" s="28" t="n">
        <v>0.013328092205174</v>
      </c>
      <c r="BA41" s="28" t="n">
        <v>0.0361602829146556</v>
      </c>
      <c r="BB41" s="28" t="n">
        <v>0.0469087775929177</v>
      </c>
      <c r="BC41" s="28" t="n">
        <v>0.0144181816222824</v>
      </c>
      <c r="BD41" s="28" t="n">
        <v>0.0117696227454842</v>
      </c>
      <c r="BE41" s="28" t="n">
        <v>0.0107629239742051</v>
      </c>
      <c r="BF41" s="28" t="n">
        <v>0.013421090021476</v>
      </c>
      <c r="BG41" s="28" t="n">
        <v>0</v>
      </c>
      <c r="BH41" s="28" t="n">
        <v>0.0431454260262344</v>
      </c>
      <c r="BI41" s="28" t="n">
        <v>0.0527240301120174</v>
      </c>
      <c r="BJ41" s="28" t="n">
        <v>0.0947502701221598</v>
      </c>
      <c r="BK41" s="28" t="n">
        <v>0.0909060145971454</v>
      </c>
      <c r="BL41" s="28" t="n">
        <v>0.0211733930194003</v>
      </c>
      <c r="BM41" s="28" t="n">
        <v>0.0129416588093721</v>
      </c>
      <c r="BN41" s="28" t="n">
        <v>0.00168723754649916</v>
      </c>
      <c r="BO41" s="28" t="n">
        <v>0.0513634773963448</v>
      </c>
      <c r="BP41" s="28" t="n">
        <v>0.0505507616193728</v>
      </c>
      <c r="BQ41" s="28" t="n">
        <v>0.0321774207034995</v>
      </c>
      <c r="BR41" s="28" t="n">
        <v>0.0500419422355586</v>
      </c>
      <c r="BS41" s="28" t="n">
        <v>0.00335557169418737</v>
      </c>
      <c r="BT41" s="28" t="n">
        <v>0.00296708463044093</v>
      </c>
      <c r="BU41" s="28" t="n">
        <v>0.00396897531833988</v>
      </c>
      <c r="BV41" s="28" t="n">
        <v>0.00208249702324892</v>
      </c>
      <c r="BW41" s="28" t="n">
        <v>0.00160374801120179</v>
      </c>
      <c r="BX41" s="28" t="n">
        <v>0.00103966399171782</v>
      </c>
      <c r="BY41" s="28" t="n">
        <v>0.000940117423473458</v>
      </c>
      <c r="BZ41" s="28" t="n">
        <v>0.00230358923705457</v>
      </c>
      <c r="CA41" s="28" t="n">
        <v>0.00143263155377224</v>
      </c>
      <c r="CB41" s="28" t="n">
        <v>0.00780829603728902</v>
      </c>
      <c r="CC41" s="28" t="n">
        <v>0.00227227807702518</v>
      </c>
      <c r="CD41" s="28" t="n">
        <v>0.00820042703581041</v>
      </c>
      <c r="CE41" s="28" t="n">
        <v>0.00360127331561008</v>
      </c>
      <c r="CF41" s="28" t="n">
        <v>0.00057005933817055</v>
      </c>
      <c r="CG41" s="28" t="n">
        <v>0.00226442432478431</v>
      </c>
      <c r="CH41" s="28" t="n">
        <v>0.0025978364655694</v>
      </c>
      <c r="CI41" s="28" t="n">
        <v>0.00568593667222028</v>
      </c>
      <c r="CJ41" s="28" t="n">
        <v>0.00125896630005465</v>
      </c>
      <c r="CK41" s="28" t="n">
        <v>0.00331259409301567</v>
      </c>
      <c r="CL41" s="28" t="n">
        <v>0.00129198427475205</v>
      </c>
      <c r="CM41" s="28" t="n">
        <v>0.00188180990416219</v>
      </c>
      <c r="CN41" s="28" t="n">
        <v>0.00223093170168931</v>
      </c>
      <c r="CO41" s="28" t="n">
        <v>0.00180926880420149</v>
      </c>
      <c r="CP41" s="28" t="n">
        <v>0.00127286661791526</v>
      </c>
      <c r="CQ41" s="28" t="n">
        <v>0.00212170215445935</v>
      </c>
      <c r="CR41" s="28" t="n">
        <v>0.001843460411843</v>
      </c>
      <c r="CS41" s="28" t="n">
        <v>0.00180963852728331</v>
      </c>
      <c r="CT41" s="28" t="n">
        <v>0.0013676970859385</v>
      </c>
      <c r="CU41" s="28" t="n">
        <v>0.0021524553980161</v>
      </c>
      <c r="CV41" s="28" t="n">
        <v>0.00191273638599175</v>
      </c>
      <c r="CW41" s="28" t="n">
        <v>0.00351034813639248</v>
      </c>
      <c r="CX41" s="28" t="n">
        <v>0.0265555926453511</v>
      </c>
      <c r="CY41" s="28" t="n">
        <v>0.00103074860675423</v>
      </c>
      <c r="CZ41" s="28" t="n">
        <v>0.00190860606703825</v>
      </c>
      <c r="DA41" s="28" t="n">
        <v>0.00276234515355872</v>
      </c>
      <c r="DB41" s="28" t="n">
        <v>0.00216895769908358</v>
      </c>
      <c r="DC41" s="28" t="n">
        <v>0.00150740666708701</v>
      </c>
      <c r="DD41" s="28" t="n">
        <v>0.00244457044607453</v>
      </c>
      <c r="DE41" s="28" t="n">
        <v>0.00531330479065898</v>
      </c>
      <c r="DF41" s="28" t="n">
        <v>0.0116356168315845</v>
      </c>
      <c r="DG41" s="35" t="n">
        <f aca="false">SUM(C41:DF41)</f>
        <v>5.26310683852078</v>
      </c>
      <c r="DH41" s="35" t="n">
        <f aca="false">DG41/$DH$114</f>
        <v>2.49960738280836</v>
      </c>
    </row>
    <row r="42" customFormat="false" ht="12" hidden="false" customHeight="false" outlineLevel="0" collapsed="false">
      <c r="A42" s="0" t="s">
        <v>38</v>
      </c>
      <c r="B42" s="32" t="s">
        <v>148</v>
      </c>
      <c r="C42" s="33" t="n">
        <v>0.00262815988447359</v>
      </c>
      <c r="D42" s="28" t="n">
        <v>0.00339980787056529</v>
      </c>
      <c r="E42" s="28" t="n">
        <v>0.00218331046782563</v>
      </c>
      <c r="F42" s="28" t="n">
        <v>0</v>
      </c>
      <c r="G42" s="28" t="n">
        <v>0</v>
      </c>
      <c r="H42" s="28" t="n">
        <v>0</v>
      </c>
      <c r="I42" s="28" t="n">
        <v>0.0122645672782365</v>
      </c>
      <c r="J42" s="28" t="n">
        <v>0</v>
      </c>
      <c r="K42" s="28" t="n">
        <v>0.00527222674509782</v>
      </c>
      <c r="L42" s="28" t="n">
        <v>0.0153585137093685</v>
      </c>
      <c r="M42" s="28" t="n">
        <v>0.00534232423147297</v>
      </c>
      <c r="N42" s="28" t="n">
        <v>0</v>
      </c>
      <c r="O42" s="28" t="n">
        <v>0.00221897545290028</v>
      </c>
      <c r="P42" s="28" t="n">
        <v>0.00353447615286006</v>
      </c>
      <c r="Q42" s="28" t="n">
        <v>0.0122426991877229</v>
      </c>
      <c r="R42" s="28" t="n">
        <v>0.0885110220137768</v>
      </c>
      <c r="S42" s="28" t="n">
        <v>0.00356491422010609</v>
      </c>
      <c r="T42" s="28" t="n">
        <v>0.00281039108314723</v>
      </c>
      <c r="U42" s="28" t="n">
        <v>0.00209330495698823</v>
      </c>
      <c r="V42" s="28" t="n">
        <v>0.00297419073706799</v>
      </c>
      <c r="W42" s="28" t="n">
        <v>0.00748820727812078</v>
      </c>
      <c r="X42" s="28" t="n">
        <v>0.0015327276286824</v>
      </c>
      <c r="Y42" s="28" t="n">
        <v>0.00489154370845653</v>
      </c>
      <c r="Z42" s="28" t="n">
        <v>0.00354630711177821</v>
      </c>
      <c r="AA42" s="28" t="n">
        <v>0</v>
      </c>
      <c r="AB42" s="28" t="n">
        <v>0.00613248822301454</v>
      </c>
      <c r="AC42" s="28" t="n">
        <v>0.00604297258811702</v>
      </c>
      <c r="AD42" s="28" t="n">
        <v>0.000424713109754277</v>
      </c>
      <c r="AE42" s="28" t="n">
        <v>0.00218907444469953</v>
      </c>
      <c r="AF42" s="28" t="n">
        <v>0.0075294428612367</v>
      </c>
      <c r="AG42" s="28" t="n">
        <v>0.0191639209998703</v>
      </c>
      <c r="AH42" s="28" t="n">
        <v>0.00716408929987285</v>
      </c>
      <c r="AI42" s="28" t="n">
        <v>0.00484068029024732</v>
      </c>
      <c r="AJ42" s="28" t="n">
        <v>0.00612682174431135</v>
      </c>
      <c r="AK42" s="28" t="n">
        <v>0</v>
      </c>
      <c r="AL42" s="28" t="n">
        <v>0.0203739165671593</v>
      </c>
      <c r="AM42" s="28" t="n">
        <v>0.00261288131205014</v>
      </c>
      <c r="AN42" s="28" t="n">
        <v>1.34466148170321</v>
      </c>
      <c r="AO42" s="28" t="n">
        <v>0.0869495816788701</v>
      </c>
      <c r="AP42" s="28" t="n">
        <v>0.796070714129697</v>
      </c>
      <c r="AQ42" s="28" t="n">
        <v>0.00164145958750312</v>
      </c>
      <c r="AR42" s="28" t="n">
        <v>0.0038078773672506</v>
      </c>
      <c r="AS42" s="28" t="n">
        <v>0.330697047925675</v>
      </c>
      <c r="AT42" s="28" t="n">
        <v>0.274770353738593</v>
      </c>
      <c r="AU42" s="28" t="n">
        <v>0.13437484148894</v>
      </c>
      <c r="AV42" s="28" t="n">
        <v>0.106770405069344</v>
      </c>
      <c r="AW42" s="28" t="n">
        <v>0.105934473166429</v>
      </c>
      <c r="AX42" s="28" t="n">
        <v>0.0407011911439568</v>
      </c>
      <c r="AY42" s="28" t="n">
        <v>0.0824819956290058</v>
      </c>
      <c r="AZ42" s="28" t="n">
        <v>0.0184483570390871</v>
      </c>
      <c r="BA42" s="28" t="n">
        <v>0.0536442677884965</v>
      </c>
      <c r="BB42" s="28" t="n">
        <v>0.0706693922930118</v>
      </c>
      <c r="BC42" s="28" t="n">
        <v>0.0213708741058744</v>
      </c>
      <c r="BD42" s="28" t="n">
        <v>0.0167947253802376</v>
      </c>
      <c r="BE42" s="28" t="n">
        <v>0.0157813472567871</v>
      </c>
      <c r="BF42" s="28" t="n">
        <v>0.0198144681959374</v>
      </c>
      <c r="BG42" s="28" t="n">
        <v>0</v>
      </c>
      <c r="BH42" s="28" t="n">
        <v>0.0524041504068614</v>
      </c>
      <c r="BI42" s="28" t="n">
        <v>0.0592253712506966</v>
      </c>
      <c r="BJ42" s="28" t="n">
        <v>0.134236068023999</v>
      </c>
      <c r="BK42" s="28" t="n">
        <v>0.130119230155279</v>
      </c>
      <c r="BL42" s="28" t="n">
        <v>0.0317743666883185</v>
      </c>
      <c r="BM42" s="28" t="n">
        <v>0.0189051721068979</v>
      </c>
      <c r="BN42" s="28" t="n">
        <v>0.00237429547051052</v>
      </c>
      <c r="BO42" s="28" t="n">
        <v>0.0756934278326388</v>
      </c>
      <c r="BP42" s="28" t="n">
        <v>0.0762108398831082</v>
      </c>
      <c r="BQ42" s="28" t="n">
        <v>0.0470053653387705</v>
      </c>
      <c r="BR42" s="28" t="n">
        <v>0.0706927867581722</v>
      </c>
      <c r="BS42" s="28" t="n">
        <v>0.00477177534383199</v>
      </c>
      <c r="BT42" s="28" t="n">
        <v>0.00440620495436472</v>
      </c>
      <c r="BU42" s="28" t="n">
        <v>0.00521957762330413</v>
      </c>
      <c r="BV42" s="28" t="n">
        <v>0.00291698726564116</v>
      </c>
      <c r="BW42" s="28" t="n">
        <v>0.00232744229298076</v>
      </c>
      <c r="BX42" s="28" t="n">
        <v>0.00148369897606951</v>
      </c>
      <c r="BY42" s="28" t="n">
        <v>0.00135585833769866</v>
      </c>
      <c r="BZ42" s="28" t="n">
        <v>0.00344086007179683</v>
      </c>
      <c r="CA42" s="28" t="n">
        <v>0.00214948569860517</v>
      </c>
      <c r="CB42" s="28" t="n">
        <v>0.0112279216923236</v>
      </c>
      <c r="CC42" s="28" t="n">
        <v>0.00312007712469415</v>
      </c>
      <c r="CD42" s="28" t="n">
        <v>0.0109960867929852</v>
      </c>
      <c r="CE42" s="28" t="n">
        <v>0.00518830291568109</v>
      </c>
      <c r="CF42" s="28" t="n">
        <v>0.000813327203627182</v>
      </c>
      <c r="CG42" s="28" t="n">
        <v>0.00310084646336531</v>
      </c>
      <c r="CH42" s="28" t="n">
        <v>0.0037961097624632</v>
      </c>
      <c r="CI42" s="28" t="n">
        <v>0.00844795762533198</v>
      </c>
      <c r="CJ42" s="28" t="n">
        <v>0.00178066899613963</v>
      </c>
      <c r="CK42" s="28" t="n">
        <v>0.00483953438083191</v>
      </c>
      <c r="CL42" s="28" t="n">
        <v>0.00182798526541762</v>
      </c>
      <c r="CM42" s="28" t="n">
        <v>0.00267401553661709</v>
      </c>
      <c r="CN42" s="28" t="n">
        <v>0.00321600926867823</v>
      </c>
      <c r="CO42" s="28" t="n">
        <v>0.00263249099862665</v>
      </c>
      <c r="CP42" s="28" t="n">
        <v>0.00183985284016041</v>
      </c>
      <c r="CQ42" s="28" t="n">
        <v>0.00299032401741325</v>
      </c>
      <c r="CR42" s="28" t="n">
        <v>0.00269307871839597</v>
      </c>
      <c r="CS42" s="28" t="n">
        <v>0.00263800682259065</v>
      </c>
      <c r="CT42" s="28" t="n">
        <v>0.00197159859838918</v>
      </c>
      <c r="CU42" s="28" t="n">
        <v>0.0031354608259551</v>
      </c>
      <c r="CV42" s="28" t="n">
        <v>0.00275662004827212</v>
      </c>
      <c r="CW42" s="28" t="n">
        <v>0.00474028358775279</v>
      </c>
      <c r="CX42" s="28" t="n">
        <v>0.0350060951795237</v>
      </c>
      <c r="CY42" s="28" t="n">
        <v>0.0014647914966178</v>
      </c>
      <c r="CZ42" s="28" t="n">
        <v>0.0027266700584517</v>
      </c>
      <c r="DA42" s="28" t="n">
        <v>0.0040308442239112</v>
      </c>
      <c r="DB42" s="28" t="n">
        <v>0.00313694142720051</v>
      </c>
      <c r="DC42" s="28" t="n">
        <v>0.00216912831247747</v>
      </c>
      <c r="DD42" s="28" t="n">
        <v>0.00356480887573827</v>
      </c>
      <c r="DE42" s="28" t="n">
        <v>0.00762214722440335</v>
      </c>
      <c r="DF42" s="28" t="n">
        <v>0.015238237233185</v>
      </c>
      <c r="DG42" s="35" t="n">
        <f aca="false">SUM(C42:DF42)</f>
        <v>4.67794271384365</v>
      </c>
      <c r="DH42" s="35" t="n">
        <f aca="false">DG42/$DH$114</f>
        <v>2.22169537929513</v>
      </c>
    </row>
    <row r="43" customFormat="false" ht="12" hidden="false" customHeight="false" outlineLevel="0" collapsed="false">
      <c r="A43" s="0" t="s">
        <v>39</v>
      </c>
      <c r="B43" s="32" t="s">
        <v>149</v>
      </c>
      <c r="C43" s="33" t="n">
        <v>0.000429585465169939</v>
      </c>
      <c r="D43" s="28" t="n">
        <v>0.000425819168319071</v>
      </c>
      <c r="E43" s="28" t="n">
        <v>0.000352991903727928</v>
      </c>
      <c r="F43" s="28" t="n">
        <v>0</v>
      </c>
      <c r="G43" s="28" t="n">
        <v>0</v>
      </c>
      <c r="H43" s="28" t="n">
        <v>0</v>
      </c>
      <c r="I43" s="28" t="n">
        <v>0.00181697564725766</v>
      </c>
      <c r="J43" s="28" t="n">
        <v>0</v>
      </c>
      <c r="K43" s="28" t="n">
        <v>0.000450999366075442</v>
      </c>
      <c r="L43" s="28" t="n">
        <v>0.00117614027404165</v>
      </c>
      <c r="M43" s="28" t="n">
        <v>0.000465135381421313</v>
      </c>
      <c r="N43" s="28" t="n">
        <v>0</v>
      </c>
      <c r="O43" s="28" t="n">
        <v>0.000388402440198964</v>
      </c>
      <c r="P43" s="28" t="n">
        <v>0.000363086912989829</v>
      </c>
      <c r="Q43" s="28" t="n">
        <v>0.000587414041809443</v>
      </c>
      <c r="R43" s="28" t="n">
        <v>0.00180732845623217</v>
      </c>
      <c r="S43" s="28" t="n">
        <v>0.000466981022493261</v>
      </c>
      <c r="T43" s="28" t="n">
        <v>0.000337279243195091</v>
      </c>
      <c r="U43" s="28" t="n">
        <v>0.00027696746958768</v>
      </c>
      <c r="V43" s="28" t="n">
        <v>0.000447102899260952</v>
      </c>
      <c r="W43" s="28" t="n">
        <v>0.000854618144222279</v>
      </c>
      <c r="X43" s="28" t="n">
        <v>0.000233894615628783</v>
      </c>
      <c r="Y43" s="28" t="n">
        <v>0.00058908185813057</v>
      </c>
      <c r="Z43" s="28" t="n">
        <v>0.00046334746154922</v>
      </c>
      <c r="AA43" s="28" t="n">
        <v>0</v>
      </c>
      <c r="AB43" s="28" t="n">
        <v>0.000409197964316409</v>
      </c>
      <c r="AC43" s="28" t="n">
        <v>0.000464374980948228</v>
      </c>
      <c r="AD43" s="28" t="n">
        <v>5.50662638547921E-005</v>
      </c>
      <c r="AE43" s="28" t="n">
        <v>0.000227494508605155</v>
      </c>
      <c r="AF43" s="28" t="n">
        <v>0.000741402849377258</v>
      </c>
      <c r="AG43" s="28" t="n">
        <v>0.000544069496711122</v>
      </c>
      <c r="AH43" s="28" t="n">
        <v>0.000404469989892035</v>
      </c>
      <c r="AI43" s="28" t="n">
        <v>0.000611878418421564</v>
      </c>
      <c r="AJ43" s="28" t="n">
        <v>0.000889859379184853</v>
      </c>
      <c r="AK43" s="28" t="n">
        <v>0</v>
      </c>
      <c r="AL43" s="28" t="n">
        <v>0.00143579824100369</v>
      </c>
      <c r="AM43" s="28" t="n">
        <v>0.000444379709808204</v>
      </c>
      <c r="AN43" s="28" t="n">
        <v>0.000406513511402612</v>
      </c>
      <c r="AO43" s="28" t="n">
        <v>1.00415810826595</v>
      </c>
      <c r="AP43" s="28" t="n">
        <v>0.000404070082559121</v>
      </c>
      <c r="AQ43" s="28" t="n">
        <v>0.000276747249485051</v>
      </c>
      <c r="AR43" s="28" t="n">
        <v>0.000497473271131577</v>
      </c>
      <c r="AS43" s="28" t="n">
        <v>0.0275975623129733</v>
      </c>
      <c r="AT43" s="28" t="n">
        <v>0.00426343433220424</v>
      </c>
      <c r="AU43" s="28" t="n">
        <v>0.0416931999965401</v>
      </c>
      <c r="AV43" s="28" t="n">
        <v>0.0308837486811303</v>
      </c>
      <c r="AW43" s="28" t="n">
        <v>0.0644939309271708</v>
      </c>
      <c r="AX43" s="28" t="n">
        <v>0.00981985138371584</v>
      </c>
      <c r="AY43" s="28" t="n">
        <v>0.0197027922222208</v>
      </c>
      <c r="AZ43" s="28" t="n">
        <v>0.0035098297767431</v>
      </c>
      <c r="BA43" s="28" t="n">
        <v>0.00156812253002356</v>
      </c>
      <c r="BB43" s="28" t="n">
        <v>0.00316474050193116</v>
      </c>
      <c r="BC43" s="28" t="n">
        <v>0.00134896049832806</v>
      </c>
      <c r="BD43" s="28" t="n">
        <v>0.00210069763362064</v>
      </c>
      <c r="BE43" s="28" t="n">
        <v>0.00103345407131838</v>
      </c>
      <c r="BF43" s="28" t="n">
        <v>0.00117420411449889</v>
      </c>
      <c r="BG43" s="28" t="n">
        <v>0</v>
      </c>
      <c r="BH43" s="28" t="n">
        <v>0.026461813122487</v>
      </c>
      <c r="BI43" s="28" t="n">
        <v>0.0418366584754316</v>
      </c>
      <c r="BJ43" s="28" t="n">
        <v>0.0162720974312397</v>
      </c>
      <c r="BK43" s="28" t="n">
        <v>0.0227529591756533</v>
      </c>
      <c r="BL43" s="28" t="n">
        <v>0.00298199522490759</v>
      </c>
      <c r="BM43" s="28" t="n">
        <v>0.00147778072874938</v>
      </c>
      <c r="BN43" s="28" t="n">
        <v>0.000391136239046574</v>
      </c>
      <c r="BO43" s="28" t="n">
        <v>0.00336664310749958</v>
      </c>
      <c r="BP43" s="28" t="n">
        <v>0.00403200748394493</v>
      </c>
      <c r="BQ43" s="28" t="n">
        <v>0.00332350131549313</v>
      </c>
      <c r="BR43" s="28" t="n">
        <v>0.00976540320768104</v>
      </c>
      <c r="BS43" s="28" t="n">
        <v>0.000761017771989392</v>
      </c>
      <c r="BT43" s="28" t="n">
        <v>0.000337276551787765</v>
      </c>
      <c r="BU43" s="28" t="n">
        <v>0.001683404059077</v>
      </c>
      <c r="BV43" s="28" t="n">
        <v>0.00052635334930223</v>
      </c>
      <c r="BW43" s="28" t="n">
        <v>0.000258065699448574</v>
      </c>
      <c r="BX43" s="28" t="n">
        <v>0.000209443489670077</v>
      </c>
      <c r="BY43" s="28" t="n">
        <v>0.000167858132040366</v>
      </c>
      <c r="BZ43" s="28" t="n">
        <v>0.000224096193880478</v>
      </c>
      <c r="CA43" s="28" t="n">
        <v>0.000128086220064939</v>
      </c>
      <c r="CB43" s="28" t="n">
        <v>0.00177828263626178</v>
      </c>
      <c r="CC43" s="28" t="n">
        <v>0.000698791192138186</v>
      </c>
      <c r="CD43" s="28" t="n">
        <v>0.00305282391229711</v>
      </c>
      <c r="CE43" s="28" t="n">
        <v>0.000528141372725454</v>
      </c>
      <c r="CF43" s="28" t="n">
        <v>0.000118962036065712</v>
      </c>
      <c r="CG43" s="28" t="n">
        <v>0.000715575567814757</v>
      </c>
      <c r="CH43" s="28" t="n">
        <v>0.000380471611036304</v>
      </c>
      <c r="CI43" s="28" t="n">
        <v>0.000372096528909336</v>
      </c>
      <c r="CJ43" s="28" t="n">
        <v>0.000277461844877498</v>
      </c>
      <c r="CK43" s="28" t="n">
        <v>0.00050501118874347</v>
      </c>
      <c r="CL43" s="28" t="n">
        <v>0.000283416497337056</v>
      </c>
      <c r="CM43" s="28" t="n">
        <v>0.00039174000273564</v>
      </c>
      <c r="CN43" s="28" t="n">
        <v>0.00037967776805442</v>
      </c>
      <c r="CO43" s="28" t="n">
        <v>0.000297828352873563</v>
      </c>
      <c r="CP43" s="28" t="n">
        <v>0.00021762286517874</v>
      </c>
      <c r="CQ43" s="28" t="n">
        <v>0.000482059743797756</v>
      </c>
      <c r="CR43" s="28" t="n">
        <v>0.00027444456012014</v>
      </c>
      <c r="CS43" s="28" t="n">
        <v>0.000262055863383107</v>
      </c>
      <c r="CT43" s="28" t="n">
        <v>0.00024466249434428</v>
      </c>
      <c r="CU43" s="28" t="n">
        <v>0.000286437747997097</v>
      </c>
      <c r="CV43" s="28" t="n">
        <v>0.000340705300634117</v>
      </c>
      <c r="CW43" s="28" t="n">
        <v>0.00124748580093202</v>
      </c>
      <c r="CX43" s="28" t="n">
        <v>0.0111305120212145</v>
      </c>
      <c r="CY43" s="28" t="n">
        <v>0.000216034459804368</v>
      </c>
      <c r="CZ43" s="28" t="n">
        <v>0.000384613680874768</v>
      </c>
      <c r="DA43" s="28" t="n">
        <v>0.000395816105165933</v>
      </c>
      <c r="DB43" s="28" t="n">
        <v>0.00035789381170553</v>
      </c>
      <c r="DC43" s="28" t="n">
        <v>0.000278462137862518</v>
      </c>
      <c r="DD43" s="28" t="n">
        <v>0.000353983221979284</v>
      </c>
      <c r="DE43" s="28" t="n">
        <v>0.00101521838436747</v>
      </c>
      <c r="DF43" s="28" t="n">
        <v>0.00430484169798241</v>
      </c>
      <c r="DG43" s="35" t="n">
        <f aca="false">SUM(C43:DF43)</f>
        <v>1.40478931232499</v>
      </c>
      <c r="DH43" s="35" t="n">
        <f aca="false">DG43/$DH$114</f>
        <v>0.66717660197921</v>
      </c>
    </row>
    <row r="44" customFormat="false" ht="12" hidden="false" customHeight="false" outlineLevel="0" collapsed="false">
      <c r="A44" s="0" t="s">
        <v>40</v>
      </c>
      <c r="B44" s="32" t="s">
        <v>150</v>
      </c>
      <c r="C44" s="33" t="n">
        <v>0.000740636785415501</v>
      </c>
      <c r="D44" s="28" t="n">
        <v>0.00104905496639455</v>
      </c>
      <c r="E44" s="28" t="n">
        <v>0.000610528081548854</v>
      </c>
      <c r="F44" s="28" t="n">
        <v>0</v>
      </c>
      <c r="G44" s="28" t="n">
        <v>0</v>
      </c>
      <c r="H44" s="28" t="n">
        <v>0</v>
      </c>
      <c r="I44" s="28" t="n">
        <v>0.00289306289267576</v>
      </c>
      <c r="J44" s="28" t="n">
        <v>0</v>
      </c>
      <c r="K44" s="28" t="n">
        <v>0.00169784309511386</v>
      </c>
      <c r="L44" s="28" t="n">
        <v>0.00512820996000395</v>
      </c>
      <c r="M44" s="28" t="n">
        <v>0.00174411830595945</v>
      </c>
      <c r="N44" s="28" t="n">
        <v>0</v>
      </c>
      <c r="O44" s="28" t="n">
        <v>0.000667194752599088</v>
      </c>
      <c r="P44" s="28" t="n">
        <v>0.0011279009746687</v>
      </c>
      <c r="Q44" s="28" t="n">
        <v>0.00369518240673636</v>
      </c>
      <c r="R44" s="28" t="n">
        <v>0.0488347035870777</v>
      </c>
      <c r="S44" s="28" t="n">
        <v>0.0010655275648278</v>
      </c>
      <c r="T44" s="28" t="n">
        <v>0.00084772167691048</v>
      </c>
      <c r="U44" s="28" t="n">
        <v>0.000609064100194451</v>
      </c>
      <c r="V44" s="28" t="n">
        <v>0.000858210472881395</v>
      </c>
      <c r="W44" s="28" t="n">
        <v>0.00238019724345172</v>
      </c>
      <c r="X44" s="28" t="n">
        <v>0.000452722863326021</v>
      </c>
      <c r="Y44" s="28" t="n">
        <v>0.00152783276951745</v>
      </c>
      <c r="Z44" s="28" t="n">
        <v>0.00108226037246291</v>
      </c>
      <c r="AA44" s="28" t="n">
        <v>0</v>
      </c>
      <c r="AB44" s="28" t="n">
        <v>0.0020819630172281</v>
      </c>
      <c r="AC44" s="28" t="n">
        <v>0.0019939143176858</v>
      </c>
      <c r="AD44" s="28" t="n">
        <v>0.000127386238224387</v>
      </c>
      <c r="AE44" s="28" t="n">
        <v>0.000678699923072902</v>
      </c>
      <c r="AF44" s="28" t="n">
        <v>0.00140569785481879</v>
      </c>
      <c r="AG44" s="28" t="n">
        <v>0.00383160905196123</v>
      </c>
      <c r="AH44" s="28" t="n">
        <v>0.00223730998897628</v>
      </c>
      <c r="AI44" s="28" t="n">
        <v>0.0014593239401481</v>
      </c>
      <c r="AJ44" s="28" t="n">
        <v>0.00185988348962568</v>
      </c>
      <c r="AK44" s="28" t="n">
        <v>0</v>
      </c>
      <c r="AL44" s="28" t="n">
        <v>0.00676778264996568</v>
      </c>
      <c r="AM44" s="28" t="n">
        <v>0.000787323265201704</v>
      </c>
      <c r="AN44" s="28" t="n">
        <v>0.000761722768305364</v>
      </c>
      <c r="AO44" s="28" t="n">
        <v>0.00378344209786955</v>
      </c>
      <c r="AP44" s="28" t="n">
        <v>1.00071531581586</v>
      </c>
      <c r="AQ44" s="28" t="n">
        <v>0.00045214607690091</v>
      </c>
      <c r="AR44" s="28" t="n">
        <v>0.000991262888428496</v>
      </c>
      <c r="AS44" s="28" t="n">
        <v>0.102266605507592</v>
      </c>
      <c r="AT44" s="28" t="n">
        <v>0.0993736614005629</v>
      </c>
      <c r="AU44" s="28" t="n">
        <v>0.031152885165905</v>
      </c>
      <c r="AV44" s="28" t="n">
        <v>0.0219123479072101</v>
      </c>
      <c r="AW44" s="28" t="n">
        <v>0.0124570389248016</v>
      </c>
      <c r="AX44" s="28" t="n">
        <v>0.0116412948404975</v>
      </c>
      <c r="AY44" s="28" t="n">
        <v>0.0176794201640238</v>
      </c>
      <c r="AZ44" s="28" t="n">
        <v>0.00416572453594938</v>
      </c>
      <c r="BA44" s="28" t="n">
        <v>0.00884696106563407</v>
      </c>
      <c r="BB44" s="28" t="n">
        <v>0.0279522469979098</v>
      </c>
      <c r="BC44" s="28" t="n">
        <v>0.00847282329360477</v>
      </c>
      <c r="BD44" s="28" t="n">
        <v>0.00430795833574501</v>
      </c>
      <c r="BE44" s="28" t="n">
        <v>0.0033740020996917</v>
      </c>
      <c r="BF44" s="28" t="n">
        <v>0.00711456600210832</v>
      </c>
      <c r="BG44" s="28" t="n">
        <v>0</v>
      </c>
      <c r="BH44" s="28" t="n">
        <v>0.00885006666228663</v>
      </c>
      <c r="BI44" s="28" t="n">
        <v>0.0121877787786443</v>
      </c>
      <c r="BJ44" s="28" t="n">
        <v>0.0117851116007664</v>
      </c>
      <c r="BK44" s="28" t="n">
        <v>0.0788247748427633</v>
      </c>
      <c r="BL44" s="28" t="n">
        <v>0.00761264700230103</v>
      </c>
      <c r="BM44" s="28" t="n">
        <v>0.00672023504416007</v>
      </c>
      <c r="BN44" s="28" t="n">
        <v>0.000579410528628553</v>
      </c>
      <c r="BO44" s="28" t="n">
        <v>0.0126765142101819</v>
      </c>
      <c r="BP44" s="28" t="n">
        <v>0.020578744283325</v>
      </c>
      <c r="BQ44" s="28" t="n">
        <v>0.0063900774501012</v>
      </c>
      <c r="BR44" s="28" t="n">
        <v>0.00914810720904756</v>
      </c>
      <c r="BS44" s="28" t="n">
        <v>0.00133656174727901</v>
      </c>
      <c r="BT44" s="28" t="n">
        <v>0.00125723450293887</v>
      </c>
      <c r="BU44" s="28" t="n">
        <v>0.00134047287400674</v>
      </c>
      <c r="BV44" s="28" t="n">
        <v>0.000909019702274975</v>
      </c>
      <c r="BW44" s="28" t="n">
        <v>0.00075056644889451</v>
      </c>
      <c r="BX44" s="28" t="n">
        <v>0.000529814957705911</v>
      </c>
      <c r="BY44" s="28" t="n">
        <v>0.00040437928227753</v>
      </c>
      <c r="BZ44" s="28" t="n">
        <v>0.000985409469864649</v>
      </c>
      <c r="CA44" s="28" t="n">
        <v>0.00059653686096407</v>
      </c>
      <c r="CB44" s="28" t="n">
        <v>0.00596014027575387</v>
      </c>
      <c r="CC44" s="28" t="n">
        <v>0.00082001505845944</v>
      </c>
      <c r="CD44" s="28" t="n">
        <v>0.00276577928919887</v>
      </c>
      <c r="CE44" s="28" t="n">
        <v>0.000987865635269674</v>
      </c>
      <c r="CF44" s="28" t="n">
        <v>0.000272362159828101</v>
      </c>
      <c r="CG44" s="28" t="n">
        <v>0.000853443802507769</v>
      </c>
      <c r="CH44" s="28" t="n">
        <v>0.00118274796885031</v>
      </c>
      <c r="CI44" s="28" t="n">
        <v>0.00153480769912377</v>
      </c>
      <c r="CJ44" s="28" t="n">
        <v>0.000567445717889429</v>
      </c>
      <c r="CK44" s="28" t="n">
        <v>0.00138066624750467</v>
      </c>
      <c r="CL44" s="28" t="n">
        <v>0.000626524474883177</v>
      </c>
      <c r="CM44" s="28" t="n">
        <v>0.000859055852253726</v>
      </c>
      <c r="CN44" s="28" t="n">
        <v>0.00105420173315197</v>
      </c>
      <c r="CO44" s="28" t="n">
        <v>0.000952267491747768</v>
      </c>
      <c r="CP44" s="28" t="n">
        <v>0.000587608521522511</v>
      </c>
      <c r="CQ44" s="28" t="n">
        <v>0.000947151064343367</v>
      </c>
      <c r="CR44" s="28" t="n">
        <v>0.00087622081822954</v>
      </c>
      <c r="CS44" s="28" t="n">
        <v>0.000921170558623923</v>
      </c>
      <c r="CT44" s="28" t="n">
        <v>0.000659655331515633</v>
      </c>
      <c r="CU44" s="28" t="n">
        <v>0.00127587956586749</v>
      </c>
      <c r="CV44" s="28" t="n">
        <v>0.000839382697964051</v>
      </c>
      <c r="CW44" s="28" t="n">
        <v>0.00131370822960992</v>
      </c>
      <c r="CX44" s="28" t="n">
        <v>0.00891338458315004</v>
      </c>
      <c r="CY44" s="28" t="n">
        <v>0.00049145049429114</v>
      </c>
      <c r="CZ44" s="28" t="n">
        <v>0.000902599915400193</v>
      </c>
      <c r="DA44" s="28" t="n">
        <v>0.00136481553527138</v>
      </c>
      <c r="DB44" s="28" t="n">
        <v>0.00101992556635289</v>
      </c>
      <c r="DC44" s="28" t="n">
        <v>0.000687954922443713</v>
      </c>
      <c r="DD44" s="28" t="n">
        <v>0.00117492427208262</v>
      </c>
      <c r="DE44" s="28" t="n">
        <v>0.00238463145420765</v>
      </c>
      <c r="DF44" s="28" t="n">
        <v>0.00381870301760284</v>
      </c>
      <c r="DG44" s="35" t="n">
        <f aca="false">SUM(C44:DF44)</f>
        <v>1.69912424591058</v>
      </c>
      <c r="DH44" s="35" t="n">
        <f aca="false">DG44/$DH$114</f>
        <v>0.806965094894496</v>
      </c>
    </row>
    <row r="45" customFormat="false" ht="12" hidden="false" customHeight="false" outlineLevel="0" collapsed="false">
      <c r="A45" s="0" t="s">
        <v>41</v>
      </c>
      <c r="B45" s="32" t="s">
        <v>151</v>
      </c>
      <c r="C45" s="33" t="n">
        <v>0.00110776501470564</v>
      </c>
      <c r="D45" s="28" t="n">
        <v>0.0010884991226324</v>
      </c>
      <c r="E45" s="28" t="n">
        <v>0.000871839208600841</v>
      </c>
      <c r="F45" s="28" t="n">
        <v>0</v>
      </c>
      <c r="G45" s="28" t="n">
        <v>0</v>
      </c>
      <c r="H45" s="28" t="n">
        <v>0</v>
      </c>
      <c r="I45" s="28" t="n">
        <v>0.00268390469098497</v>
      </c>
      <c r="J45" s="28" t="n">
        <v>0</v>
      </c>
      <c r="K45" s="28" t="n">
        <v>0.00235219439654216</v>
      </c>
      <c r="L45" s="28" t="n">
        <v>0.00283234263234103</v>
      </c>
      <c r="M45" s="28" t="n">
        <v>0.00147845474630005</v>
      </c>
      <c r="N45" s="28" t="n">
        <v>0</v>
      </c>
      <c r="O45" s="28" t="n">
        <v>0.000798160845865107</v>
      </c>
      <c r="P45" s="28" t="n">
        <v>0.00126948583711709</v>
      </c>
      <c r="Q45" s="28" t="n">
        <v>0.00247619372427909</v>
      </c>
      <c r="R45" s="28" t="n">
        <v>0.0117015193997485</v>
      </c>
      <c r="S45" s="28" t="n">
        <v>0.00125644571722364</v>
      </c>
      <c r="T45" s="28" t="n">
        <v>0.00106964639845149</v>
      </c>
      <c r="U45" s="28" t="n">
        <v>0.00184081727479638</v>
      </c>
      <c r="V45" s="28" t="n">
        <v>0.000957577723735013</v>
      </c>
      <c r="W45" s="28" t="n">
        <v>0.00223598069239987</v>
      </c>
      <c r="X45" s="28" t="n">
        <v>0.000516754648453487</v>
      </c>
      <c r="Y45" s="28" t="n">
        <v>0.0017978578102742</v>
      </c>
      <c r="Z45" s="28" t="n">
        <v>0.0011091065136945</v>
      </c>
      <c r="AA45" s="28" t="n">
        <v>0</v>
      </c>
      <c r="AB45" s="28" t="n">
        <v>0.00200454313709313</v>
      </c>
      <c r="AC45" s="28" t="n">
        <v>0.00806617801539245</v>
      </c>
      <c r="AD45" s="28" t="n">
        <v>0.000112484488675445</v>
      </c>
      <c r="AE45" s="28" t="n">
        <v>0.00047222563452662</v>
      </c>
      <c r="AF45" s="28" t="n">
        <v>0.00288019780065109</v>
      </c>
      <c r="AG45" s="28" t="n">
        <v>0.00307482344461349</v>
      </c>
      <c r="AH45" s="28" t="n">
        <v>0.00177463916531217</v>
      </c>
      <c r="AI45" s="28" t="n">
        <v>0.00914573420008696</v>
      </c>
      <c r="AJ45" s="28" t="n">
        <v>0.00157389566064635</v>
      </c>
      <c r="AK45" s="28" t="n">
        <v>0</v>
      </c>
      <c r="AL45" s="28" t="n">
        <v>0.00809278975676855</v>
      </c>
      <c r="AM45" s="28" t="n">
        <v>0.00742104791702953</v>
      </c>
      <c r="AN45" s="28" t="n">
        <v>0.0172177527576425</v>
      </c>
      <c r="AO45" s="28" t="n">
        <v>0.00483757014442714</v>
      </c>
      <c r="AP45" s="28" t="n">
        <v>0.0102660098450242</v>
      </c>
      <c r="AQ45" s="28" t="n">
        <v>1.07328519103626</v>
      </c>
      <c r="AR45" s="28" t="n">
        <v>0.542771402202256</v>
      </c>
      <c r="AS45" s="28" t="n">
        <v>0.0271009333126423</v>
      </c>
      <c r="AT45" s="28" t="n">
        <v>0.0294381631833057</v>
      </c>
      <c r="AU45" s="28" t="n">
        <v>0.0253482780627879</v>
      </c>
      <c r="AV45" s="28" t="n">
        <v>0.0166404814175276</v>
      </c>
      <c r="AW45" s="28" t="n">
        <v>0.0304564546072067</v>
      </c>
      <c r="AX45" s="28" t="n">
        <v>0.0162380703152953</v>
      </c>
      <c r="AY45" s="28" t="n">
        <v>0.0408508534300559</v>
      </c>
      <c r="AZ45" s="28" t="n">
        <v>0.0219089127827052</v>
      </c>
      <c r="BA45" s="28" t="n">
        <v>0.100113051084791</v>
      </c>
      <c r="BB45" s="28" t="n">
        <v>0.0302030128888331</v>
      </c>
      <c r="BC45" s="28" t="n">
        <v>0.0327939050191987</v>
      </c>
      <c r="BD45" s="28" t="n">
        <v>0.0250606121616635</v>
      </c>
      <c r="BE45" s="28" t="n">
        <v>0.0365438802371801</v>
      </c>
      <c r="BF45" s="28" t="n">
        <v>0.038064502751202</v>
      </c>
      <c r="BG45" s="28" t="n">
        <v>0</v>
      </c>
      <c r="BH45" s="28" t="n">
        <v>0.0322513083902698</v>
      </c>
      <c r="BI45" s="28" t="n">
        <v>0.0447240031007426</v>
      </c>
      <c r="BJ45" s="28" t="n">
        <v>0.00825975316013378</v>
      </c>
      <c r="BK45" s="28" t="n">
        <v>0.0312082569222713</v>
      </c>
      <c r="BL45" s="28" t="n">
        <v>0.0274302727401242</v>
      </c>
      <c r="BM45" s="28" t="n">
        <v>0.01956474329001</v>
      </c>
      <c r="BN45" s="28" t="n">
        <v>0.000618896684013752</v>
      </c>
      <c r="BO45" s="28" t="n">
        <v>0.00851086964748159</v>
      </c>
      <c r="BP45" s="28" t="n">
        <v>0.0102268530826598</v>
      </c>
      <c r="BQ45" s="28" t="n">
        <v>0.00524136456948885</v>
      </c>
      <c r="BR45" s="28" t="n">
        <v>0.0259695310558291</v>
      </c>
      <c r="BS45" s="28" t="n">
        <v>0.00143768162923351</v>
      </c>
      <c r="BT45" s="28" t="n">
        <v>0.000800006584504437</v>
      </c>
      <c r="BU45" s="28" t="n">
        <v>0.00150612094185099</v>
      </c>
      <c r="BV45" s="28" t="n">
        <v>0.000953577906641433</v>
      </c>
      <c r="BW45" s="28" t="n">
        <v>0.000654577412557038</v>
      </c>
      <c r="BX45" s="28" t="n">
        <v>0.000479928592050481</v>
      </c>
      <c r="BY45" s="28" t="n">
        <v>0.000372772700057377</v>
      </c>
      <c r="BZ45" s="28" t="n">
        <v>0.000550516419224625</v>
      </c>
      <c r="CA45" s="28" t="n">
        <v>0.000316869973888397</v>
      </c>
      <c r="CB45" s="28" t="n">
        <v>0.00264974750072323</v>
      </c>
      <c r="CC45" s="28" t="n">
        <v>0.0010629801096383</v>
      </c>
      <c r="CD45" s="28" t="n">
        <v>0.00430755161700859</v>
      </c>
      <c r="CE45" s="28" t="n">
        <v>0.000763997574110177</v>
      </c>
      <c r="CF45" s="28" t="n">
        <v>0.000355423368061097</v>
      </c>
      <c r="CG45" s="28" t="n">
        <v>0.00111778937427673</v>
      </c>
      <c r="CH45" s="28" t="n">
        <v>0.000801114934176714</v>
      </c>
      <c r="CI45" s="28" t="n">
        <v>0.000968404434783259</v>
      </c>
      <c r="CJ45" s="28" t="n">
        <v>0.00056926203853949</v>
      </c>
      <c r="CK45" s="28" t="n">
        <v>0.00136728522722632</v>
      </c>
      <c r="CL45" s="28" t="n">
        <v>0.000746234651974845</v>
      </c>
      <c r="CM45" s="28" t="n">
        <v>0.000847233589379371</v>
      </c>
      <c r="CN45" s="28" t="n">
        <v>0.00180705157029628</v>
      </c>
      <c r="CO45" s="28" t="n">
        <v>0.000728412470672598</v>
      </c>
      <c r="CP45" s="28" t="n">
        <v>0.000545981586465319</v>
      </c>
      <c r="CQ45" s="28" t="n">
        <v>0.00148076294406881</v>
      </c>
      <c r="CR45" s="28" t="n">
        <v>0.00191624443581381</v>
      </c>
      <c r="CS45" s="28" t="n">
        <v>0.000850024320784727</v>
      </c>
      <c r="CT45" s="28" t="n">
        <v>0.000859960573590407</v>
      </c>
      <c r="CU45" s="28" t="n">
        <v>0.000947883455364241</v>
      </c>
      <c r="CV45" s="28" t="n">
        <v>0.00112878014531208</v>
      </c>
      <c r="CW45" s="28" t="n">
        <v>0.00193065788129284</v>
      </c>
      <c r="CX45" s="28" t="n">
        <v>0.0150068740956486</v>
      </c>
      <c r="CY45" s="28" t="n">
        <v>0.000622783364419137</v>
      </c>
      <c r="CZ45" s="28" t="n">
        <v>0.000993975032346152</v>
      </c>
      <c r="DA45" s="28" t="n">
        <v>0.00127458916630213</v>
      </c>
      <c r="DB45" s="28" t="n">
        <v>0.00126357438153581</v>
      </c>
      <c r="DC45" s="28" t="n">
        <v>0.0010101524579569</v>
      </c>
      <c r="DD45" s="28" t="n">
        <v>0.00115687307043964</v>
      </c>
      <c r="DE45" s="28" t="n">
        <v>0.00575299742454296</v>
      </c>
      <c r="DF45" s="28" t="n">
        <v>0.00714792888629859</v>
      </c>
      <c r="DG45" s="35" t="n">
        <f aca="false">SUM(C45:DF45)</f>
        <v>2.48626257934503</v>
      </c>
      <c r="DH45" s="35" t="n">
        <f aca="false">DG45/$DH$114</f>
        <v>1.18080071136798</v>
      </c>
    </row>
    <row r="46" customFormat="false" ht="12" hidden="false" customHeight="false" outlineLevel="0" collapsed="false">
      <c r="A46" s="0" t="s">
        <v>42</v>
      </c>
      <c r="B46" s="32" t="s">
        <v>152</v>
      </c>
      <c r="C46" s="33" t="n">
        <v>0.00121340576809639</v>
      </c>
      <c r="D46" s="28" t="n">
        <v>0.00140909067734891</v>
      </c>
      <c r="E46" s="28" t="n">
        <v>0.0011795414222612</v>
      </c>
      <c r="F46" s="28" t="n">
        <v>0</v>
      </c>
      <c r="G46" s="28" t="n">
        <v>0</v>
      </c>
      <c r="H46" s="28" t="n">
        <v>0</v>
      </c>
      <c r="I46" s="28" t="n">
        <v>0.00364402064602774</v>
      </c>
      <c r="J46" s="28" t="n">
        <v>0</v>
      </c>
      <c r="K46" s="28" t="n">
        <v>0.00361110274544073</v>
      </c>
      <c r="L46" s="28" t="n">
        <v>0.00358746117710342</v>
      </c>
      <c r="M46" s="28" t="n">
        <v>0.00194441541497287</v>
      </c>
      <c r="N46" s="28" t="n">
        <v>0</v>
      </c>
      <c r="O46" s="28" t="n">
        <v>0.00102192538801032</v>
      </c>
      <c r="P46" s="28" t="n">
        <v>0.0013799619128318</v>
      </c>
      <c r="Q46" s="28" t="n">
        <v>0.00329398624754904</v>
      </c>
      <c r="R46" s="28" t="n">
        <v>0.0168198226300171</v>
      </c>
      <c r="S46" s="28" t="n">
        <v>0.00136188199899156</v>
      </c>
      <c r="T46" s="28" t="n">
        <v>0.00122095318933018</v>
      </c>
      <c r="U46" s="28" t="n">
        <v>0.00361741622388419</v>
      </c>
      <c r="V46" s="28" t="n">
        <v>0.00121606761077659</v>
      </c>
      <c r="W46" s="28" t="n">
        <v>0.00253474804078777</v>
      </c>
      <c r="X46" s="28" t="n">
        <v>0.000627405767630585</v>
      </c>
      <c r="Y46" s="28" t="n">
        <v>0.00164581846327641</v>
      </c>
      <c r="Z46" s="28" t="n">
        <v>0.00126194201205454</v>
      </c>
      <c r="AA46" s="28" t="n">
        <v>0</v>
      </c>
      <c r="AB46" s="28" t="n">
        <v>0.0026713235250689</v>
      </c>
      <c r="AC46" s="28" t="n">
        <v>0.00522795486657028</v>
      </c>
      <c r="AD46" s="28" t="n">
        <v>0.000150534694660182</v>
      </c>
      <c r="AE46" s="28" t="n">
        <v>0.000602695235765103</v>
      </c>
      <c r="AF46" s="28" t="n">
        <v>0.00398631187098404</v>
      </c>
      <c r="AG46" s="28" t="n">
        <v>0.00426191372023436</v>
      </c>
      <c r="AH46" s="28" t="n">
        <v>0.0019055307815317</v>
      </c>
      <c r="AI46" s="28" t="n">
        <v>0.00184341291369452</v>
      </c>
      <c r="AJ46" s="28" t="n">
        <v>0.00211572566769787</v>
      </c>
      <c r="AK46" s="28" t="n">
        <v>0</v>
      </c>
      <c r="AL46" s="28" t="n">
        <v>0.00634704309286123</v>
      </c>
      <c r="AM46" s="28" t="n">
        <v>0.00110301317292589</v>
      </c>
      <c r="AN46" s="28" t="n">
        <v>0.00222881245592427</v>
      </c>
      <c r="AO46" s="28" t="n">
        <v>0.00190735280704185</v>
      </c>
      <c r="AP46" s="28" t="n">
        <v>0.00169324045732358</v>
      </c>
      <c r="AQ46" s="28" t="n">
        <v>0.00460866380945137</v>
      </c>
      <c r="AR46" s="28" t="n">
        <v>1.05458286724871</v>
      </c>
      <c r="AS46" s="28" t="n">
        <v>0.040744689108448</v>
      </c>
      <c r="AT46" s="28" t="n">
        <v>0.0317066175825764</v>
      </c>
      <c r="AU46" s="28" t="n">
        <v>0.0440972790952207</v>
      </c>
      <c r="AV46" s="28" t="n">
        <v>0.0254637742971339</v>
      </c>
      <c r="AW46" s="28" t="n">
        <v>0.0529078377757293</v>
      </c>
      <c r="AX46" s="28" t="n">
        <v>0.0226910756910993</v>
      </c>
      <c r="AY46" s="28" t="n">
        <v>0.0658031400359137</v>
      </c>
      <c r="AZ46" s="28" t="n">
        <v>0.0302582440936431</v>
      </c>
      <c r="BA46" s="28" t="n">
        <v>0.0718879785168797</v>
      </c>
      <c r="BB46" s="28" t="n">
        <v>0.0488791895946254</v>
      </c>
      <c r="BC46" s="28" t="n">
        <v>0.0518769037275118</v>
      </c>
      <c r="BD46" s="28" t="n">
        <v>0.034375259689705</v>
      </c>
      <c r="BE46" s="28" t="n">
        <v>0.0236093290377618</v>
      </c>
      <c r="BF46" s="28" t="n">
        <v>0.0505914247917646</v>
      </c>
      <c r="BG46" s="28" t="n">
        <v>0</v>
      </c>
      <c r="BH46" s="28" t="n">
        <v>0.0447899797619379</v>
      </c>
      <c r="BI46" s="28" t="n">
        <v>0.0623694563336457</v>
      </c>
      <c r="BJ46" s="28" t="n">
        <v>0.0109287879035658</v>
      </c>
      <c r="BK46" s="28" t="n">
        <v>0.0472424975154415</v>
      </c>
      <c r="BL46" s="28" t="n">
        <v>0.0358794788939397</v>
      </c>
      <c r="BM46" s="28" t="n">
        <v>0.0145346226189169</v>
      </c>
      <c r="BN46" s="28" t="n">
        <v>0.000859117205802007</v>
      </c>
      <c r="BO46" s="28" t="n">
        <v>0.0127435307378227</v>
      </c>
      <c r="BP46" s="28" t="n">
        <v>0.0149249741496313</v>
      </c>
      <c r="BQ46" s="28" t="n">
        <v>0.00802058147166353</v>
      </c>
      <c r="BR46" s="28" t="n">
        <v>0.0474626093314815</v>
      </c>
      <c r="BS46" s="28" t="n">
        <v>0.00211542197492488</v>
      </c>
      <c r="BT46" s="28" t="n">
        <v>0.00110222413284813</v>
      </c>
      <c r="BU46" s="28" t="n">
        <v>0.00216272451640284</v>
      </c>
      <c r="BV46" s="28" t="n">
        <v>0.00129250550045511</v>
      </c>
      <c r="BW46" s="28" t="n">
        <v>0.000841252299134472</v>
      </c>
      <c r="BX46" s="28" t="n">
        <v>0.00066057785467228</v>
      </c>
      <c r="BY46" s="28" t="n">
        <v>0.00048915764984939</v>
      </c>
      <c r="BZ46" s="28" t="n">
        <v>0.000768651572440074</v>
      </c>
      <c r="CA46" s="28" t="n">
        <v>0.000452991248887798</v>
      </c>
      <c r="CB46" s="28" t="n">
        <v>0.00391982899796727</v>
      </c>
      <c r="CC46" s="28" t="n">
        <v>0.00149059582673473</v>
      </c>
      <c r="CD46" s="28" t="n">
        <v>0.00615411388148891</v>
      </c>
      <c r="CE46" s="28" t="n">
        <v>0.0010310741920799</v>
      </c>
      <c r="CF46" s="28" t="n">
        <v>0.000450951477865161</v>
      </c>
      <c r="CG46" s="28" t="n">
        <v>0.00155938363172426</v>
      </c>
      <c r="CH46" s="28" t="n">
        <v>0.00108838884667946</v>
      </c>
      <c r="CI46" s="28" t="n">
        <v>0.00120538750135286</v>
      </c>
      <c r="CJ46" s="28" t="n">
        <v>0.000743114783277808</v>
      </c>
      <c r="CK46" s="28" t="n">
        <v>0.00175692429540574</v>
      </c>
      <c r="CL46" s="28" t="n">
        <v>0.000952733180953062</v>
      </c>
      <c r="CM46" s="28" t="n">
        <v>0.00109958766274102</v>
      </c>
      <c r="CN46" s="28" t="n">
        <v>0.00200761235316826</v>
      </c>
      <c r="CO46" s="28" t="n">
        <v>0.000980942393581402</v>
      </c>
      <c r="CP46" s="28" t="n">
        <v>0.000672993726375409</v>
      </c>
      <c r="CQ46" s="28" t="n">
        <v>0.00180157274281516</v>
      </c>
      <c r="CR46" s="28" t="n">
        <v>0.00305063306645461</v>
      </c>
      <c r="CS46" s="28" t="n">
        <v>0.00114278949566502</v>
      </c>
      <c r="CT46" s="28" t="n">
        <v>0.00121824842038764</v>
      </c>
      <c r="CU46" s="28" t="n">
        <v>0.00131126739166872</v>
      </c>
      <c r="CV46" s="28" t="n">
        <v>0.00139070561432191</v>
      </c>
      <c r="CW46" s="28" t="n">
        <v>0.00265834788237573</v>
      </c>
      <c r="CX46" s="28" t="n">
        <v>0.0217538272667915</v>
      </c>
      <c r="CY46" s="28" t="n">
        <v>0.000730384761772312</v>
      </c>
      <c r="CZ46" s="28" t="n">
        <v>0.00123736528548259</v>
      </c>
      <c r="DA46" s="28" t="n">
        <v>0.00180525000828513</v>
      </c>
      <c r="DB46" s="28" t="n">
        <v>0.00188413626159461</v>
      </c>
      <c r="DC46" s="28" t="n">
        <v>0.00135959192737188</v>
      </c>
      <c r="DD46" s="28" t="n">
        <v>0.0015619661351443</v>
      </c>
      <c r="DE46" s="28" t="n">
        <v>0.00640009835709914</v>
      </c>
      <c r="DF46" s="28" t="n">
        <v>0.00830163233195879</v>
      </c>
      <c r="DG46" s="35" t="n">
        <f aca="false">SUM(C46:DF46)</f>
        <v>2.1350826990689</v>
      </c>
      <c r="DH46" s="35" t="n">
        <f aca="false">DG46/$DH$114</f>
        <v>1.01401484735943</v>
      </c>
    </row>
    <row r="47" customFormat="false" ht="12" hidden="false" customHeight="false" outlineLevel="0" collapsed="false">
      <c r="A47" s="0" t="s">
        <v>43</v>
      </c>
      <c r="B47" s="32" t="s">
        <v>153</v>
      </c>
      <c r="C47" s="33" t="n">
        <v>0.000848470170875544</v>
      </c>
      <c r="D47" s="28" t="n">
        <v>0.000533448645944538</v>
      </c>
      <c r="E47" s="28" t="n">
        <v>0.00032818457930103</v>
      </c>
      <c r="F47" s="28" t="n">
        <v>0</v>
      </c>
      <c r="G47" s="28" t="n">
        <v>0</v>
      </c>
      <c r="H47" s="28" t="n">
        <v>0</v>
      </c>
      <c r="I47" s="28" t="n">
        <v>0.00108897968709648</v>
      </c>
      <c r="J47" s="28" t="n">
        <v>0</v>
      </c>
      <c r="K47" s="28" t="n">
        <v>0.000798313560451242</v>
      </c>
      <c r="L47" s="28" t="n">
        <v>0.00122425346384408</v>
      </c>
      <c r="M47" s="28" t="n">
        <v>0.000729870007415021</v>
      </c>
      <c r="N47" s="28" t="n">
        <v>0</v>
      </c>
      <c r="O47" s="28" t="n">
        <v>0.000592098719878014</v>
      </c>
      <c r="P47" s="28" t="n">
        <v>0.00101370736026878</v>
      </c>
      <c r="Q47" s="28" t="n">
        <v>0.000664411876531864</v>
      </c>
      <c r="R47" s="28" t="n">
        <v>0.00277480061131767</v>
      </c>
      <c r="S47" s="28" t="n">
        <v>0.00155515192241113</v>
      </c>
      <c r="T47" s="28" t="n">
        <v>0.00116093932787195</v>
      </c>
      <c r="U47" s="28" t="n">
        <v>0.000617410495172884</v>
      </c>
      <c r="V47" s="28" t="n">
        <v>0.00109472487997526</v>
      </c>
      <c r="W47" s="28" t="n">
        <v>0.00170474996714176</v>
      </c>
      <c r="X47" s="28" t="n">
        <v>0.000640491158104315</v>
      </c>
      <c r="Y47" s="28" t="n">
        <v>0.00144863148269337</v>
      </c>
      <c r="Z47" s="28" t="n">
        <v>0.00138244730888454</v>
      </c>
      <c r="AA47" s="28" t="n">
        <v>0</v>
      </c>
      <c r="AB47" s="28" t="n">
        <v>0.000835214386965298</v>
      </c>
      <c r="AC47" s="28" t="n">
        <v>0.00126131179446971</v>
      </c>
      <c r="AD47" s="28" t="n">
        <v>0.000129900436843955</v>
      </c>
      <c r="AE47" s="28" t="n">
        <v>0.00045738825157874</v>
      </c>
      <c r="AF47" s="28" t="n">
        <v>0.0011628483174933</v>
      </c>
      <c r="AG47" s="28" t="n">
        <v>0.000771589713400116</v>
      </c>
      <c r="AH47" s="28" t="n">
        <v>0.000851863690817927</v>
      </c>
      <c r="AI47" s="28" t="n">
        <v>0.00111866405834341</v>
      </c>
      <c r="AJ47" s="28" t="n">
        <v>0.000995225555643885</v>
      </c>
      <c r="AK47" s="28" t="n">
        <v>0</v>
      </c>
      <c r="AL47" s="28" t="n">
        <v>0.00192749650238945</v>
      </c>
      <c r="AM47" s="28" t="n">
        <v>0.000863332968566793</v>
      </c>
      <c r="AN47" s="28" t="n">
        <v>0.00118410425068842</v>
      </c>
      <c r="AO47" s="28" t="n">
        <v>0.00112873418423295</v>
      </c>
      <c r="AP47" s="28" t="n">
        <v>0.0011342508688836</v>
      </c>
      <c r="AQ47" s="28" t="n">
        <v>0.000838172141011054</v>
      </c>
      <c r="AR47" s="28" t="n">
        <v>0.000912962047188267</v>
      </c>
      <c r="AS47" s="28" t="n">
        <v>1.02300433743924</v>
      </c>
      <c r="AT47" s="28" t="n">
        <v>0.00150526830404251</v>
      </c>
      <c r="AU47" s="28" t="n">
        <v>0.00135527380928179</v>
      </c>
      <c r="AV47" s="28" t="n">
        <v>0.000933695403016344</v>
      </c>
      <c r="AW47" s="28" t="n">
        <v>0.00158254102724447</v>
      </c>
      <c r="AX47" s="28" t="n">
        <v>0.00082564642332848</v>
      </c>
      <c r="AY47" s="28" t="n">
        <v>0.00101424521801354</v>
      </c>
      <c r="AZ47" s="28" t="n">
        <v>0.00080547905818963</v>
      </c>
      <c r="BA47" s="28" t="n">
        <v>0.000940760607860528</v>
      </c>
      <c r="BB47" s="28" t="n">
        <v>0.000847224450370448</v>
      </c>
      <c r="BC47" s="28" t="n">
        <v>0.0011893532896898</v>
      </c>
      <c r="BD47" s="28" t="n">
        <v>0.000946442589166863</v>
      </c>
      <c r="BE47" s="28" t="n">
        <v>0.000899474222555861</v>
      </c>
      <c r="BF47" s="28" t="n">
        <v>0.00127380035645668</v>
      </c>
      <c r="BG47" s="28" t="n">
        <v>0</v>
      </c>
      <c r="BH47" s="28" t="n">
        <v>0.000775763792182212</v>
      </c>
      <c r="BI47" s="28" t="n">
        <v>0.000780914546361752</v>
      </c>
      <c r="BJ47" s="28" t="n">
        <v>0.0228152241184399</v>
      </c>
      <c r="BK47" s="28" t="n">
        <v>0.0255254051016646</v>
      </c>
      <c r="BL47" s="28" t="n">
        <v>0.000891807589631612</v>
      </c>
      <c r="BM47" s="28" t="n">
        <v>0.0140680051828727</v>
      </c>
      <c r="BN47" s="28" t="n">
        <v>0.000658623362642295</v>
      </c>
      <c r="BO47" s="28" t="n">
        <v>0.0836047627958016</v>
      </c>
      <c r="BP47" s="28" t="n">
        <v>0.102129073415849</v>
      </c>
      <c r="BQ47" s="28" t="n">
        <v>0.0418693920868218</v>
      </c>
      <c r="BR47" s="28" t="n">
        <v>0.0739891116868697</v>
      </c>
      <c r="BS47" s="28" t="n">
        <v>0.00301864189284899</v>
      </c>
      <c r="BT47" s="28" t="n">
        <v>0.00438753399155957</v>
      </c>
      <c r="BU47" s="28" t="n">
        <v>0.00283574383629589</v>
      </c>
      <c r="BV47" s="28" t="n">
        <v>0.000770117638984103</v>
      </c>
      <c r="BW47" s="28" t="n">
        <v>0.000742997516365976</v>
      </c>
      <c r="BX47" s="28" t="n">
        <v>0.000542503307701677</v>
      </c>
      <c r="BY47" s="28" t="n">
        <v>0.0010099018632222</v>
      </c>
      <c r="BZ47" s="28" t="n">
        <v>0.00393753264129065</v>
      </c>
      <c r="CA47" s="28" t="n">
        <v>0.00265956595542352</v>
      </c>
      <c r="CB47" s="28" t="n">
        <v>0.00393709872538202</v>
      </c>
      <c r="CC47" s="28" t="n">
        <v>0.000420422354287138</v>
      </c>
      <c r="CD47" s="28" t="n">
        <v>0.000814363453592538</v>
      </c>
      <c r="CE47" s="28" t="n">
        <v>0.00192114535812732</v>
      </c>
      <c r="CF47" s="28" t="n">
        <v>0.000338124869287138</v>
      </c>
      <c r="CG47" s="28" t="n">
        <v>0.000691527176668186</v>
      </c>
      <c r="CH47" s="28" t="n">
        <v>0.00214973268310144</v>
      </c>
      <c r="CI47" s="28" t="n">
        <v>0.00197684030015833</v>
      </c>
      <c r="CJ47" s="28" t="n">
        <v>0.000748481392115947</v>
      </c>
      <c r="CK47" s="28" t="n">
        <v>0.00449829734512868</v>
      </c>
      <c r="CL47" s="28" t="n">
        <v>0.000439299475719308</v>
      </c>
      <c r="CM47" s="28" t="n">
        <v>0.00128307692293408</v>
      </c>
      <c r="CN47" s="28" t="n">
        <v>0.00135025594240371</v>
      </c>
      <c r="CO47" s="28" t="n">
        <v>0.00122307465496266</v>
      </c>
      <c r="CP47" s="28" t="n">
        <v>0.00122304176166479</v>
      </c>
      <c r="CQ47" s="28" t="n">
        <v>0.00109068115927203</v>
      </c>
      <c r="CR47" s="28" t="n">
        <v>0.000620391225860606</v>
      </c>
      <c r="CS47" s="28" t="n">
        <v>0.00116880352553449</v>
      </c>
      <c r="CT47" s="28" t="n">
        <v>0.000672076182938807</v>
      </c>
      <c r="CU47" s="28" t="n">
        <v>0.000507628098904333</v>
      </c>
      <c r="CV47" s="28" t="n">
        <v>0.00173324245441133</v>
      </c>
      <c r="CW47" s="28" t="n">
        <v>0.00061614924759762</v>
      </c>
      <c r="CX47" s="28" t="n">
        <v>0.00110715386144876</v>
      </c>
      <c r="CY47" s="28" t="n">
        <v>0.000501598091567702</v>
      </c>
      <c r="CZ47" s="28" t="n">
        <v>0.00104567213853781</v>
      </c>
      <c r="DA47" s="28" t="n">
        <v>0.000756291524438483</v>
      </c>
      <c r="DB47" s="28" t="n">
        <v>0.000841434166152183</v>
      </c>
      <c r="DC47" s="28" t="n">
        <v>0.000679923947360485</v>
      </c>
      <c r="DD47" s="28" t="n">
        <v>0.000786463821544563</v>
      </c>
      <c r="DE47" s="28" t="n">
        <v>0.00261559004541181</v>
      </c>
      <c r="DF47" s="28" t="n">
        <v>0.00268879810957767</v>
      </c>
      <c r="DG47" s="35" t="n">
        <f aca="false">SUM(C47:DF47)</f>
        <v>1.50035698893108</v>
      </c>
      <c r="DH47" s="35" t="n">
        <f aca="false">DG47/$DH$114</f>
        <v>0.712564559573769</v>
      </c>
    </row>
    <row r="48" customFormat="false" ht="12" hidden="false" customHeight="false" outlineLevel="0" collapsed="false">
      <c r="A48" s="0" t="s">
        <v>44</v>
      </c>
      <c r="B48" s="32" t="s">
        <v>154</v>
      </c>
      <c r="C48" s="33" t="n">
        <v>0.00396605218725158</v>
      </c>
      <c r="D48" s="28" t="n">
        <v>0.0075619748458202</v>
      </c>
      <c r="E48" s="28" t="n">
        <v>0.00339124329550748</v>
      </c>
      <c r="F48" s="28" t="n">
        <v>0</v>
      </c>
      <c r="G48" s="28" t="n">
        <v>0</v>
      </c>
      <c r="H48" s="28" t="n">
        <v>0</v>
      </c>
      <c r="I48" s="28" t="n">
        <v>0.0197152034877228</v>
      </c>
      <c r="J48" s="28" t="n">
        <v>0</v>
      </c>
      <c r="K48" s="28" t="n">
        <v>0.013811177965032</v>
      </c>
      <c r="L48" s="28" t="n">
        <v>0.0465069357234445</v>
      </c>
      <c r="M48" s="28" t="n">
        <v>0.0143563758681856</v>
      </c>
      <c r="N48" s="28" t="n">
        <v>0</v>
      </c>
      <c r="O48" s="28" t="n">
        <v>0.00267638716682938</v>
      </c>
      <c r="P48" s="28" t="n">
        <v>0.00701350445718655</v>
      </c>
      <c r="Q48" s="28" t="n">
        <v>0.0351114480028671</v>
      </c>
      <c r="R48" s="28" t="n">
        <v>0.0693119142810535</v>
      </c>
      <c r="S48" s="28" t="n">
        <v>0.00570303468827091</v>
      </c>
      <c r="T48" s="28" t="n">
        <v>0.00482474365356276</v>
      </c>
      <c r="U48" s="28" t="n">
        <v>0.00325493351361568</v>
      </c>
      <c r="V48" s="28" t="n">
        <v>0.00443749425297758</v>
      </c>
      <c r="W48" s="28" t="n">
        <v>0.017259953824762</v>
      </c>
      <c r="X48" s="28" t="n">
        <v>0.00230172200519856</v>
      </c>
      <c r="Y48" s="28" t="n">
        <v>0.0103109690312152</v>
      </c>
      <c r="Z48" s="28" t="n">
        <v>0.00636472592029087</v>
      </c>
      <c r="AA48" s="28" t="n">
        <v>0</v>
      </c>
      <c r="AB48" s="28" t="n">
        <v>0.0172777263276019</v>
      </c>
      <c r="AC48" s="28" t="n">
        <v>0.0157200585104946</v>
      </c>
      <c r="AD48" s="28" t="n">
        <v>0.000806926462903905</v>
      </c>
      <c r="AE48" s="28" t="n">
        <v>0.00513639063790144</v>
      </c>
      <c r="AF48" s="28" t="n">
        <v>0.00726550479001317</v>
      </c>
      <c r="AG48" s="28" t="n">
        <v>0.0365575495084115</v>
      </c>
      <c r="AH48" s="28" t="n">
        <v>0.0194955303676715</v>
      </c>
      <c r="AI48" s="28" t="n">
        <v>0.00955503739230437</v>
      </c>
      <c r="AJ48" s="28" t="n">
        <v>0.00600837024604888</v>
      </c>
      <c r="AK48" s="28" t="n">
        <v>0</v>
      </c>
      <c r="AL48" s="28" t="n">
        <v>0.0236705312343171</v>
      </c>
      <c r="AM48" s="28" t="n">
        <v>0.00315975361888546</v>
      </c>
      <c r="AN48" s="28" t="n">
        <v>0.00317687990871136</v>
      </c>
      <c r="AO48" s="28" t="n">
        <v>0.0111493737196001</v>
      </c>
      <c r="AP48" s="28" t="n">
        <v>0.00301186891700855</v>
      </c>
      <c r="AQ48" s="28" t="n">
        <v>0.00181303037801346</v>
      </c>
      <c r="AR48" s="28" t="n">
        <v>0.00438807623940842</v>
      </c>
      <c r="AS48" s="28" t="n">
        <v>0.0531262221096748</v>
      </c>
      <c r="AT48" s="28" t="n">
        <v>1.04700633777478</v>
      </c>
      <c r="AU48" s="28" t="n">
        <v>0.0513359661502913</v>
      </c>
      <c r="AV48" s="28" t="n">
        <v>0.0484247896093954</v>
      </c>
      <c r="AW48" s="28" t="n">
        <v>0.0411070028853375</v>
      </c>
      <c r="AX48" s="28" t="n">
        <v>0.0588634165955634</v>
      </c>
      <c r="AY48" s="28" t="n">
        <v>0.0395233451456535</v>
      </c>
      <c r="AZ48" s="28" t="n">
        <v>0.0268814138156305</v>
      </c>
      <c r="BA48" s="28" t="n">
        <v>0.0271531941470876</v>
      </c>
      <c r="BB48" s="28" t="n">
        <v>0.0408454849340622</v>
      </c>
      <c r="BC48" s="28" t="n">
        <v>0.0272901382489615</v>
      </c>
      <c r="BD48" s="28" t="n">
        <v>0.0228341192165311</v>
      </c>
      <c r="BE48" s="28" t="n">
        <v>0.0177669857557197</v>
      </c>
      <c r="BF48" s="28" t="n">
        <v>0.034105610306471</v>
      </c>
      <c r="BG48" s="28" t="n">
        <v>0</v>
      </c>
      <c r="BH48" s="28" t="n">
        <v>0.0239228711991571</v>
      </c>
      <c r="BI48" s="28" t="n">
        <v>0.0269245234105828</v>
      </c>
      <c r="BJ48" s="28" t="n">
        <v>0.0391316957517937</v>
      </c>
      <c r="BK48" s="28" t="n">
        <v>0.0472871817092068</v>
      </c>
      <c r="BL48" s="28" t="n">
        <v>0.0285259025922117</v>
      </c>
      <c r="BM48" s="28" t="n">
        <v>0.0270903525921591</v>
      </c>
      <c r="BN48" s="28" t="n">
        <v>0.00268865091354317</v>
      </c>
      <c r="BO48" s="28" t="n">
        <v>0.0326659525328245</v>
      </c>
      <c r="BP48" s="28" t="n">
        <v>0.0930337388722272</v>
      </c>
      <c r="BQ48" s="28" t="n">
        <v>0.0153887125253971</v>
      </c>
      <c r="BR48" s="28" t="n">
        <v>0.0145125219671364</v>
      </c>
      <c r="BS48" s="28" t="n">
        <v>0.00561353856360314</v>
      </c>
      <c r="BT48" s="28" t="n">
        <v>0.00637160451347551</v>
      </c>
      <c r="BU48" s="28" t="n">
        <v>0.0057374105521792</v>
      </c>
      <c r="BV48" s="28" t="n">
        <v>0.00323931470543928</v>
      </c>
      <c r="BW48" s="28" t="n">
        <v>0.00441778747061407</v>
      </c>
      <c r="BX48" s="28" t="n">
        <v>0.00155087975687535</v>
      </c>
      <c r="BY48" s="28" t="n">
        <v>0.00153227347050194</v>
      </c>
      <c r="BZ48" s="28" t="n">
        <v>0.0044600793324176</v>
      </c>
      <c r="CA48" s="28" t="n">
        <v>0.00271035574495802</v>
      </c>
      <c r="CB48" s="28" t="n">
        <v>0.00627570309385531</v>
      </c>
      <c r="CC48" s="28" t="n">
        <v>0.00359453257046326</v>
      </c>
      <c r="CD48" s="28" t="n">
        <v>0.0095929795225485</v>
      </c>
      <c r="CE48" s="28" t="n">
        <v>0.00503805426382476</v>
      </c>
      <c r="CF48" s="28" t="n">
        <v>0.00098020222367341</v>
      </c>
      <c r="CG48" s="28" t="n">
        <v>0.00310279028407888</v>
      </c>
      <c r="CH48" s="28" t="n">
        <v>0.00640626188944948</v>
      </c>
      <c r="CI48" s="28" t="n">
        <v>0.0110841387922627</v>
      </c>
      <c r="CJ48" s="28" t="n">
        <v>0.00206564809328244</v>
      </c>
      <c r="CK48" s="28" t="n">
        <v>0.00559694963842204</v>
      </c>
      <c r="CL48" s="28" t="n">
        <v>0.00202592140118165</v>
      </c>
      <c r="CM48" s="28" t="n">
        <v>0.00296074408159603</v>
      </c>
      <c r="CN48" s="28" t="n">
        <v>0.00402868014527262</v>
      </c>
      <c r="CO48" s="28" t="n">
        <v>0.00366383007615086</v>
      </c>
      <c r="CP48" s="28" t="n">
        <v>0.00201057527048652</v>
      </c>
      <c r="CQ48" s="28" t="n">
        <v>0.00337640274426028</v>
      </c>
      <c r="CR48" s="28" t="n">
        <v>0.00507517862191256</v>
      </c>
      <c r="CS48" s="28" t="n">
        <v>0.00367381547801206</v>
      </c>
      <c r="CT48" s="28" t="n">
        <v>0.00309926732058698</v>
      </c>
      <c r="CU48" s="28" t="n">
        <v>0.00449187859351816</v>
      </c>
      <c r="CV48" s="28" t="n">
        <v>0.00325175348819994</v>
      </c>
      <c r="CW48" s="28" t="n">
        <v>0.00464154813405268</v>
      </c>
      <c r="CX48" s="28" t="n">
        <v>0.0265298555535121</v>
      </c>
      <c r="CY48" s="28" t="n">
        <v>0.0017930279041986</v>
      </c>
      <c r="CZ48" s="28" t="n">
        <v>0.00307579740038153</v>
      </c>
      <c r="DA48" s="28" t="n">
        <v>0.00976466963638382</v>
      </c>
      <c r="DB48" s="28" t="n">
        <v>0.00590802701213361</v>
      </c>
      <c r="DC48" s="28" t="n">
        <v>0.00426235057137334</v>
      </c>
      <c r="DD48" s="28" t="n">
        <v>0.00744652266880387</v>
      </c>
      <c r="DE48" s="28" t="n">
        <v>0.0118208825017018</v>
      </c>
      <c r="DF48" s="28" t="n">
        <v>0.00908567556316568</v>
      </c>
      <c r="DG48" s="35" t="n">
        <f aca="false">SUM(C48:DF48)</f>
        <v>2.5448654418403</v>
      </c>
      <c r="DH48" s="35" t="n">
        <f aca="false">DG48/$DH$114</f>
        <v>1.20863296943174</v>
      </c>
    </row>
    <row r="49" customFormat="false" ht="12" hidden="false" customHeight="false" outlineLevel="0" collapsed="false">
      <c r="A49" s="0" t="s">
        <v>45</v>
      </c>
      <c r="B49" s="32" t="s">
        <v>155</v>
      </c>
      <c r="C49" s="33" t="n">
        <v>0.00197543943803232</v>
      </c>
      <c r="D49" s="28" t="n">
        <v>0.00258601464192062</v>
      </c>
      <c r="E49" s="28" t="n">
        <v>0.0023134883900473</v>
      </c>
      <c r="F49" s="28" t="n">
        <v>0</v>
      </c>
      <c r="G49" s="28" t="n">
        <v>0</v>
      </c>
      <c r="H49" s="28" t="n">
        <v>0</v>
      </c>
      <c r="I49" s="28" t="n">
        <v>0.0119804816153077</v>
      </c>
      <c r="J49" s="28" t="n">
        <v>0</v>
      </c>
      <c r="K49" s="28" t="n">
        <v>0.00262337428286278</v>
      </c>
      <c r="L49" s="28" t="n">
        <v>0.0073856738181252</v>
      </c>
      <c r="M49" s="28" t="n">
        <v>0.00243065543776146</v>
      </c>
      <c r="N49" s="28" t="n">
        <v>0</v>
      </c>
      <c r="O49" s="28" t="n">
        <v>0.00256408088754487</v>
      </c>
      <c r="P49" s="28" t="n">
        <v>0.0020076478158495</v>
      </c>
      <c r="Q49" s="28" t="n">
        <v>0.00282680857055283</v>
      </c>
      <c r="R49" s="28" t="n">
        <v>0.00295796959057186</v>
      </c>
      <c r="S49" s="28" t="n">
        <v>0.00263581677516489</v>
      </c>
      <c r="T49" s="28" t="n">
        <v>0.00188224050135147</v>
      </c>
      <c r="U49" s="28" t="n">
        <v>0.0018579019582241</v>
      </c>
      <c r="V49" s="28" t="n">
        <v>0.00286405699606602</v>
      </c>
      <c r="W49" s="28" t="n">
        <v>0.00530499840255225</v>
      </c>
      <c r="X49" s="28" t="n">
        <v>0.0014826890972763</v>
      </c>
      <c r="Y49" s="28" t="n">
        <v>0.00365662048294507</v>
      </c>
      <c r="Z49" s="28" t="n">
        <v>0.00281118133229425</v>
      </c>
      <c r="AA49" s="28" t="n">
        <v>0</v>
      </c>
      <c r="AB49" s="28" t="n">
        <v>0.00217082007849055</v>
      </c>
      <c r="AC49" s="28" t="n">
        <v>0.00261401338383341</v>
      </c>
      <c r="AD49" s="28" t="n">
        <v>0.000338813799901028</v>
      </c>
      <c r="AE49" s="28" t="n">
        <v>0.00138132315397591</v>
      </c>
      <c r="AF49" s="28" t="n">
        <v>0.0106461341691847</v>
      </c>
      <c r="AG49" s="28" t="n">
        <v>0.00305200075465868</v>
      </c>
      <c r="AH49" s="28" t="n">
        <v>0.00173567523267885</v>
      </c>
      <c r="AI49" s="28" t="n">
        <v>0.00395402154217254</v>
      </c>
      <c r="AJ49" s="28" t="n">
        <v>0.00593945511606898</v>
      </c>
      <c r="AK49" s="28" t="n">
        <v>0</v>
      </c>
      <c r="AL49" s="28" t="n">
        <v>0.0068620394316554</v>
      </c>
      <c r="AM49" s="28" t="n">
        <v>0.00279761909377129</v>
      </c>
      <c r="AN49" s="28" t="n">
        <v>0.00238962173930431</v>
      </c>
      <c r="AO49" s="28" t="n">
        <v>0.00549868409224161</v>
      </c>
      <c r="AP49" s="28" t="n">
        <v>0.00267881068514612</v>
      </c>
      <c r="AQ49" s="28" t="n">
        <v>0.00156962860078387</v>
      </c>
      <c r="AR49" s="28" t="n">
        <v>0.00245494403069215</v>
      </c>
      <c r="AS49" s="28" t="n">
        <v>0.0049755188343367</v>
      </c>
      <c r="AT49" s="28" t="n">
        <v>0.00299049194761628</v>
      </c>
      <c r="AU49" s="28" t="n">
        <v>1.23795317844406</v>
      </c>
      <c r="AV49" s="28" t="n">
        <v>0.0515858661325127</v>
      </c>
      <c r="AW49" s="28" t="n">
        <v>0.0168766335911172</v>
      </c>
      <c r="AX49" s="28" t="n">
        <v>0.0260284383773633</v>
      </c>
      <c r="AY49" s="28" t="n">
        <v>0.0118579275192604</v>
      </c>
      <c r="AZ49" s="28" t="n">
        <v>0.00787694610225163</v>
      </c>
      <c r="BA49" s="28" t="n">
        <v>0.00313681976531037</v>
      </c>
      <c r="BB49" s="28" t="n">
        <v>0.0221305064265197</v>
      </c>
      <c r="BC49" s="28" t="n">
        <v>0.00486888836214683</v>
      </c>
      <c r="BD49" s="28" t="n">
        <v>0.00468909746394793</v>
      </c>
      <c r="BE49" s="28" t="n">
        <v>0.00791429743938969</v>
      </c>
      <c r="BF49" s="28" t="n">
        <v>0.00387284392356221</v>
      </c>
      <c r="BG49" s="28" t="n">
        <v>0</v>
      </c>
      <c r="BH49" s="28" t="n">
        <v>0.00733932971282291</v>
      </c>
      <c r="BI49" s="28" t="n">
        <v>0.00770923132555988</v>
      </c>
      <c r="BJ49" s="28" t="n">
        <v>0.0347227658130661</v>
      </c>
      <c r="BK49" s="28" t="n">
        <v>0.0170308803606951</v>
      </c>
      <c r="BL49" s="28" t="n">
        <v>0.0106174565314402</v>
      </c>
      <c r="BM49" s="28" t="n">
        <v>0.0032813798186606</v>
      </c>
      <c r="BN49" s="28" t="n">
        <v>0.00236588855274292</v>
      </c>
      <c r="BO49" s="28" t="n">
        <v>0.0115815737505804</v>
      </c>
      <c r="BP49" s="28" t="n">
        <v>0.00333941149074211</v>
      </c>
      <c r="BQ49" s="28" t="n">
        <v>0.0123859655403577</v>
      </c>
      <c r="BR49" s="28" t="n">
        <v>0.010758975872741</v>
      </c>
      <c r="BS49" s="28" t="n">
        <v>0.00486341604467569</v>
      </c>
      <c r="BT49" s="28" t="n">
        <v>0.00124403598107199</v>
      </c>
      <c r="BU49" s="28" t="n">
        <v>0.00384815532772947</v>
      </c>
      <c r="BV49" s="28" t="n">
        <v>0.00330669460773324</v>
      </c>
      <c r="BW49" s="28" t="n">
        <v>0.00139691347402829</v>
      </c>
      <c r="BX49" s="28" t="n">
        <v>0.00111867554405278</v>
      </c>
      <c r="BY49" s="28" t="n">
        <v>0.000613922975664447</v>
      </c>
      <c r="BZ49" s="28" t="n">
        <v>0.000422618830198598</v>
      </c>
      <c r="CA49" s="28" t="n">
        <v>0.000179025051775263</v>
      </c>
      <c r="CB49" s="28" t="n">
        <v>0.0021061615677866</v>
      </c>
      <c r="CC49" s="28" t="n">
        <v>0.00505601598129351</v>
      </c>
      <c r="CD49" s="28" t="n">
        <v>0.0232620358493028</v>
      </c>
      <c r="CE49" s="28" t="n">
        <v>0.00163749555064182</v>
      </c>
      <c r="CF49" s="28" t="n">
        <v>0.000574001068648029</v>
      </c>
      <c r="CG49" s="28" t="n">
        <v>0.00483193095803909</v>
      </c>
      <c r="CH49" s="28" t="n">
        <v>0.00202396776705773</v>
      </c>
      <c r="CI49" s="28" t="n">
        <v>0.0016176216223379</v>
      </c>
      <c r="CJ49" s="28" t="n">
        <v>0.00121729548218938</v>
      </c>
      <c r="CK49" s="28" t="n">
        <v>0.00186206841264471</v>
      </c>
      <c r="CL49" s="28" t="n">
        <v>0.00182823488992857</v>
      </c>
      <c r="CM49" s="28" t="n">
        <v>0.00164089442022503</v>
      </c>
      <c r="CN49" s="28" t="n">
        <v>0.00175040781517928</v>
      </c>
      <c r="CO49" s="28" t="n">
        <v>0.001148431878091</v>
      </c>
      <c r="CP49" s="28" t="n">
        <v>0.000917991496373601</v>
      </c>
      <c r="CQ49" s="28" t="n">
        <v>0.0023561197439128</v>
      </c>
      <c r="CR49" s="28" t="n">
        <v>0.00137705259886023</v>
      </c>
      <c r="CS49" s="28" t="n">
        <v>0.00121406770894179</v>
      </c>
      <c r="CT49" s="28" t="n">
        <v>0.00111437031538451</v>
      </c>
      <c r="CU49" s="28" t="n">
        <v>0.00163430959503819</v>
      </c>
      <c r="CV49" s="28" t="n">
        <v>0.00149322754083314</v>
      </c>
      <c r="CW49" s="28" t="n">
        <v>0.00909780101191828</v>
      </c>
      <c r="CX49" s="28" t="n">
        <v>0.0867186549441909</v>
      </c>
      <c r="CY49" s="28" t="n">
        <v>0.00153131977762074</v>
      </c>
      <c r="CZ49" s="28" t="n">
        <v>0.00221516065932148</v>
      </c>
      <c r="DA49" s="28" t="n">
        <v>0.00190296472079449</v>
      </c>
      <c r="DB49" s="28" t="n">
        <v>0.00171707972090665</v>
      </c>
      <c r="DC49" s="28" t="n">
        <v>0.00152241885608697</v>
      </c>
      <c r="DD49" s="28" t="n">
        <v>0.00133774844899564</v>
      </c>
      <c r="DE49" s="28" t="n">
        <v>0.00383013476326011</v>
      </c>
      <c r="DF49" s="28" t="n">
        <v>0.00307406705044429</v>
      </c>
      <c r="DG49" s="35" t="n">
        <f aca="false">SUM(C49:DF49)</f>
        <v>1.83872556809099</v>
      </c>
      <c r="DH49" s="35" t="n">
        <f aca="false">DG49/$DH$114</f>
        <v>0.873265952216637</v>
      </c>
    </row>
    <row r="50" customFormat="false" ht="12" hidden="false" customHeight="false" outlineLevel="0" collapsed="false">
      <c r="A50" s="0" t="s">
        <v>46</v>
      </c>
      <c r="B50" s="32" t="s">
        <v>156</v>
      </c>
      <c r="C50" s="33" t="n">
        <v>0.00183628838917962</v>
      </c>
      <c r="D50" s="28" t="n">
        <v>0.00249122230272247</v>
      </c>
      <c r="E50" s="28" t="n">
        <v>0.00222121413441436</v>
      </c>
      <c r="F50" s="28" t="n">
        <v>0</v>
      </c>
      <c r="G50" s="28" t="n">
        <v>0</v>
      </c>
      <c r="H50" s="28" t="n">
        <v>0</v>
      </c>
      <c r="I50" s="28" t="n">
        <v>0.00986148968490088</v>
      </c>
      <c r="J50" s="28" t="n">
        <v>0</v>
      </c>
      <c r="K50" s="28" t="n">
        <v>0.00221193025707803</v>
      </c>
      <c r="L50" s="28" t="n">
        <v>0.00707830491407699</v>
      </c>
      <c r="M50" s="28" t="n">
        <v>0.00225854662385987</v>
      </c>
      <c r="N50" s="28" t="n">
        <v>0</v>
      </c>
      <c r="O50" s="28" t="n">
        <v>0.0024744768126338</v>
      </c>
      <c r="P50" s="28" t="n">
        <v>0.00181237183339169</v>
      </c>
      <c r="Q50" s="28" t="n">
        <v>0.00271096626793448</v>
      </c>
      <c r="R50" s="28" t="n">
        <v>0.00180025715491834</v>
      </c>
      <c r="S50" s="28" t="n">
        <v>0.00249419550472705</v>
      </c>
      <c r="T50" s="28" t="n">
        <v>0.00169553298568989</v>
      </c>
      <c r="U50" s="28" t="n">
        <v>0.00143854208489649</v>
      </c>
      <c r="V50" s="28" t="n">
        <v>0.00269971888249481</v>
      </c>
      <c r="W50" s="28" t="n">
        <v>0.00524167403435534</v>
      </c>
      <c r="X50" s="28" t="n">
        <v>0.00146500658851502</v>
      </c>
      <c r="Y50" s="28" t="n">
        <v>0.00360991416790606</v>
      </c>
      <c r="Z50" s="28" t="n">
        <v>0.00275736488927482</v>
      </c>
      <c r="AA50" s="28" t="n">
        <v>0</v>
      </c>
      <c r="AB50" s="28" t="n">
        <v>0.00183366401843356</v>
      </c>
      <c r="AC50" s="28" t="n">
        <v>0.00222710189878701</v>
      </c>
      <c r="AD50" s="28" t="n">
        <v>0.000326775647796761</v>
      </c>
      <c r="AE50" s="28" t="n">
        <v>0.00132169686246637</v>
      </c>
      <c r="AF50" s="28" t="n">
        <v>0.00253264917297923</v>
      </c>
      <c r="AG50" s="28" t="n">
        <v>0.00250128433329987</v>
      </c>
      <c r="AH50" s="28" t="n">
        <v>0.00104444488647867</v>
      </c>
      <c r="AI50" s="28" t="n">
        <v>0.00370761000239983</v>
      </c>
      <c r="AJ50" s="28" t="n">
        <v>0.00505140675101353</v>
      </c>
      <c r="AK50" s="28" t="n">
        <v>0</v>
      </c>
      <c r="AL50" s="28" t="n">
        <v>0.00397457883018147</v>
      </c>
      <c r="AM50" s="28" t="n">
        <v>0.00274670418749875</v>
      </c>
      <c r="AN50" s="28" t="n">
        <v>0.00234368688849098</v>
      </c>
      <c r="AO50" s="28" t="n">
        <v>0.00351564611978407</v>
      </c>
      <c r="AP50" s="28" t="n">
        <v>0.00203595609322253</v>
      </c>
      <c r="AQ50" s="28" t="n">
        <v>0.00153762959097386</v>
      </c>
      <c r="AR50" s="28" t="n">
        <v>0.00220202981115286</v>
      </c>
      <c r="AS50" s="28" t="n">
        <v>0.0036041984841434</v>
      </c>
      <c r="AT50" s="28" t="n">
        <v>0.00194502502486854</v>
      </c>
      <c r="AU50" s="28" t="n">
        <v>0.00494201045409049</v>
      </c>
      <c r="AV50" s="28" t="n">
        <v>1.18969835749216</v>
      </c>
      <c r="AW50" s="28" t="n">
        <v>0.00191565078039064</v>
      </c>
      <c r="AX50" s="28" t="n">
        <v>0.00298482994556743</v>
      </c>
      <c r="AY50" s="28" t="n">
        <v>0.00230945549086673</v>
      </c>
      <c r="AZ50" s="28" t="n">
        <v>0.00238086583671079</v>
      </c>
      <c r="BA50" s="28" t="n">
        <v>0.00296062217140751</v>
      </c>
      <c r="BB50" s="28" t="n">
        <v>0.0029769477156413</v>
      </c>
      <c r="BC50" s="28" t="n">
        <v>0.00286339930235145</v>
      </c>
      <c r="BD50" s="28" t="n">
        <v>0.00241171193929208</v>
      </c>
      <c r="BE50" s="28" t="n">
        <v>0.00390283247554203</v>
      </c>
      <c r="BF50" s="28" t="n">
        <v>0.00210233058796133</v>
      </c>
      <c r="BG50" s="28" t="n">
        <v>0</v>
      </c>
      <c r="BH50" s="28" t="n">
        <v>0.00238148784644472</v>
      </c>
      <c r="BI50" s="28" t="n">
        <v>0.00231425716354681</v>
      </c>
      <c r="BJ50" s="28" t="n">
        <v>0.011948250844655</v>
      </c>
      <c r="BK50" s="28" t="n">
        <v>0.00280613191436333</v>
      </c>
      <c r="BL50" s="28" t="n">
        <v>0.00234925877108301</v>
      </c>
      <c r="BM50" s="28" t="n">
        <v>0.00226784667711512</v>
      </c>
      <c r="BN50" s="28" t="n">
        <v>0.00224340099213513</v>
      </c>
      <c r="BO50" s="28" t="n">
        <v>0.00215370215830613</v>
      </c>
      <c r="BP50" s="28" t="n">
        <v>0.0026908427066231</v>
      </c>
      <c r="BQ50" s="28" t="n">
        <v>0.00297930804636764</v>
      </c>
      <c r="BR50" s="28" t="n">
        <v>0.00284961458741898</v>
      </c>
      <c r="BS50" s="28" t="n">
        <v>0.00487336120386264</v>
      </c>
      <c r="BT50" s="28" t="n">
        <v>0.00110611061977358</v>
      </c>
      <c r="BU50" s="28" t="n">
        <v>0.00323682627583292</v>
      </c>
      <c r="BV50" s="28" t="n">
        <v>0.00326662548633188</v>
      </c>
      <c r="BW50" s="28" t="n">
        <v>0.00129509212347837</v>
      </c>
      <c r="BX50" s="28" t="n">
        <v>0.00102917715253831</v>
      </c>
      <c r="BY50" s="28" t="n">
        <v>0.000555130118001557</v>
      </c>
      <c r="BZ50" s="28" t="n">
        <v>0.000365014707589606</v>
      </c>
      <c r="CA50" s="28" t="n">
        <v>0.000153904229309806</v>
      </c>
      <c r="CB50" s="28" t="n">
        <v>0.00109706980932835</v>
      </c>
      <c r="CC50" s="28" t="n">
        <v>0.00506688780737845</v>
      </c>
      <c r="CD50" s="28" t="n">
        <v>0.0235603491912368</v>
      </c>
      <c r="CE50" s="28" t="n">
        <v>0.00105853245494102</v>
      </c>
      <c r="CF50" s="28" t="n">
        <v>0.000502423760186579</v>
      </c>
      <c r="CG50" s="28" t="n">
        <v>0.00483674598794564</v>
      </c>
      <c r="CH50" s="28" t="n">
        <v>0.0016889045478834</v>
      </c>
      <c r="CI50" s="28" t="n">
        <v>0.0012830019562462</v>
      </c>
      <c r="CJ50" s="28" t="n">
        <v>0.00116568637903093</v>
      </c>
      <c r="CK50" s="28" t="n">
        <v>0.00176542204965664</v>
      </c>
      <c r="CL50" s="28" t="n">
        <v>0.0017025673820748</v>
      </c>
      <c r="CM50" s="28" t="n">
        <v>0.00153837593867752</v>
      </c>
      <c r="CN50" s="28" t="n">
        <v>0.00157490177261372</v>
      </c>
      <c r="CO50" s="28" t="n">
        <v>0.000976345558199568</v>
      </c>
      <c r="CP50" s="28" t="n">
        <v>0.000878735745573945</v>
      </c>
      <c r="CQ50" s="28" t="n">
        <v>0.00218144891215112</v>
      </c>
      <c r="CR50" s="28" t="n">
        <v>0.00117658636015582</v>
      </c>
      <c r="CS50" s="28" t="n">
        <v>0.00112517624777091</v>
      </c>
      <c r="CT50" s="28" t="n">
        <v>0.00102206171723358</v>
      </c>
      <c r="CU50" s="28" t="n">
        <v>0.00153587487763418</v>
      </c>
      <c r="CV50" s="28" t="n">
        <v>0.00135505420191346</v>
      </c>
      <c r="CW50" s="28" t="n">
        <v>0.00911104247765977</v>
      </c>
      <c r="CX50" s="28" t="n">
        <v>0.0882066303944436</v>
      </c>
      <c r="CY50" s="28" t="n">
        <v>0.00111949536153662</v>
      </c>
      <c r="CZ50" s="28" t="n">
        <v>0.00204279624855251</v>
      </c>
      <c r="DA50" s="28" t="n">
        <v>0.00177018233219762</v>
      </c>
      <c r="DB50" s="28" t="n">
        <v>0.00159862583285411</v>
      </c>
      <c r="DC50" s="28" t="n">
        <v>0.00146847714283213</v>
      </c>
      <c r="DD50" s="28" t="n">
        <v>0.00115442589899543</v>
      </c>
      <c r="DE50" s="28" t="n">
        <v>0.00206570816826657</v>
      </c>
      <c r="DF50" s="28" t="n">
        <v>0.00278622282973819</v>
      </c>
      <c r="DG50" s="35" t="n">
        <f aca="false">SUM(C50:DF50)</f>
        <v>1.54534122327861</v>
      </c>
      <c r="DH50" s="35" t="n">
        <f aca="false">DG50/$DH$114</f>
        <v>0.733928922436801</v>
      </c>
    </row>
    <row r="51" customFormat="false" ht="12" hidden="false" customHeight="false" outlineLevel="0" collapsed="false">
      <c r="A51" s="0" t="s">
        <v>47</v>
      </c>
      <c r="B51" s="32" t="s">
        <v>157</v>
      </c>
      <c r="C51" s="33" t="n">
        <v>0.00083771104239074</v>
      </c>
      <c r="D51" s="28" t="n">
        <v>0.00108496628622636</v>
      </c>
      <c r="E51" s="28" t="n">
        <v>0.000996010312944597</v>
      </c>
      <c r="F51" s="28" t="n">
        <v>0</v>
      </c>
      <c r="G51" s="28" t="n">
        <v>0</v>
      </c>
      <c r="H51" s="28" t="n">
        <v>0</v>
      </c>
      <c r="I51" s="28" t="n">
        <v>0.00975897174067918</v>
      </c>
      <c r="J51" s="28" t="n">
        <v>0</v>
      </c>
      <c r="K51" s="28" t="n">
        <v>0.00103713946775216</v>
      </c>
      <c r="L51" s="28" t="n">
        <v>0.00317497119573668</v>
      </c>
      <c r="M51" s="28" t="n">
        <v>0.00102942035181074</v>
      </c>
      <c r="N51" s="28" t="n">
        <v>0</v>
      </c>
      <c r="O51" s="28" t="n">
        <v>0.00108171396554397</v>
      </c>
      <c r="P51" s="28" t="n">
        <v>0.000827610244388974</v>
      </c>
      <c r="Q51" s="28" t="n">
        <v>0.00118919760310277</v>
      </c>
      <c r="R51" s="28" t="n">
        <v>0.00784985449966729</v>
      </c>
      <c r="S51" s="28" t="n">
        <v>0.00118373429567205</v>
      </c>
      <c r="T51" s="28" t="n">
        <v>0.000806573126805026</v>
      </c>
      <c r="U51" s="28" t="n">
        <v>0.000690103708877756</v>
      </c>
      <c r="V51" s="28" t="n">
        <v>0.00130727003492254</v>
      </c>
      <c r="W51" s="28" t="n">
        <v>0.00225529947544318</v>
      </c>
      <c r="X51" s="28" t="n">
        <v>0.000654658669732365</v>
      </c>
      <c r="Y51" s="28" t="n">
        <v>0.0016155458174138</v>
      </c>
      <c r="Z51" s="28" t="n">
        <v>0.00126906245411689</v>
      </c>
      <c r="AA51" s="28" t="n">
        <v>0</v>
      </c>
      <c r="AB51" s="28" t="n">
        <v>0.000895670075404448</v>
      </c>
      <c r="AC51" s="28" t="n">
        <v>0.00126162324194255</v>
      </c>
      <c r="AD51" s="28" t="n">
        <v>0.000145457821244071</v>
      </c>
      <c r="AE51" s="28" t="n">
        <v>0.000589863469455069</v>
      </c>
      <c r="AF51" s="28" t="n">
        <v>0.00185586344529891</v>
      </c>
      <c r="AG51" s="28" t="n">
        <v>0.00115901851594608</v>
      </c>
      <c r="AH51" s="28" t="n">
        <v>0.000564581763735318</v>
      </c>
      <c r="AI51" s="28" t="n">
        <v>0.00182071839581865</v>
      </c>
      <c r="AJ51" s="28" t="n">
        <v>0.00322955945989538</v>
      </c>
      <c r="AK51" s="28" t="n">
        <v>0</v>
      </c>
      <c r="AL51" s="28" t="n">
        <v>0.00340435820661399</v>
      </c>
      <c r="AM51" s="28" t="n">
        <v>0.00117807912401503</v>
      </c>
      <c r="AN51" s="28" t="n">
        <v>0.00103368009627416</v>
      </c>
      <c r="AO51" s="28" t="n">
        <v>0.00307994597266221</v>
      </c>
      <c r="AP51" s="28" t="n">
        <v>0.000920387257162087</v>
      </c>
      <c r="AQ51" s="28" t="n">
        <v>0.000677590968875578</v>
      </c>
      <c r="AR51" s="28" t="n">
        <v>0.00108748452708486</v>
      </c>
      <c r="AS51" s="28" t="n">
        <v>0.00311340714959377</v>
      </c>
      <c r="AT51" s="28" t="n">
        <v>0.00169246962358509</v>
      </c>
      <c r="AU51" s="28" t="n">
        <v>0.0309355002326196</v>
      </c>
      <c r="AV51" s="28" t="n">
        <v>0.0220135178146135</v>
      </c>
      <c r="AW51" s="28" t="n">
        <v>1.09506318341653</v>
      </c>
      <c r="AX51" s="28" t="n">
        <v>0.00783528918342823</v>
      </c>
      <c r="AY51" s="28" t="n">
        <v>0.0148858055933503</v>
      </c>
      <c r="AZ51" s="28" t="n">
        <v>0.00661588866162531</v>
      </c>
      <c r="BA51" s="28" t="n">
        <v>0.00210566656874472</v>
      </c>
      <c r="BB51" s="28" t="n">
        <v>0.0089751785794594</v>
      </c>
      <c r="BC51" s="28" t="n">
        <v>0.00422323079333872</v>
      </c>
      <c r="BD51" s="28" t="n">
        <v>0.00477281624454456</v>
      </c>
      <c r="BE51" s="28" t="n">
        <v>0.00398072619610184</v>
      </c>
      <c r="BF51" s="28" t="n">
        <v>0.0041898608343059</v>
      </c>
      <c r="BG51" s="28" t="n">
        <v>0</v>
      </c>
      <c r="BH51" s="28" t="n">
        <v>0.0125190230464602</v>
      </c>
      <c r="BI51" s="28" t="n">
        <v>0.0190551187344701</v>
      </c>
      <c r="BJ51" s="28" t="n">
        <v>0.00690083565421918</v>
      </c>
      <c r="BK51" s="28" t="n">
        <v>0.00783765096585262</v>
      </c>
      <c r="BL51" s="28" t="n">
        <v>0.00791924385141294</v>
      </c>
      <c r="BM51" s="28" t="n">
        <v>0.00131348213574976</v>
      </c>
      <c r="BN51" s="28" t="n">
        <v>0.000991750821999064</v>
      </c>
      <c r="BO51" s="28" t="n">
        <v>0.00187273403574271</v>
      </c>
      <c r="BP51" s="28" t="n">
        <v>0.00248143783447452</v>
      </c>
      <c r="BQ51" s="28" t="n">
        <v>0.00191442797889629</v>
      </c>
      <c r="BR51" s="28" t="n">
        <v>0.00179877306955343</v>
      </c>
      <c r="BS51" s="28" t="n">
        <v>0.00205345052081733</v>
      </c>
      <c r="BT51" s="28" t="n">
        <v>0.000558106642443763</v>
      </c>
      <c r="BU51" s="28" t="n">
        <v>0.00896811454146343</v>
      </c>
      <c r="BV51" s="28" t="n">
        <v>0.00149320737854442</v>
      </c>
      <c r="BW51" s="28" t="n">
        <v>0.00061524322321182</v>
      </c>
      <c r="BX51" s="28" t="n">
        <v>0.000491025645517258</v>
      </c>
      <c r="BY51" s="28" t="n">
        <v>0.000286077909117633</v>
      </c>
      <c r="BZ51" s="28" t="n">
        <v>0.000226063516470249</v>
      </c>
      <c r="CA51" s="28" t="n">
        <v>0.000105969318100255</v>
      </c>
      <c r="CB51" s="28" t="n">
        <v>0.00105196087196281</v>
      </c>
      <c r="CC51" s="28" t="n">
        <v>0.00210667123214309</v>
      </c>
      <c r="CD51" s="28" t="n">
        <v>0.00961513456611889</v>
      </c>
      <c r="CE51" s="28" t="n">
        <v>0.000587479777992598</v>
      </c>
      <c r="CF51" s="28" t="n">
        <v>0.000244696815511905</v>
      </c>
      <c r="CG51" s="28" t="n">
        <v>0.0020241501898501</v>
      </c>
      <c r="CH51" s="28" t="n">
        <v>0.0010956188432057</v>
      </c>
      <c r="CI51" s="28" t="n">
        <v>0.000934448216762554</v>
      </c>
      <c r="CJ51" s="28" t="n">
        <v>0.000574561294474663</v>
      </c>
      <c r="CK51" s="28" t="n">
        <v>0.000857346246339892</v>
      </c>
      <c r="CL51" s="28" t="n">
        <v>0.000769301149300345</v>
      </c>
      <c r="CM51" s="28" t="n">
        <v>0.000739367740513767</v>
      </c>
      <c r="CN51" s="28" t="n">
        <v>0.000805561863231093</v>
      </c>
      <c r="CO51" s="28" t="n">
        <v>0.000548892954850038</v>
      </c>
      <c r="CP51" s="28" t="n">
        <v>0.000482591016583651</v>
      </c>
      <c r="CQ51" s="28" t="n">
        <v>0.00104589998731553</v>
      </c>
      <c r="CR51" s="28" t="n">
        <v>0.000667804641986746</v>
      </c>
      <c r="CS51" s="28" t="n">
        <v>0.000626872446853228</v>
      </c>
      <c r="CT51" s="28" t="n">
        <v>0.000562701729246654</v>
      </c>
      <c r="CU51" s="28" t="n">
        <v>0.000786501440004758</v>
      </c>
      <c r="CV51" s="28" t="n">
        <v>0.000659312123949112</v>
      </c>
      <c r="CW51" s="28" t="n">
        <v>0.00374963895755645</v>
      </c>
      <c r="CX51" s="28" t="n">
        <v>0.0356459875303914</v>
      </c>
      <c r="CY51" s="28" t="n">
        <v>0.000517247036094244</v>
      </c>
      <c r="CZ51" s="28" t="n">
        <v>0.000989911111781457</v>
      </c>
      <c r="DA51" s="28" t="n">
        <v>0.000913144010025153</v>
      </c>
      <c r="DB51" s="28" t="n">
        <v>0.000849014408080087</v>
      </c>
      <c r="DC51" s="28" t="n">
        <v>0.000800013253614659</v>
      </c>
      <c r="DD51" s="28" t="n">
        <v>0.000758616142530488</v>
      </c>
      <c r="DE51" s="28" t="n">
        <v>0.00143953681695957</v>
      </c>
      <c r="DF51" s="28" t="n">
        <v>0.00197727056052296</v>
      </c>
      <c r="DG51" s="35" t="n">
        <f aca="false">SUM(C51:DF51)</f>
        <v>1.42578522932677</v>
      </c>
      <c r="DH51" s="35" t="n">
        <f aca="false">DG51/$DH$114</f>
        <v>0.677148193048264</v>
      </c>
    </row>
    <row r="52" customFormat="false" ht="12" hidden="false" customHeight="false" outlineLevel="0" collapsed="false">
      <c r="A52" s="0" t="s">
        <v>48</v>
      </c>
      <c r="B52" s="32" t="s">
        <v>158</v>
      </c>
      <c r="C52" s="33" t="n">
        <v>0.00101346544260971</v>
      </c>
      <c r="D52" s="28" t="n">
        <v>0.00133268757940634</v>
      </c>
      <c r="E52" s="28" t="n">
        <v>0.00131716257095429</v>
      </c>
      <c r="F52" s="28" t="n">
        <v>0</v>
      </c>
      <c r="G52" s="28" t="n">
        <v>0</v>
      </c>
      <c r="H52" s="28" t="n">
        <v>0</v>
      </c>
      <c r="I52" s="28" t="n">
        <v>0.00512984976934972</v>
      </c>
      <c r="J52" s="28" t="n">
        <v>0</v>
      </c>
      <c r="K52" s="28" t="n">
        <v>0.00134429790681564</v>
      </c>
      <c r="L52" s="28" t="n">
        <v>0.00348908980154928</v>
      </c>
      <c r="M52" s="28" t="n">
        <v>0.00127545325370042</v>
      </c>
      <c r="N52" s="28" t="n">
        <v>0</v>
      </c>
      <c r="O52" s="28" t="n">
        <v>0.00147774805119497</v>
      </c>
      <c r="P52" s="28" t="n">
        <v>0.00117232002197569</v>
      </c>
      <c r="Q52" s="28" t="n">
        <v>0.00148788483112129</v>
      </c>
      <c r="R52" s="28" t="n">
        <v>0.00111729778816636</v>
      </c>
      <c r="S52" s="28" t="n">
        <v>0.00140277114191637</v>
      </c>
      <c r="T52" s="28" t="n">
        <v>0.00103330059318755</v>
      </c>
      <c r="U52" s="28" t="n">
        <v>0.00088207261085552</v>
      </c>
      <c r="V52" s="28" t="n">
        <v>0.0014722845143481</v>
      </c>
      <c r="W52" s="28" t="n">
        <v>0.00279225678878789</v>
      </c>
      <c r="X52" s="28" t="n">
        <v>0.000767784090906813</v>
      </c>
      <c r="Y52" s="28" t="n">
        <v>0.00189761830204148</v>
      </c>
      <c r="Z52" s="28" t="n">
        <v>0.00147074061514764</v>
      </c>
      <c r="AA52" s="28" t="n">
        <v>0</v>
      </c>
      <c r="AB52" s="28" t="n">
        <v>0.00113053048645829</v>
      </c>
      <c r="AC52" s="28" t="n">
        <v>0.00132900126197014</v>
      </c>
      <c r="AD52" s="28" t="n">
        <v>0.000174982692415492</v>
      </c>
      <c r="AE52" s="28" t="n">
        <v>0.000690764472609078</v>
      </c>
      <c r="AF52" s="28" t="n">
        <v>0.00141308099257361</v>
      </c>
      <c r="AG52" s="28" t="n">
        <v>0.00135977795014299</v>
      </c>
      <c r="AH52" s="28" t="n">
        <v>0.000649987530810204</v>
      </c>
      <c r="AI52" s="28" t="n">
        <v>0.00199005380182321</v>
      </c>
      <c r="AJ52" s="28" t="n">
        <v>0.00267266603713016</v>
      </c>
      <c r="AK52" s="28" t="n">
        <v>0</v>
      </c>
      <c r="AL52" s="28" t="n">
        <v>0.00214776387689374</v>
      </c>
      <c r="AM52" s="28" t="n">
        <v>0.0014177378088826</v>
      </c>
      <c r="AN52" s="28" t="n">
        <v>0.00125727536617172</v>
      </c>
      <c r="AO52" s="28" t="n">
        <v>0.00186871975752389</v>
      </c>
      <c r="AP52" s="28" t="n">
        <v>0.00117946186633205</v>
      </c>
      <c r="AQ52" s="28" t="n">
        <v>0.00082168213886011</v>
      </c>
      <c r="AR52" s="28" t="n">
        <v>0.00120611670720324</v>
      </c>
      <c r="AS52" s="28" t="n">
        <v>0.00194425028653417</v>
      </c>
      <c r="AT52" s="28" t="n">
        <v>0.00114719199226258</v>
      </c>
      <c r="AU52" s="28" t="n">
        <v>0.00126800908515385</v>
      </c>
      <c r="AV52" s="28" t="n">
        <v>0.00124540385491565</v>
      </c>
      <c r="AW52" s="28" t="n">
        <v>0.0011924319890501</v>
      </c>
      <c r="AX52" s="28" t="n">
        <v>1.19898332973495</v>
      </c>
      <c r="AY52" s="28" t="n">
        <v>0.00143619178641873</v>
      </c>
      <c r="AZ52" s="28" t="n">
        <v>0.00147253839215456</v>
      </c>
      <c r="BA52" s="28" t="n">
        <v>0.00131902474161654</v>
      </c>
      <c r="BB52" s="28" t="n">
        <v>0.00143164014669116</v>
      </c>
      <c r="BC52" s="28" t="n">
        <v>0.00178359526285388</v>
      </c>
      <c r="BD52" s="28" t="n">
        <v>0.00150243040426062</v>
      </c>
      <c r="BE52" s="28" t="n">
        <v>0.0022401183514161</v>
      </c>
      <c r="BF52" s="28" t="n">
        <v>0.00130948329677882</v>
      </c>
      <c r="BG52" s="28" t="n">
        <v>0</v>
      </c>
      <c r="BH52" s="28" t="n">
        <v>0.00136490500480519</v>
      </c>
      <c r="BI52" s="28" t="n">
        <v>0.00129641354059478</v>
      </c>
      <c r="BJ52" s="28" t="n">
        <v>0.000915185524542289</v>
      </c>
      <c r="BK52" s="28" t="n">
        <v>0.00131829675686492</v>
      </c>
      <c r="BL52" s="28" t="n">
        <v>0.00119986103914779</v>
      </c>
      <c r="BM52" s="28" t="n">
        <v>0.00142754890616801</v>
      </c>
      <c r="BN52" s="28" t="n">
        <v>0.00120896066707432</v>
      </c>
      <c r="BO52" s="28" t="n">
        <v>0.00124168710584402</v>
      </c>
      <c r="BP52" s="28" t="n">
        <v>0.00145911707236097</v>
      </c>
      <c r="BQ52" s="28" t="n">
        <v>0.00170724708512905</v>
      </c>
      <c r="BR52" s="28" t="n">
        <v>0.0016606363160244</v>
      </c>
      <c r="BS52" s="28" t="n">
        <v>0.00249557643444892</v>
      </c>
      <c r="BT52" s="28" t="n">
        <v>0.000763912229153262</v>
      </c>
      <c r="BU52" s="28" t="n">
        <v>0.00167208074433477</v>
      </c>
      <c r="BV52" s="28" t="n">
        <v>0.0018617916722619</v>
      </c>
      <c r="BW52" s="28" t="n">
        <v>0.000979657504753765</v>
      </c>
      <c r="BX52" s="28" t="n">
        <v>0.000913434835694396</v>
      </c>
      <c r="BY52" s="28" t="n">
        <v>0.000446052674955454</v>
      </c>
      <c r="BZ52" s="28" t="n">
        <v>0.00025704664423172</v>
      </c>
      <c r="CA52" s="28" t="n">
        <v>0.000103805175379453</v>
      </c>
      <c r="CB52" s="28" t="n">
        <v>0.00071319253916518</v>
      </c>
      <c r="CC52" s="28" t="n">
        <v>0.00257618495104295</v>
      </c>
      <c r="CD52" s="28" t="n">
        <v>0.0118461111877355</v>
      </c>
      <c r="CE52" s="28" t="n">
        <v>0.000667657242255453</v>
      </c>
      <c r="CF52" s="28" t="n">
        <v>0.0017734134423699</v>
      </c>
      <c r="CG52" s="28" t="n">
        <v>0.00286963688830988</v>
      </c>
      <c r="CH52" s="28" t="n">
        <v>0.00108397372884648</v>
      </c>
      <c r="CI52" s="28" t="n">
        <v>0.000792875611014898</v>
      </c>
      <c r="CJ52" s="28" t="n">
        <v>0.000806059274020278</v>
      </c>
      <c r="CK52" s="28" t="n">
        <v>0.00137195770151595</v>
      </c>
      <c r="CL52" s="28" t="n">
        <v>0.00111210790549615</v>
      </c>
      <c r="CM52" s="28" t="n">
        <v>0.00109299226668635</v>
      </c>
      <c r="CN52" s="28" t="n">
        <v>0.00146532327250221</v>
      </c>
      <c r="CO52" s="28" t="n">
        <v>0.000660239308440414</v>
      </c>
      <c r="CP52" s="28" t="n">
        <v>0.000582795548479526</v>
      </c>
      <c r="CQ52" s="28" t="n">
        <v>0.00159436690294201</v>
      </c>
      <c r="CR52" s="28" t="n">
        <v>0.000820371605391544</v>
      </c>
      <c r="CS52" s="28" t="n">
        <v>0.000828775469880792</v>
      </c>
      <c r="CT52" s="28" t="n">
        <v>0.000930649690691836</v>
      </c>
      <c r="CU52" s="28" t="n">
        <v>0.00109126120504723</v>
      </c>
      <c r="CV52" s="28" t="n">
        <v>0.00108523939316267</v>
      </c>
      <c r="CW52" s="28" t="n">
        <v>0.00893449665376227</v>
      </c>
      <c r="CX52" s="28" t="n">
        <v>0.0416540194136065</v>
      </c>
      <c r="CY52" s="28" t="n">
        <v>0.000875191566365783</v>
      </c>
      <c r="CZ52" s="28" t="n">
        <v>0.00573999726574661</v>
      </c>
      <c r="DA52" s="28" t="n">
        <v>0.00104151582384299</v>
      </c>
      <c r="DB52" s="28" t="n">
        <v>0.00105057211255907</v>
      </c>
      <c r="DC52" s="28" t="n">
        <v>0.000983258575698334</v>
      </c>
      <c r="DD52" s="28" t="n">
        <v>0.000985343235827854</v>
      </c>
      <c r="DE52" s="28" t="n">
        <v>0.0614704323036108</v>
      </c>
      <c r="DF52" s="28" t="n">
        <v>0.0017958380785502</v>
      </c>
      <c r="DG52" s="35" t="n">
        <f aca="false">SUM(C52:DF52)</f>
        <v>1.45605039484523</v>
      </c>
      <c r="DH52" s="35" t="n">
        <f aca="false">DG52/$DH$114</f>
        <v>0.691522028406911</v>
      </c>
    </row>
    <row r="53" customFormat="false" ht="12" hidden="false" customHeight="false" outlineLevel="0" collapsed="false">
      <c r="A53" s="0" t="s">
        <v>49</v>
      </c>
      <c r="B53" s="32" t="s">
        <v>159</v>
      </c>
      <c r="C53" s="33" t="n">
        <v>0.000823184429668996</v>
      </c>
      <c r="D53" s="28" t="n">
        <v>0.00106651606914021</v>
      </c>
      <c r="E53" s="28" t="n">
        <v>0.00100944502100963</v>
      </c>
      <c r="F53" s="28" t="n">
        <v>0</v>
      </c>
      <c r="G53" s="28" t="n">
        <v>0</v>
      </c>
      <c r="H53" s="28" t="n">
        <v>0</v>
      </c>
      <c r="I53" s="28" t="n">
        <v>0.00415471813186948</v>
      </c>
      <c r="J53" s="28" t="n">
        <v>0</v>
      </c>
      <c r="K53" s="28" t="n">
        <v>0.000969834555188211</v>
      </c>
      <c r="L53" s="28" t="n">
        <v>0.00295193693279568</v>
      </c>
      <c r="M53" s="28" t="n">
        <v>0.000983186081057477</v>
      </c>
      <c r="N53" s="28" t="n">
        <v>0</v>
      </c>
      <c r="O53" s="28" t="n">
        <v>0.00105095692881495</v>
      </c>
      <c r="P53" s="28" t="n">
        <v>0.000799059468876753</v>
      </c>
      <c r="Q53" s="28" t="n">
        <v>0.00115718488525629</v>
      </c>
      <c r="R53" s="28" t="n">
        <v>0.00094633646904574</v>
      </c>
      <c r="S53" s="28" t="n">
        <v>0.00110953023637464</v>
      </c>
      <c r="T53" s="28" t="n">
        <v>0.000766426650648327</v>
      </c>
      <c r="U53" s="28" t="n">
        <v>0.000642675648184848</v>
      </c>
      <c r="V53" s="28" t="n">
        <v>0.00116815067048928</v>
      </c>
      <c r="W53" s="28" t="n">
        <v>0.0022337415772073</v>
      </c>
      <c r="X53" s="28" t="n">
        <v>0.000633711146375767</v>
      </c>
      <c r="Y53" s="28" t="n">
        <v>0.0015496612015916</v>
      </c>
      <c r="Z53" s="28" t="n">
        <v>0.00119892606601456</v>
      </c>
      <c r="AA53" s="28" t="n">
        <v>0</v>
      </c>
      <c r="AB53" s="28" t="n">
        <v>0.000816938800226477</v>
      </c>
      <c r="AC53" s="28" t="n">
        <v>0.000994049938535701</v>
      </c>
      <c r="AD53" s="28" t="n">
        <v>0.00014395397391658</v>
      </c>
      <c r="AE53" s="28" t="n">
        <v>0.000579127495751135</v>
      </c>
      <c r="AF53" s="28" t="n">
        <v>0.001310953016244</v>
      </c>
      <c r="AG53" s="28" t="n">
        <v>0.00107956985811266</v>
      </c>
      <c r="AH53" s="28" t="n">
        <v>0.000499927353971276</v>
      </c>
      <c r="AI53" s="28" t="n">
        <v>0.00157866035111787</v>
      </c>
      <c r="AJ53" s="28" t="n">
        <v>0.00215696623870072</v>
      </c>
      <c r="AK53" s="28" t="n">
        <v>0</v>
      </c>
      <c r="AL53" s="28" t="n">
        <v>0.00179970438882841</v>
      </c>
      <c r="AM53" s="28" t="n">
        <v>0.00117634158362644</v>
      </c>
      <c r="AN53" s="28" t="n">
        <v>0.00102609052976541</v>
      </c>
      <c r="AO53" s="28" t="n">
        <v>0.00155342171665962</v>
      </c>
      <c r="AP53" s="28" t="n">
        <v>0.000920421293051328</v>
      </c>
      <c r="AQ53" s="28" t="n">
        <v>0.000684314599087553</v>
      </c>
      <c r="AR53" s="28" t="n">
        <v>0.000964751080362271</v>
      </c>
      <c r="AS53" s="28" t="n">
        <v>0.00221895162438067</v>
      </c>
      <c r="AT53" s="28" t="n">
        <v>0.00087656411129537</v>
      </c>
      <c r="AU53" s="28" t="n">
        <v>0.0338501687806537</v>
      </c>
      <c r="AV53" s="28" t="n">
        <v>0.032321678689076</v>
      </c>
      <c r="AW53" s="28" t="n">
        <v>0.00197999675512075</v>
      </c>
      <c r="AX53" s="28" t="n">
        <v>0.021646607260232</v>
      </c>
      <c r="AY53" s="28" t="n">
        <v>1.07390356231263</v>
      </c>
      <c r="AZ53" s="28" t="n">
        <v>0.0160396505719528</v>
      </c>
      <c r="BA53" s="28" t="n">
        <v>0.0105067015840319</v>
      </c>
      <c r="BB53" s="28" t="n">
        <v>0.0224350513486121</v>
      </c>
      <c r="BC53" s="28" t="n">
        <v>0.0105769972460878</v>
      </c>
      <c r="BD53" s="28" t="n">
        <v>0.0181042024417831</v>
      </c>
      <c r="BE53" s="28" t="n">
        <v>0.00272091481630441</v>
      </c>
      <c r="BF53" s="28" t="n">
        <v>0.00408826474141226</v>
      </c>
      <c r="BG53" s="28" t="n">
        <v>0</v>
      </c>
      <c r="BH53" s="28" t="n">
        <v>0.0473901639909963</v>
      </c>
      <c r="BI53" s="28" t="n">
        <v>0.0605376152951562</v>
      </c>
      <c r="BJ53" s="28" t="n">
        <v>0.0298903540512395</v>
      </c>
      <c r="BK53" s="28" t="n">
        <v>0.00701545071131318</v>
      </c>
      <c r="BL53" s="28" t="n">
        <v>0.0120276940101245</v>
      </c>
      <c r="BM53" s="28" t="n">
        <v>0.00125882407409998</v>
      </c>
      <c r="BN53" s="28" t="n">
        <v>0.00102406657059067</v>
      </c>
      <c r="BO53" s="28" t="n">
        <v>0.00329128890987207</v>
      </c>
      <c r="BP53" s="28" t="n">
        <v>0.00559759195770791</v>
      </c>
      <c r="BQ53" s="28" t="n">
        <v>0.0042135945476127</v>
      </c>
      <c r="BR53" s="28" t="n">
        <v>0.00781009205028219</v>
      </c>
      <c r="BS53" s="28" t="n">
        <v>0.0021292525584637</v>
      </c>
      <c r="BT53" s="28" t="n">
        <v>0.000659372855217754</v>
      </c>
      <c r="BU53" s="28" t="n">
        <v>0.00147832102402581</v>
      </c>
      <c r="BV53" s="28" t="n">
        <v>0.00138342609836187</v>
      </c>
      <c r="BW53" s="28" t="n">
        <v>0.000593787036473255</v>
      </c>
      <c r="BX53" s="28" t="n">
        <v>0.000466056699598433</v>
      </c>
      <c r="BY53" s="28" t="n">
        <v>0.000288049611699046</v>
      </c>
      <c r="BZ53" s="28" t="n">
        <v>0.000326901136243745</v>
      </c>
      <c r="CA53" s="28" t="n">
        <v>0.000182428701626644</v>
      </c>
      <c r="CB53" s="28" t="n">
        <v>0.00101944430790809</v>
      </c>
      <c r="CC53" s="28" t="n">
        <v>0.00209435166820086</v>
      </c>
      <c r="CD53" s="28" t="n">
        <v>0.00968165547783865</v>
      </c>
      <c r="CE53" s="28" t="n">
        <v>0.000946563548621322</v>
      </c>
      <c r="CF53" s="28" t="n">
        <v>0.000255432337076674</v>
      </c>
      <c r="CG53" s="28" t="n">
        <v>0.0020237133278382</v>
      </c>
      <c r="CH53" s="28" t="n">
        <v>0.000838222419450005</v>
      </c>
      <c r="CI53" s="28" t="n">
        <v>0.000656001386400292</v>
      </c>
      <c r="CJ53" s="28" t="n">
        <v>0.000530626469147183</v>
      </c>
      <c r="CK53" s="28" t="n">
        <v>0.000975966664301563</v>
      </c>
      <c r="CL53" s="28" t="n">
        <v>0.000743819599093229</v>
      </c>
      <c r="CM53" s="28" t="n">
        <v>0.000718848718094925</v>
      </c>
      <c r="CN53" s="28" t="n">
        <v>0.000823611506169355</v>
      </c>
      <c r="CO53" s="28" t="n">
        <v>0.000527836827808067</v>
      </c>
      <c r="CP53" s="28" t="n">
        <v>0.000429414913118579</v>
      </c>
      <c r="CQ53" s="28" t="n">
        <v>0.000988608233361604</v>
      </c>
      <c r="CR53" s="28" t="n">
        <v>0.000646647469693497</v>
      </c>
      <c r="CS53" s="28" t="n">
        <v>0.000557303469112713</v>
      </c>
      <c r="CT53" s="28" t="n">
        <v>0.000501284234231712</v>
      </c>
      <c r="CU53" s="28" t="n">
        <v>0.000667057230670953</v>
      </c>
      <c r="CV53" s="28" t="n">
        <v>0.000684482944443671</v>
      </c>
      <c r="CW53" s="28" t="n">
        <v>0.00381363121607641</v>
      </c>
      <c r="CX53" s="28" t="n">
        <v>0.0358758418101195</v>
      </c>
      <c r="CY53" s="28" t="n">
        <v>0.000505131069793993</v>
      </c>
      <c r="CZ53" s="28" t="n">
        <v>0.000988169105663124</v>
      </c>
      <c r="DA53" s="28" t="n">
        <v>0.000775913986108997</v>
      </c>
      <c r="DB53" s="28" t="n">
        <v>0.000709233272848639</v>
      </c>
      <c r="DC53" s="28" t="n">
        <v>0.000640487600275316</v>
      </c>
      <c r="DD53" s="28" t="n">
        <v>0.000549798560326519</v>
      </c>
      <c r="DE53" s="28" t="n">
        <v>0.00206404586623076</v>
      </c>
      <c r="DF53" s="28" t="n">
        <v>0.00190654978183291</v>
      </c>
      <c r="DG53" s="35" t="n">
        <f aca="false">SUM(C53:DF53)</f>
        <v>1.55547371358371</v>
      </c>
      <c r="DH53" s="35" t="n">
        <f aca="false">DG53/$DH$114</f>
        <v>0.738741146157492</v>
      </c>
    </row>
    <row r="54" customFormat="false" ht="12" hidden="false" customHeight="false" outlineLevel="0" collapsed="false">
      <c r="A54" s="0" t="s">
        <v>50</v>
      </c>
      <c r="B54" s="32" t="s">
        <v>160</v>
      </c>
      <c r="C54" s="33" t="n">
        <v>8.65717663212598E-005</v>
      </c>
      <c r="D54" s="28" t="n">
        <v>0.00011443550042784</v>
      </c>
      <c r="E54" s="28" t="n">
        <v>0.00014867220646904</v>
      </c>
      <c r="F54" s="28" t="n">
        <v>0</v>
      </c>
      <c r="G54" s="28" t="n">
        <v>0</v>
      </c>
      <c r="H54" s="28" t="n">
        <v>0</v>
      </c>
      <c r="I54" s="28" t="n">
        <v>0.000431006044276799</v>
      </c>
      <c r="J54" s="28" t="n">
        <v>0</v>
      </c>
      <c r="K54" s="28" t="n">
        <v>0.000102342493547597</v>
      </c>
      <c r="L54" s="28" t="n">
        <v>0.000306125148502623</v>
      </c>
      <c r="M54" s="28" t="n">
        <v>0.000104126699232717</v>
      </c>
      <c r="N54" s="28" t="n">
        <v>0</v>
      </c>
      <c r="O54" s="28" t="n">
        <v>0.000110565335639499</v>
      </c>
      <c r="P54" s="28" t="n">
        <v>8.46230568948359E-005</v>
      </c>
      <c r="Q54" s="28" t="n">
        <v>0.000121078517403052</v>
      </c>
      <c r="R54" s="28" t="n">
        <v>8.86545359198424E-005</v>
      </c>
      <c r="S54" s="28" t="n">
        <v>0.00011423386415129</v>
      </c>
      <c r="T54" s="28" t="n">
        <v>8.06718932440116E-005</v>
      </c>
      <c r="U54" s="28" t="n">
        <v>6.80217030416175E-005</v>
      </c>
      <c r="V54" s="28" t="n">
        <v>0.000121285325833613</v>
      </c>
      <c r="W54" s="28" t="n">
        <v>0.000233365253397465</v>
      </c>
      <c r="X54" s="28" t="n">
        <v>6.53787774193633E-005</v>
      </c>
      <c r="Y54" s="28" t="n">
        <v>0.000159974201620273</v>
      </c>
      <c r="Z54" s="28" t="n">
        <v>0.000122953421083913</v>
      </c>
      <c r="AA54" s="28" t="n">
        <v>0</v>
      </c>
      <c r="AB54" s="28" t="n">
        <v>8.64223088379238E-005</v>
      </c>
      <c r="AC54" s="28" t="n">
        <v>0.000103223325639977</v>
      </c>
      <c r="AD54" s="28" t="n">
        <v>1.51207239516338E-005</v>
      </c>
      <c r="AE54" s="28" t="n">
        <v>6.11792028198626E-005</v>
      </c>
      <c r="AF54" s="28" t="n">
        <v>0.000120600008302029</v>
      </c>
      <c r="AG54" s="28" t="n">
        <v>0.000112126194896465</v>
      </c>
      <c r="AH54" s="28" t="n">
        <v>5.37847578320947E-005</v>
      </c>
      <c r="AI54" s="28" t="n">
        <v>0.000164605104904053</v>
      </c>
      <c r="AJ54" s="28" t="n">
        <v>0.000224441570331222</v>
      </c>
      <c r="AK54" s="28" t="n">
        <v>0</v>
      </c>
      <c r="AL54" s="28" t="n">
        <v>0.000179210923143151</v>
      </c>
      <c r="AM54" s="28" t="n">
        <v>0.000122245717553193</v>
      </c>
      <c r="AN54" s="28" t="n">
        <v>0.000105568891825261</v>
      </c>
      <c r="AO54" s="28" t="n">
        <v>0.000158080258333021</v>
      </c>
      <c r="AP54" s="28" t="n">
        <v>9.4268221135189E-005</v>
      </c>
      <c r="AQ54" s="28" t="n">
        <v>7.10700722913146E-005</v>
      </c>
      <c r="AR54" s="28" t="n">
        <v>0.000100051539862848</v>
      </c>
      <c r="AS54" s="28" t="n">
        <v>0.000165672557097369</v>
      </c>
      <c r="AT54" s="28" t="n">
        <v>8.9429346778187E-005</v>
      </c>
      <c r="AU54" s="28" t="n">
        <v>0.000930925575169814</v>
      </c>
      <c r="AV54" s="28" t="n">
        <v>0.0056625011808308</v>
      </c>
      <c r="AW54" s="28" t="n">
        <v>0.000688631444457476</v>
      </c>
      <c r="AX54" s="28" t="n">
        <v>0.00464488136740646</v>
      </c>
      <c r="AY54" s="28" t="n">
        <v>0.0056700091490737</v>
      </c>
      <c r="AZ54" s="28" t="n">
        <v>1.03480969632635</v>
      </c>
      <c r="BA54" s="28" t="n">
        <v>0.000148750501182623</v>
      </c>
      <c r="BB54" s="28" t="n">
        <v>0.00023291136798549</v>
      </c>
      <c r="BC54" s="28" t="n">
        <v>0.000620988535633979</v>
      </c>
      <c r="BD54" s="28" t="n">
        <v>0.000203979517565994</v>
      </c>
      <c r="BE54" s="28" t="n">
        <v>0.000182219307285988</v>
      </c>
      <c r="BF54" s="28" t="n">
        <v>0.000115471880017694</v>
      </c>
      <c r="BG54" s="28" t="n">
        <v>0</v>
      </c>
      <c r="BH54" s="28" t="n">
        <v>0.000370914539314131</v>
      </c>
      <c r="BI54" s="28" t="n">
        <v>0.000426229856479966</v>
      </c>
      <c r="BJ54" s="28" t="n">
        <v>0.00478928323775227</v>
      </c>
      <c r="BK54" s="28" t="n">
        <v>0.000636372483450115</v>
      </c>
      <c r="BL54" s="28" t="n">
        <v>0.00715961821173714</v>
      </c>
      <c r="BM54" s="28" t="n">
        <v>0.000107800358825056</v>
      </c>
      <c r="BN54" s="28" t="n">
        <v>0.0001121549437361</v>
      </c>
      <c r="BO54" s="28" t="n">
        <v>0.00025130918132203</v>
      </c>
      <c r="BP54" s="28" t="n">
        <v>0.000176886849192235</v>
      </c>
      <c r="BQ54" s="28" t="n">
        <v>0.000727592784360792</v>
      </c>
      <c r="BR54" s="28" t="n">
        <v>0.000855588724358044</v>
      </c>
      <c r="BS54" s="28" t="n">
        <v>0.000214284772145296</v>
      </c>
      <c r="BT54" s="28" t="n">
        <v>5.42554061755512E-005</v>
      </c>
      <c r="BU54" s="28" t="n">
        <v>0.000151751093490035</v>
      </c>
      <c r="BV54" s="28" t="n">
        <v>0.000145317385426621</v>
      </c>
      <c r="BW54" s="28" t="n">
        <v>6.94795594173668E-005</v>
      </c>
      <c r="BX54" s="28" t="n">
        <v>5.39759530317707E-005</v>
      </c>
      <c r="BY54" s="28" t="n">
        <v>3.29882458455635E-005</v>
      </c>
      <c r="BZ54" s="28" t="n">
        <v>2.22484439313666E-005</v>
      </c>
      <c r="CA54" s="28" t="n">
        <v>9.04126147165611E-006</v>
      </c>
      <c r="CB54" s="28" t="n">
        <v>0.000100594782143257</v>
      </c>
      <c r="CC54" s="28" t="n">
        <v>0.000219435418956392</v>
      </c>
      <c r="CD54" s="28" t="n">
        <v>0.00100938923855112</v>
      </c>
      <c r="CE54" s="28" t="n">
        <v>0.000129980349712398</v>
      </c>
      <c r="CF54" s="28" t="n">
        <v>3.04909310842675E-005</v>
      </c>
      <c r="CG54" s="28" t="n">
        <v>0.000213566477657136</v>
      </c>
      <c r="CH54" s="28" t="n">
        <v>8.11719085716728E-005</v>
      </c>
      <c r="CI54" s="28" t="n">
        <v>6.92854288073995E-005</v>
      </c>
      <c r="CJ54" s="28" t="n">
        <v>5.87523993832486E-005</v>
      </c>
      <c r="CK54" s="28" t="n">
        <v>9.11811782479569E-005</v>
      </c>
      <c r="CL54" s="28" t="n">
        <v>9.68901789056872E-005</v>
      </c>
      <c r="CM54" s="28" t="n">
        <v>8.34438211991942E-005</v>
      </c>
      <c r="CN54" s="28" t="n">
        <v>9.84589730679511E-005</v>
      </c>
      <c r="CO54" s="28" t="n">
        <v>0.00029036452202885</v>
      </c>
      <c r="CP54" s="28" t="n">
        <v>4.21975900433345E-005</v>
      </c>
      <c r="CQ54" s="28" t="n">
        <v>0.000104850776464594</v>
      </c>
      <c r="CR54" s="28" t="n">
        <v>0.000135284780878305</v>
      </c>
      <c r="CS54" s="28" t="n">
        <v>7.48372974623071E-005</v>
      </c>
      <c r="CT54" s="28" t="n">
        <v>7.44977787288148E-005</v>
      </c>
      <c r="CU54" s="28" t="n">
        <v>7.45397533604396E-005</v>
      </c>
      <c r="CV54" s="28" t="n">
        <v>7.45281333749807E-005</v>
      </c>
      <c r="CW54" s="28" t="n">
        <v>0.000409683469359647</v>
      </c>
      <c r="CX54" s="28" t="n">
        <v>0.00374703394269561</v>
      </c>
      <c r="CY54" s="28" t="n">
        <v>0.000122615958592988</v>
      </c>
      <c r="CZ54" s="28" t="n">
        <v>0.000115417838087138</v>
      </c>
      <c r="DA54" s="28" t="n">
        <v>8.20597512202808E-005</v>
      </c>
      <c r="DB54" s="28" t="n">
        <v>7.50128275167597E-005</v>
      </c>
      <c r="DC54" s="28" t="n">
        <v>6.75568563829905E-005</v>
      </c>
      <c r="DD54" s="28" t="n">
        <v>6.978625903722E-005</v>
      </c>
      <c r="DE54" s="28" t="n">
        <v>0.00032538359142634</v>
      </c>
      <c r="DF54" s="28" t="n">
        <v>0.000203284493409588</v>
      </c>
      <c r="DG54" s="35" t="n">
        <f aca="false">SUM(C54:DF54)</f>
        <v>1.08334082262074</v>
      </c>
      <c r="DH54" s="35" t="n">
        <f aca="false">DG54/$DH$114</f>
        <v>0.514511067588657</v>
      </c>
    </row>
    <row r="55" customFormat="false" ht="12" hidden="false" customHeight="false" outlineLevel="0" collapsed="false">
      <c r="A55" s="0" t="s">
        <v>51</v>
      </c>
      <c r="B55" s="32" t="s">
        <v>161</v>
      </c>
      <c r="C55" s="33" t="n">
        <v>0.000361798434585797</v>
      </c>
      <c r="D55" s="28" t="n">
        <v>0.000406237265344402</v>
      </c>
      <c r="E55" s="28" t="n">
        <v>0.000423960981610745</v>
      </c>
      <c r="F55" s="28" t="n">
        <v>0</v>
      </c>
      <c r="G55" s="28" t="n">
        <v>0</v>
      </c>
      <c r="H55" s="28" t="n">
        <v>0</v>
      </c>
      <c r="I55" s="28" t="n">
        <v>0.00140441768484238</v>
      </c>
      <c r="J55" s="28" t="n">
        <v>0</v>
      </c>
      <c r="K55" s="28" t="n">
        <v>0.000404135968364033</v>
      </c>
      <c r="L55" s="28" t="n">
        <v>0.000952982527338897</v>
      </c>
      <c r="M55" s="28" t="n">
        <v>0.000415809941634856</v>
      </c>
      <c r="N55" s="28" t="n">
        <v>0</v>
      </c>
      <c r="O55" s="28" t="n">
        <v>0.000392994411813775</v>
      </c>
      <c r="P55" s="28" t="n">
        <v>0.000352956163188935</v>
      </c>
      <c r="Q55" s="28" t="n">
        <v>0.00044315639142905</v>
      </c>
      <c r="R55" s="28" t="n">
        <v>0.00105462496623432</v>
      </c>
      <c r="S55" s="28" t="n">
        <v>0.000454567022651597</v>
      </c>
      <c r="T55" s="28" t="n">
        <v>0.000342526055130656</v>
      </c>
      <c r="U55" s="28" t="n">
        <v>0.000285838859051324</v>
      </c>
      <c r="V55" s="28" t="n">
        <v>0.000465436003943527</v>
      </c>
      <c r="W55" s="28" t="n">
        <v>0.00091566901353221</v>
      </c>
      <c r="X55" s="28" t="n">
        <v>0.000224848007625263</v>
      </c>
      <c r="Y55" s="28" t="n">
        <v>0.000556959098361883</v>
      </c>
      <c r="Z55" s="28" t="n">
        <v>0.000444014484328911</v>
      </c>
      <c r="AA55" s="28" t="n">
        <v>0</v>
      </c>
      <c r="AB55" s="28" t="n">
        <v>0.000392256033694296</v>
      </c>
      <c r="AC55" s="28" t="n">
        <v>0.000461545741103604</v>
      </c>
      <c r="AD55" s="28" t="n">
        <v>5.22207717661928E-005</v>
      </c>
      <c r="AE55" s="28" t="n">
        <v>0.000210150714858287</v>
      </c>
      <c r="AF55" s="28" t="n">
        <v>0.000475974417858495</v>
      </c>
      <c r="AG55" s="28" t="n">
        <v>0.000408739467913488</v>
      </c>
      <c r="AH55" s="28" t="n">
        <v>0.000298412089323266</v>
      </c>
      <c r="AI55" s="28" t="n">
        <v>0.000555992206748576</v>
      </c>
      <c r="AJ55" s="28" t="n">
        <v>0.000767364980651193</v>
      </c>
      <c r="AK55" s="28" t="n">
        <v>0</v>
      </c>
      <c r="AL55" s="28" t="n">
        <v>0.000630149481737166</v>
      </c>
      <c r="AM55" s="28" t="n">
        <v>0.000411150174321148</v>
      </c>
      <c r="AN55" s="28" t="n">
        <v>0.000390188515518869</v>
      </c>
      <c r="AO55" s="28" t="n">
        <v>0.000534884892767543</v>
      </c>
      <c r="AP55" s="28" t="n">
        <v>0.000383313680833623</v>
      </c>
      <c r="AQ55" s="28" t="n">
        <v>0.000261563681939957</v>
      </c>
      <c r="AR55" s="28" t="n">
        <v>0.000364877937887694</v>
      </c>
      <c r="AS55" s="28" t="n">
        <v>0.000575342399572895</v>
      </c>
      <c r="AT55" s="28" t="n">
        <v>0.000505976647842219</v>
      </c>
      <c r="AU55" s="28" t="n">
        <v>0.00268870715237631</v>
      </c>
      <c r="AV55" s="28" t="n">
        <v>0.00311298880152247</v>
      </c>
      <c r="AW55" s="28" t="n">
        <v>0.00114255703298338</v>
      </c>
      <c r="AX55" s="28" t="n">
        <v>0.0103785406801126</v>
      </c>
      <c r="AY55" s="28" t="n">
        <v>0.0103670272987353</v>
      </c>
      <c r="AZ55" s="28" t="n">
        <v>0.0122594871305722</v>
      </c>
      <c r="BA55" s="28" t="n">
        <v>1.08279100954972</v>
      </c>
      <c r="BB55" s="28" t="n">
        <v>0.0143520576713724</v>
      </c>
      <c r="BC55" s="28" t="n">
        <v>0.0176834911686637</v>
      </c>
      <c r="BD55" s="28" t="n">
        <v>0.0134520470685722</v>
      </c>
      <c r="BE55" s="28" t="n">
        <v>0.0385818824687234</v>
      </c>
      <c r="BF55" s="28" t="n">
        <v>0.0147985921121404</v>
      </c>
      <c r="BG55" s="28" t="n">
        <v>0</v>
      </c>
      <c r="BH55" s="28" t="n">
        <v>0.0159083217787604</v>
      </c>
      <c r="BI55" s="28" t="n">
        <v>0.00483491315985252</v>
      </c>
      <c r="BJ55" s="28" t="n">
        <v>0.000706135507282421</v>
      </c>
      <c r="BK55" s="28" t="n">
        <v>0.00396595552388016</v>
      </c>
      <c r="BL55" s="28" t="n">
        <v>0.0121324211363488</v>
      </c>
      <c r="BM55" s="28" t="n">
        <v>0.00092172392745999</v>
      </c>
      <c r="BN55" s="28" t="n">
        <v>0.000362825766104686</v>
      </c>
      <c r="BO55" s="28" t="n">
        <v>0.00526223047477752</v>
      </c>
      <c r="BP55" s="28" t="n">
        <v>0.00401157591163354</v>
      </c>
      <c r="BQ55" s="28" t="n">
        <v>0.00175345856741112</v>
      </c>
      <c r="BR55" s="28" t="n">
        <v>0.00264176904129971</v>
      </c>
      <c r="BS55" s="28" t="n">
        <v>0.000737344683457088</v>
      </c>
      <c r="BT55" s="28" t="n">
        <v>0.000342126266785342</v>
      </c>
      <c r="BU55" s="28" t="n">
        <v>0.000701806246605284</v>
      </c>
      <c r="BV55" s="28" t="n">
        <v>0.000478424355080724</v>
      </c>
      <c r="BW55" s="28" t="n">
        <v>0.000548633356364815</v>
      </c>
      <c r="BX55" s="28" t="n">
        <v>0.000225884374846346</v>
      </c>
      <c r="BY55" s="28" t="n">
        <v>0.000219649695786087</v>
      </c>
      <c r="BZ55" s="28" t="n">
        <v>0.000227968432978962</v>
      </c>
      <c r="CA55" s="28" t="n">
        <v>0.000123139094424328</v>
      </c>
      <c r="CB55" s="28" t="n">
        <v>0.000733813100724492</v>
      </c>
      <c r="CC55" s="28" t="n">
        <v>0.000683816495400125</v>
      </c>
      <c r="CD55" s="28" t="n">
        <v>0.00325067989048802</v>
      </c>
      <c r="CE55" s="28" t="n">
        <v>0.000416423273376598</v>
      </c>
      <c r="CF55" s="28" t="n">
        <v>0.000166591217249664</v>
      </c>
      <c r="CG55" s="28" t="n">
        <v>0.000655626119631089</v>
      </c>
      <c r="CH55" s="28" t="n">
        <v>0.000365193437672863</v>
      </c>
      <c r="CI55" s="28" t="n">
        <v>0.000399937857654624</v>
      </c>
      <c r="CJ55" s="28" t="n">
        <v>0.000245928644907191</v>
      </c>
      <c r="CK55" s="28" t="n">
        <v>0.0012398150028371</v>
      </c>
      <c r="CL55" s="28" t="n">
        <v>0.00038275941769834</v>
      </c>
      <c r="CM55" s="28" t="n">
        <v>0.00035705496071942</v>
      </c>
      <c r="CN55" s="28" t="n">
        <v>0.00196872846691356</v>
      </c>
      <c r="CO55" s="28" t="n">
        <v>0.000373322637127433</v>
      </c>
      <c r="CP55" s="28" t="n">
        <v>0.000767305582090466</v>
      </c>
      <c r="CQ55" s="28" t="n">
        <v>0.000531482770522919</v>
      </c>
      <c r="CR55" s="28" t="n">
        <v>0.000454227838390976</v>
      </c>
      <c r="CS55" s="28" t="n">
        <v>0.000275889300509374</v>
      </c>
      <c r="CT55" s="28" t="n">
        <v>0.000268267734175599</v>
      </c>
      <c r="CU55" s="28" t="n">
        <v>0.000306078393336802</v>
      </c>
      <c r="CV55" s="28" t="n">
        <v>0.000890570324055891</v>
      </c>
      <c r="CW55" s="28" t="n">
        <v>0.00116929282441306</v>
      </c>
      <c r="CX55" s="28" t="n">
        <v>0.01033781208287</v>
      </c>
      <c r="CY55" s="28" t="n">
        <v>0.000277327156213033</v>
      </c>
      <c r="CZ55" s="28" t="n">
        <v>0.00112049352759415</v>
      </c>
      <c r="DA55" s="28" t="n">
        <v>0.000403960076619763</v>
      </c>
      <c r="DB55" s="28" t="n">
        <v>0.000515255009858327</v>
      </c>
      <c r="DC55" s="28" t="n">
        <v>0.000298073972277372</v>
      </c>
      <c r="DD55" s="28" t="n">
        <v>0.000337101538392764</v>
      </c>
      <c r="DE55" s="28" t="n">
        <v>0.00138624979370565</v>
      </c>
      <c r="DF55" s="28" t="n">
        <v>0.00197544060908416</v>
      </c>
      <c r="DG55" s="35" t="n">
        <f aca="false">SUM(C55:DF55)</f>
        <v>1.3282522516105</v>
      </c>
      <c r="DH55" s="35" t="n">
        <f aca="false">DG55/$DH$114</f>
        <v>0.630826854978033</v>
      </c>
    </row>
    <row r="56" customFormat="false" ht="12" hidden="false" customHeight="false" outlineLevel="0" collapsed="false">
      <c r="A56" s="0" t="s">
        <v>52</v>
      </c>
      <c r="B56" s="32" t="s">
        <v>162</v>
      </c>
      <c r="C56" s="33" t="n">
        <v>0.000268639261581741</v>
      </c>
      <c r="D56" s="28" t="n">
        <v>0.000362801480725292</v>
      </c>
      <c r="E56" s="28" t="n">
        <v>0.000326147049466193</v>
      </c>
      <c r="F56" s="28" t="n">
        <v>0</v>
      </c>
      <c r="G56" s="28" t="n">
        <v>0</v>
      </c>
      <c r="H56" s="28" t="n">
        <v>0</v>
      </c>
      <c r="I56" s="28" t="n">
        <v>0.00139428109409686</v>
      </c>
      <c r="J56" s="28" t="n">
        <v>0</v>
      </c>
      <c r="K56" s="28" t="n">
        <v>0.000329050267871681</v>
      </c>
      <c r="L56" s="28" t="n">
        <v>0.0010071031254814</v>
      </c>
      <c r="M56" s="28" t="n">
        <v>0.000331840263663176</v>
      </c>
      <c r="N56" s="28" t="n">
        <v>0</v>
      </c>
      <c r="O56" s="28" t="n">
        <v>0.000362278112535986</v>
      </c>
      <c r="P56" s="28" t="n">
        <v>0.000273587227094754</v>
      </c>
      <c r="Q56" s="28" t="n">
        <v>0.000392019054506502</v>
      </c>
      <c r="R56" s="28" t="n">
        <v>0.000271855352761604</v>
      </c>
      <c r="S56" s="28" t="n">
        <v>0.000368166600981441</v>
      </c>
      <c r="T56" s="28" t="n">
        <v>0.000257295597204632</v>
      </c>
      <c r="U56" s="28" t="n">
        <v>0.000213407497969468</v>
      </c>
      <c r="V56" s="28" t="n">
        <v>0.000409293706999459</v>
      </c>
      <c r="W56" s="28" t="n">
        <v>0.000750396902600781</v>
      </c>
      <c r="X56" s="28" t="n">
        <v>0.000210225800978224</v>
      </c>
      <c r="Y56" s="28" t="n">
        <v>0.000518103507944451</v>
      </c>
      <c r="Z56" s="28" t="n">
        <v>0.000398107666195668</v>
      </c>
      <c r="AA56" s="28" t="n">
        <v>0</v>
      </c>
      <c r="AB56" s="28" t="n">
        <v>0.000296175327987991</v>
      </c>
      <c r="AC56" s="28" t="n">
        <v>0.000357681941051462</v>
      </c>
      <c r="AD56" s="28" t="n">
        <v>4.68975659816672E-005</v>
      </c>
      <c r="AE56" s="28" t="n">
        <v>0.000187982633003834</v>
      </c>
      <c r="AF56" s="28" t="n">
        <v>0.000367718908884562</v>
      </c>
      <c r="AG56" s="28" t="n">
        <v>0.000367604316463471</v>
      </c>
      <c r="AH56" s="28" t="n">
        <v>0.000164578978086197</v>
      </c>
      <c r="AI56" s="28" t="n">
        <v>0.000532344755908748</v>
      </c>
      <c r="AJ56" s="28" t="n">
        <v>0.000728283276076854</v>
      </c>
      <c r="AK56" s="28" t="n">
        <v>0</v>
      </c>
      <c r="AL56" s="28" t="n">
        <v>0.000573338841824108</v>
      </c>
      <c r="AM56" s="28" t="n">
        <v>0.000393911780195476</v>
      </c>
      <c r="AN56" s="28" t="n">
        <v>0.000339095086499701</v>
      </c>
      <c r="AO56" s="28" t="n">
        <v>0.00050394755302373</v>
      </c>
      <c r="AP56" s="28" t="n">
        <v>0.000298247777125711</v>
      </c>
      <c r="AQ56" s="28" t="n">
        <v>0.000224298354676818</v>
      </c>
      <c r="AR56" s="28" t="n">
        <v>0.000319777576475309</v>
      </c>
      <c r="AS56" s="28" t="n">
        <v>0.000518838030341983</v>
      </c>
      <c r="AT56" s="28" t="n">
        <v>0.00028529885532148</v>
      </c>
      <c r="AU56" s="28" t="n">
        <v>0.000306497882791255</v>
      </c>
      <c r="AV56" s="28" t="n">
        <v>0.000282198611365409</v>
      </c>
      <c r="AW56" s="28" t="n">
        <v>0.000277365524393403</v>
      </c>
      <c r="AX56" s="28" t="n">
        <v>0.000418020471072282</v>
      </c>
      <c r="AY56" s="28" t="n">
        <v>0.00033563558969149</v>
      </c>
      <c r="AZ56" s="28" t="n">
        <v>0.000343670815895309</v>
      </c>
      <c r="BA56" s="28" t="n">
        <v>0.000301530096800303</v>
      </c>
      <c r="BB56" s="28" t="n">
        <v>1.07851434550911</v>
      </c>
      <c r="BC56" s="28" t="n">
        <v>0.000423789615026213</v>
      </c>
      <c r="BD56" s="28" t="n">
        <v>0.000360136154996443</v>
      </c>
      <c r="BE56" s="28" t="n">
        <v>0.000563726878426321</v>
      </c>
      <c r="BF56" s="28" t="n">
        <v>0.000310575758116117</v>
      </c>
      <c r="BG56" s="28" t="n">
        <v>0</v>
      </c>
      <c r="BH56" s="28" t="n">
        <v>0.000337430488525492</v>
      </c>
      <c r="BI56" s="28" t="n">
        <v>0.000319029423014474</v>
      </c>
      <c r="BJ56" s="28" t="n">
        <v>0.000229428919809259</v>
      </c>
      <c r="BK56" s="28" t="n">
        <v>0.000824847366116009</v>
      </c>
      <c r="BL56" s="28" t="n">
        <v>0.000287134202086959</v>
      </c>
      <c r="BM56" s="28" t="n">
        <v>0.00033898595499552</v>
      </c>
      <c r="BN56" s="28" t="n">
        <v>0.000340494979560868</v>
      </c>
      <c r="BO56" s="28" t="n">
        <v>0.00449717814089272</v>
      </c>
      <c r="BP56" s="28" t="n">
        <v>0.000388213528926984</v>
      </c>
      <c r="BQ56" s="28" t="n">
        <v>0.000428142028604599</v>
      </c>
      <c r="BR56" s="28" t="n">
        <v>0.00041121744911259</v>
      </c>
      <c r="BS56" s="28" t="n">
        <v>0.00069202911524564</v>
      </c>
      <c r="BT56" s="28" t="n">
        <v>0.000169986180168662</v>
      </c>
      <c r="BU56" s="28" t="n">
        <v>0.00046400756866094</v>
      </c>
      <c r="BV56" s="28" t="n">
        <v>0.000467806807549942</v>
      </c>
      <c r="BW56" s="28" t="n">
        <v>0.000199242315142547</v>
      </c>
      <c r="BX56" s="28" t="n">
        <v>0.000171146164284817</v>
      </c>
      <c r="BY56" s="28" t="n">
        <v>9.22832609677768E-005</v>
      </c>
      <c r="BZ56" s="28" t="n">
        <v>5.820085691184E-005</v>
      </c>
      <c r="CA56" s="28" t="n">
        <v>2.36366336512856E-005</v>
      </c>
      <c r="CB56" s="28" t="n">
        <v>0.000192177761349905</v>
      </c>
      <c r="CC56" s="28" t="n">
        <v>0.000797789741931712</v>
      </c>
      <c r="CD56" s="28" t="n">
        <v>0.00331078970049345</v>
      </c>
      <c r="CE56" s="28" t="n">
        <v>0.000133172088845731</v>
      </c>
      <c r="CF56" s="28" t="n">
        <v>9.7815938310366E-005</v>
      </c>
      <c r="CG56" s="28" t="n">
        <v>0.000691047181683042</v>
      </c>
      <c r="CH56" s="28" t="n">
        <v>0.000247820491234996</v>
      </c>
      <c r="CI56" s="28" t="n">
        <v>0.000189391879701098</v>
      </c>
      <c r="CJ56" s="28" t="n">
        <v>0.000179776265545128</v>
      </c>
      <c r="CK56" s="28" t="n">
        <v>0.000334864590805777</v>
      </c>
      <c r="CL56" s="28" t="n">
        <v>0.000283415637202078</v>
      </c>
      <c r="CM56" s="28" t="n">
        <v>0.000239969424591736</v>
      </c>
      <c r="CN56" s="28" t="n">
        <v>0.00165319551523968</v>
      </c>
      <c r="CO56" s="28" t="n">
        <v>0.000422354426542928</v>
      </c>
      <c r="CP56" s="28" t="n">
        <v>0.000139928236707549</v>
      </c>
      <c r="CQ56" s="28" t="n">
        <v>0.000344056509795638</v>
      </c>
      <c r="CR56" s="28" t="n">
        <v>0.000182229736655803</v>
      </c>
      <c r="CS56" s="28" t="n">
        <v>0.000172161915321167</v>
      </c>
      <c r="CT56" s="28" t="n">
        <v>0.000151273124474649</v>
      </c>
      <c r="CU56" s="28" t="n">
        <v>0.000256274975208457</v>
      </c>
      <c r="CV56" s="28" t="n">
        <v>0.000556998140694393</v>
      </c>
      <c r="CW56" s="28" t="n">
        <v>0.0013724153010463</v>
      </c>
      <c r="CX56" s="28" t="n">
        <v>0.0123273840235629</v>
      </c>
      <c r="CY56" s="28" t="n">
        <v>0.000176137711653236</v>
      </c>
      <c r="CZ56" s="28" t="n">
        <v>0.000468256186206437</v>
      </c>
      <c r="DA56" s="28" t="n">
        <v>0.000265755750639327</v>
      </c>
      <c r="DB56" s="28" t="n">
        <v>0.000241712935970578</v>
      </c>
      <c r="DC56" s="28" t="n">
        <v>0.000219562110468864</v>
      </c>
      <c r="DD56" s="28" t="n">
        <v>0.000178553361390932</v>
      </c>
      <c r="DE56" s="28" t="n">
        <v>0.0003108344374003</v>
      </c>
      <c r="DF56" s="28" t="n">
        <v>0.000497027268528268</v>
      </c>
      <c r="DG56" s="35" t="n">
        <f aca="false">SUM(C56:DF56)</f>
        <v>1.1347626977907</v>
      </c>
      <c r="DH56" s="35" t="n">
        <f aca="false">DG56/$DH$114</f>
        <v>0.538932859271079</v>
      </c>
    </row>
    <row r="57" customFormat="false" ht="12" hidden="false" customHeight="false" outlineLevel="0" collapsed="false">
      <c r="A57" s="0" t="s">
        <v>53</v>
      </c>
      <c r="B57" s="32" t="s">
        <v>163</v>
      </c>
      <c r="C57" s="33" t="n">
        <v>0.000254409446484047</v>
      </c>
      <c r="D57" s="28" t="n">
        <v>0.000344234407280212</v>
      </c>
      <c r="E57" s="28" t="n">
        <v>0.000316391802746012</v>
      </c>
      <c r="F57" s="28" t="n">
        <v>0</v>
      </c>
      <c r="G57" s="28" t="n">
        <v>0</v>
      </c>
      <c r="H57" s="28" t="n">
        <v>0</v>
      </c>
      <c r="I57" s="28" t="n">
        <v>0.00118001552874529</v>
      </c>
      <c r="J57" s="28" t="n">
        <v>0</v>
      </c>
      <c r="K57" s="28" t="n">
        <v>0.000323078402341465</v>
      </c>
      <c r="L57" s="28" t="n">
        <v>0.000852266517971963</v>
      </c>
      <c r="M57" s="28" t="n">
        <v>0.000329046877018512</v>
      </c>
      <c r="N57" s="28" t="n">
        <v>0</v>
      </c>
      <c r="O57" s="28" t="n">
        <v>0.000331930049628026</v>
      </c>
      <c r="P57" s="28" t="n">
        <v>0.00027831661349512</v>
      </c>
      <c r="Q57" s="28" t="n">
        <v>0.000358400152442151</v>
      </c>
      <c r="R57" s="28" t="n">
        <v>0.000281411962081205</v>
      </c>
      <c r="S57" s="28" t="n">
        <v>0.000354984773396032</v>
      </c>
      <c r="T57" s="28" t="n">
        <v>0.000266008922113169</v>
      </c>
      <c r="U57" s="28" t="n">
        <v>0.00022269229902948</v>
      </c>
      <c r="V57" s="28" t="n">
        <v>0.000368227787632072</v>
      </c>
      <c r="W57" s="28" t="n">
        <v>0.000672047838318308</v>
      </c>
      <c r="X57" s="28" t="n">
        <v>0.000198023002027301</v>
      </c>
      <c r="Y57" s="28" t="n">
        <v>0.000479456446740725</v>
      </c>
      <c r="Z57" s="28" t="n">
        <v>0.000377153910440729</v>
      </c>
      <c r="AA57" s="28" t="n">
        <v>0</v>
      </c>
      <c r="AB57" s="28" t="n">
        <v>0.000561295486163158</v>
      </c>
      <c r="AC57" s="28" t="n">
        <v>0.00038618434596475</v>
      </c>
      <c r="AD57" s="28" t="n">
        <v>4.81331108821993E-005</v>
      </c>
      <c r="AE57" s="28" t="n">
        <v>0.000173524563269814</v>
      </c>
      <c r="AF57" s="28" t="n">
        <v>0.000358589269435414</v>
      </c>
      <c r="AG57" s="28" t="n">
        <v>0.000339844588735833</v>
      </c>
      <c r="AH57" s="28" t="n">
        <v>0.000205795924342657</v>
      </c>
      <c r="AI57" s="28" t="n">
        <v>0.000480349435858349</v>
      </c>
      <c r="AJ57" s="28" t="n">
        <v>0.000643981937121441</v>
      </c>
      <c r="AK57" s="28" t="n">
        <v>0</v>
      </c>
      <c r="AL57" s="28" t="n">
        <v>0.000518501639035072</v>
      </c>
      <c r="AM57" s="28" t="n">
        <v>0.000356747881286073</v>
      </c>
      <c r="AN57" s="28" t="n">
        <v>0.000325342962738096</v>
      </c>
      <c r="AO57" s="28" t="n">
        <v>0.000453705503142385</v>
      </c>
      <c r="AP57" s="28" t="n">
        <v>0.000300849086001295</v>
      </c>
      <c r="AQ57" s="28" t="n">
        <v>0.000211788171730608</v>
      </c>
      <c r="AR57" s="28" t="n">
        <v>0.00030167769591258</v>
      </c>
      <c r="AS57" s="28" t="n">
        <v>0.000542085274444552</v>
      </c>
      <c r="AT57" s="28" t="n">
        <v>0.000302008565043106</v>
      </c>
      <c r="AU57" s="28" t="n">
        <v>0.000511189791012236</v>
      </c>
      <c r="AV57" s="28" t="n">
        <v>0.000485127199950903</v>
      </c>
      <c r="AW57" s="28" t="n">
        <v>0.000317362020431233</v>
      </c>
      <c r="AX57" s="28" t="n">
        <v>0.000470937391732822</v>
      </c>
      <c r="AY57" s="28" t="n">
        <v>0.000387452911876103</v>
      </c>
      <c r="AZ57" s="28" t="n">
        <v>0.000833595174692321</v>
      </c>
      <c r="BA57" s="28" t="n">
        <v>0.000316642468497828</v>
      </c>
      <c r="BB57" s="28" t="n">
        <v>0.00038279223996109</v>
      </c>
      <c r="BC57" s="28" t="n">
        <v>1.00590943359804</v>
      </c>
      <c r="BD57" s="28" t="n">
        <v>0.000478886206718857</v>
      </c>
      <c r="BE57" s="28" t="n">
        <v>0.000640409676008917</v>
      </c>
      <c r="BF57" s="28" t="n">
        <v>0.000690216385459539</v>
      </c>
      <c r="BG57" s="28" t="n">
        <v>0</v>
      </c>
      <c r="BH57" s="28" t="n">
        <v>0.0234816663058013</v>
      </c>
      <c r="BI57" s="28" t="n">
        <v>0.000363046373418398</v>
      </c>
      <c r="BJ57" s="28" t="n">
        <v>0.00025442614235973</v>
      </c>
      <c r="BK57" s="28" t="n">
        <v>0.00377160930314495</v>
      </c>
      <c r="BL57" s="28" t="n">
        <v>0.000348966223663271</v>
      </c>
      <c r="BM57" s="28" t="n">
        <v>0.000510128636917602</v>
      </c>
      <c r="BN57" s="28" t="n">
        <v>0.000376150863534183</v>
      </c>
      <c r="BO57" s="28" t="n">
        <v>0.00194300056447289</v>
      </c>
      <c r="BP57" s="28" t="n">
        <v>0.000624846860565603</v>
      </c>
      <c r="BQ57" s="28" t="n">
        <v>0.00301816404154074</v>
      </c>
      <c r="BR57" s="28" t="n">
        <v>0.00341817597750252</v>
      </c>
      <c r="BS57" s="28" t="n">
        <v>0.000619224115566774</v>
      </c>
      <c r="BT57" s="28" t="n">
        <v>0.000196658138295794</v>
      </c>
      <c r="BU57" s="28" t="n">
        <v>0.00045218841525455</v>
      </c>
      <c r="BV57" s="28" t="n">
        <v>0.000459986639214757</v>
      </c>
      <c r="BW57" s="28" t="n">
        <v>0.000344601291766271</v>
      </c>
      <c r="BX57" s="28" t="n">
        <v>0.000269904876866511</v>
      </c>
      <c r="BY57" s="28" t="n">
        <v>0.000278407913157209</v>
      </c>
      <c r="BZ57" s="28" t="n">
        <v>0.00012841619118302</v>
      </c>
      <c r="CA57" s="28" t="n">
        <v>3.60203885420109E-005</v>
      </c>
      <c r="CB57" s="28" t="n">
        <v>0.000479223767581521</v>
      </c>
      <c r="CC57" s="28" t="n">
        <v>0.000746688294781155</v>
      </c>
      <c r="CD57" s="28" t="n">
        <v>0.00273672482230648</v>
      </c>
      <c r="CE57" s="28" t="n">
        <v>0.00019741520978848</v>
      </c>
      <c r="CF57" s="28" t="n">
        <v>0.000117892934898075</v>
      </c>
      <c r="CG57" s="28" t="n">
        <v>0.000724869715794572</v>
      </c>
      <c r="CH57" s="28" t="n">
        <v>0.000371820322509186</v>
      </c>
      <c r="CI57" s="28" t="n">
        <v>0.000278202598222754</v>
      </c>
      <c r="CJ57" s="28" t="n">
        <v>0.000199969488731789</v>
      </c>
      <c r="CK57" s="28" t="n">
        <v>0.00134300719360405</v>
      </c>
      <c r="CL57" s="28" t="n">
        <v>0.000553515638544182</v>
      </c>
      <c r="CM57" s="28" t="n">
        <v>0.000306378592413928</v>
      </c>
      <c r="CN57" s="28" t="n">
        <v>0.000289263485676905</v>
      </c>
      <c r="CO57" s="28" t="n">
        <v>0.000633717633458721</v>
      </c>
      <c r="CP57" s="28" t="n">
        <v>0.000140529713318491</v>
      </c>
      <c r="CQ57" s="28" t="n">
        <v>0.000431174603235566</v>
      </c>
      <c r="CR57" s="28" t="n">
        <v>0.000263078648333969</v>
      </c>
      <c r="CS57" s="28" t="n">
        <v>0.00019298360402828</v>
      </c>
      <c r="CT57" s="28" t="n">
        <v>0.000180575765828443</v>
      </c>
      <c r="CU57" s="28" t="n">
        <v>0.00032945868450236</v>
      </c>
      <c r="CV57" s="28" t="n">
        <v>0.000593738653006036</v>
      </c>
      <c r="CW57" s="28" t="n">
        <v>0.00118572865550731</v>
      </c>
      <c r="CX57" s="28" t="n">
        <v>0.00997074543120597</v>
      </c>
      <c r="CY57" s="28" t="n">
        <v>0.000593875838995275</v>
      </c>
      <c r="CZ57" s="28" t="n">
        <v>0.00066736987402878</v>
      </c>
      <c r="DA57" s="28" t="n">
        <v>0.000376658281120061</v>
      </c>
      <c r="DB57" s="28" t="n">
        <v>0.000290334542876222</v>
      </c>
      <c r="DC57" s="28" t="n">
        <v>0.000245545111445375</v>
      </c>
      <c r="DD57" s="28" t="n">
        <v>0.000199062382604342</v>
      </c>
      <c r="DE57" s="28" t="n">
        <v>0.00037483218471733</v>
      </c>
      <c r="DF57" s="28" t="n">
        <v>0.000612303135899547</v>
      </c>
      <c r="DG57" s="35" t="n">
        <f aca="false">SUM(C57:DF57)</f>
        <v>1.09224482131715</v>
      </c>
      <c r="DH57" s="35" t="n">
        <f aca="false">DG57/$DH$114</f>
        <v>0.518739843777498</v>
      </c>
    </row>
    <row r="58" customFormat="false" ht="12" hidden="false" customHeight="false" outlineLevel="0" collapsed="false">
      <c r="A58" s="0" t="s">
        <v>54</v>
      </c>
      <c r="B58" s="32" t="s">
        <v>164</v>
      </c>
      <c r="C58" s="33" t="n">
        <v>8.07772066836109E-005</v>
      </c>
      <c r="D58" s="28" t="n">
        <v>0.000109478402555804</v>
      </c>
      <c r="E58" s="28" t="n">
        <v>9.82549575173239E-005</v>
      </c>
      <c r="F58" s="28" t="n">
        <v>0</v>
      </c>
      <c r="G58" s="28" t="n">
        <v>0</v>
      </c>
      <c r="H58" s="28" t="n">
        <v>0</v>
      </c>
      <c r="I58" s="28" t="n">
        <v>0.000431061758153348</v>
      </c>
      <c r="J58" s="28" t="n">
        <v>0</v>
      </c>
      <c r="K58" s="28" t="n">
        <v>9.8392679147601E-005</v>
      </c>
      <c r="L58" s="28" t="n">
        <v>0.000309673965848461</v>
      </c>
      <c r="M58" s="28" t="n">
        <v>9.99108417159682E-005</v>
      </c>
      <c r="N58" s="28" t="n">
        <v>0</v>
      </c>
      <c r="O58" s="28" t="n">
        <v>0.000109142883056201</v>
      </c>
      <c r="P58" s="28" t="n">
        <v>8.14283511934271E-005</v>
      </c>
      <c r="Q58" s="28" t="n">
        <v>0.000118980255314433</v>
      </c>
      <c r="R58" s="28" t="n">
        <v>8.03351341960169E-005</v>
      </c>
      <c r="S58" s="28" t="n">
        <v>0.000110169005322935</v>
      </c>
      <c r="T58" s="28" t="n">
        <v>7.6115918238344E-005</v>
      </c>
      <c r="U58" s="28" t="n">
        <v>6.51384219629432E-005</v>
      </c>
      <c r="V58" s="28" t="n">
        <v>0.000119253878408293</v>
      </c>
      <c r="W58" s="28" t="n">
        <v>0.000231655353552891</v>
      </c>
      <c r="X58" s="28" t="n">
        <v>6.44615659301904E-005</v>
      </c>
      <c r="Y58" s="28" t="n">
        <v>0.000159011871340453</v>
      </c>
      <c r="Z58" s="28" t="n">
        <v>0.000121516843171635</v>
      </c>
      <c r="AA58" s="28" t="n">
        <v>0</v>
      </c>
      <c r="AB58" s="28" t="n">
        <v>8.27000585063931E-005</v>
      </c>
      <c r="AC58" s="28" t="n">
        <v>9.92751679797349E-005</v>
      </c>
      <c r="AD58" s="28" t="n">
        <v>1.43555025591067E-005</v>
      </c>
      <c r="AE58" s="28" t="n">
        <v>5.77657757929488E-005</v>
      </c>
      <c r="AF58" s="28" t="n">
        <v>0.000111626100030865</v>
      </c>
      <c r="AG58" s="28" t="n">
        <v>0.0001105058728472</v>
      </c>
      <c r="AH58" s="28" t="n">
        <v>4.83154851442196E-005</v>
      </c>
      <c r="AI58" s="28" t="n">
        <v>0.00016388687489415</v>
      </c>
      <c r="AJ58" s="28" t="n">
        <v>0.000221913789949525</v>
      </c>
      <c r="AK58" s="28" t="n">
        <v>0</v>
      </c>
      <c r="AL58" s="28" t="n">
        <v>0.000174683983169936</v>
      </c>
      <c r="AM58" s="28" t="n">
        <v>0.00012039409589401</v>
      </c>
      <c r="AN58" s="28" t="n">
        <v>0.000103151594161913</v>
      </c>
      <c r="AO58" s="28" t="n">
        <v>0.000154423268054027</v>
      </c>
      <c r="AP58" s="28" t="n">
        <v>8.98425511802785E-005</v>
      </c>
      <c r="AQ58" s="28" t="n">
        <v>6.785082076388E-005</v>
      </c>
      <c r="AR58" s="28" t="n">
        <v>9.71111470607841E-005</v>
      </c>
      <c r="AS58" s="28" t="n">
        <v>0.00015860063310038</v>
      </c>
      <c r="AT58" s="28" t="n">
        <v>8.5946540968203E-005</v>
      </c>
      <c r="AU58" s="28" t="n">
        <v>9.88991835267732E-005</v>
      </c>
      <c r="AV58" s="28" t="n">
        <v>0.00277474135650437</v>
      </c>
      <c r="AW58" s="28" t="n">
        <v>8.37549717300879E-005</v>
      </c>
      <c r="AX58" s="28" t="n">
        <v>0.00012552477532625</v>
      </c>
      <c r="AY58" s="28" t="n">
        <v>0.000100466450181981</v>
      </c>
      <c r="AZ58" s="28" t="n">
        <v>0.000103296085832537</v>
      </c>
      <c r="BA58" s="28" t="n">
        <v>9.16989972442546E-005</v>
      </c>
      <c r="BB58" s="28" t="n">
        <v>0.000102353156041819</v>
      </c>
      <c r="BC58" s="28" t="n">
        <v>0.000316986004074527</v>
      </c>
      <c r="BD58" s="28" t="n">
        <v>1.07257113652208</v>
      </c>
      <c r="BE58" s="28" t="n">
        <v>0.000171060255178582</v>
      </c>
      <c r="BF58" s="28" t="n">
        <v>9.32178130135956E-005</v>
      </c>
      <c r="BG58" s="28" t="n">
        <v>0</v>
      </c>
      <c r="BH58" s="28" t="n">
        <v>0.000105768680927517</v>
      </c>
      <c r="BI58" s="28" t="n">
        <v>9.66557787647813E-005</v>
      </c>
      <c r="BJ58" s="28" t="n">
        <v>9.21612277370153E-005</v>
      </c>
      <c r="BK58" s="28" t="n">
        <v>9.63654513403324E-005</v>
      </c>
      <c r="BL58" s="28" t="n">
        <v>8.64723563914928E-005</v>
      </c>
      <c r="BM58" s="28" t="n">
        <v>0.000100771686886311</v>
      </c>
      <c r="BN58" s="28" t="n">
        <v>9.74828155918857E-005</v>
      </c>
      <c r="BO58" s="28" t="n">
        <v>9.72660192763584E-005</v>
      </c>
      <c r="BP58" s="28" t="n">
        <v>0.000119120864794197</v>
      </c>
      <c r="BQ58" s="28" t="n">
        <v>0.000134692687029457</v>
      </c>
      <c r="BR58" s="28" t="n">
        <v>0.000126822250513086</v>
      </c>
      <c r="BS58" s="28" t="n">
        <v>0.00021410170368967</v>
      </c>
      <c r="BT58" s="28" t="n">
        <v>4.97008067073041E-005</v>
      </c>
      <c r="BU58" s="28" t="n">
        <v>0.000144788879385331</v>
      </c>
      <c r="BV58" s="28" t="n">
        <v>0.000144092064431856</v>
      </c>
      <c r="BW58" s="28" t="n">
        <v>5.93974827470059E-005</v>
      </c>
      <c r="BX58" s="28" t="n">
        <v>4.92738635041692E-005</v>
      </c>
      <c r="BY58" s="28" t="n">
        <v>2.93069729661214E-005</v>
      </c>
      <c r="BZ58" s="28" t="n">
        <v>1.85328984398273E-005</v>
      </c>
      <c r="CA58" s="28" t="n">
        <v>7.11408435561598E-006</v>
      </c>
      <c r="CB58" s="28" t="n">
        <v>4.8115320836505E-005</v>
      </c>
      <c r="CC58" s="28" t="n">
        <v>0.000221702979080701</v>
      </c>
      <c r="CD58" s="28" t="n">
        <v>0.00102701744687334</v>
      </c>
      <c r="CE58" s="28" t="n">
        <v>4.01743413996235E-005</v>
      </c>
      <c r="CF58" s="28" t="n">
        <v>2.32937732338439E-005</v>
      </c>
      <c r="CG58" s="28" t="n">
        <v>0.00021254620732981</v>
      </c>
      <c r="CH58" s="28" t="n">
        <v>7.67454856835103E-005</v>
      </c>
      <c r="CI58" s="28" t="n">
        <v>6.02740435684523E-005</v>
      </c>
      <c r="CJ58" s="28" t="n">
        <v>5.48902547241532E-005</v>
      </c>
      <c r="CK58" s="28" t="n">
        <v>8.21660754877278E-005</v>
      </c>
      <c r="CL58" s="28" t="n">
        <v>8.20643167321435E-005</v>
      </c>
      <c r="CM58" s="28" t="n">
        <v>7.66473593852433E-005</v>
      </c>
      <c r="CN58" s="28" t="n">
        <v>7.10193806530858E-005</v>
      </c>
      <c r="CO58" s="28" t="n">
        <v>4.37794374445995E-005</v>
      </c>
      <c r="CP58" s="28" t="n">
        <v>3.96698584499972E-005</v>
      </c>
      <c r="CQ58" s="28" t="n">
        <v>9.90246287625904E-005</v>
      </c>
      <c r="CR58" s="28" t="n">
        <v>5.41550471138386E-005</v>
      </c>
      <c r="CS58" s="28" t="n">
        <v>5.09206082426118E-005</v>
      </c>
      <c r="CT58" s="28" t="n">
        <v>4.61384287239968E-005</v>
      </c>
      <c r="CU58" s="28" t="n">
        <v>7.093624983008E-005</v>
      </c>
      <c r="CV58" s="28" t="n">
        <v>6.37368647391658E-005</v>
      </c>
      <c r="CW58" s="28" t="n">
        <v>0.000399081462892095</v>
      </c>
      <c r="CX58" s="28" t="n">
        <v>0.00383942129839034</v>
      </c>
      <c r="CY58" s="28" t="n">
        <v>0.000107750777727849</v>
      </c>
      <c r="CZ58" s="28" t="n">
        <v>9.13434031341371E-005</v>
      </c>
      <c r="DA58" s="28" t="n">
        <v>7.89533702702553E-005</v>
      </c>
      <c r="DB58" s="28" t="n">
        <v>7.14165254999562E-005</v>
      </c>
      <c r="DC58" s="28" t="n">
        <v>6.56805767668793E-005</v>
      </c>
      <c r="DD58" s="28" t="n">
        <v>5.14442833655624E-005</v>
      </c>
      <c r="DE58" s="28" t="n">
        <v>9.17855594385052E-005</v>
      </c>
      <c r="DF58" s="28" t="n">
        <v>0.000126136297925796</v>
      </c>
      <c r="DG58" s="35" t="n">
        <f aca="false">SUM(C58:DF58)</f>
        <v>1.09049816436529</v>
      </c>
      <c r="DH58" s="35" t="n">
        <f aca="false">DG58/$DH$114</f>
        <v>0.517910303974099</v>
      </c>
    </row>
    <row r="59" customFormat="false" ht="12" hidden="false" customHeight="false" outlineLevel="0" collapsed="false">
      <c r="A59" s="0" t="s">
        <v>55</v>
      </c>
      <c r="B59" s="32" t="s">
        <v>165</v>
      </c>
      <c r="C59" s="33" t="n">
        <v>0.000698352628707568</v>
      </c>
      <c r="D59" s="28" t="n">
        <v>0.000925089165624707</v>
      </c>
      <c r="E59" s="28" t="n">
        <v>0.0014542265889428</v>
      </c>
      <c r="F59" s="28" t="n">
        <v>0</v>
      </c>
      <c r="G59" s="28" t="n">
        <v>0</v>
      </c>
      <c r="H59" s="28" t="n">
        <v>0</v>
      </c>
      <c r="I59" s="28" t="n">
        <v>0.00340877902568957</v>
      </c>
      <c r="J59" s="28" t="n">
        <v>0</v>
      </c>
      <c r="K59" s="28" t="n">
        <v>0.000844862962378455</v>
      </c>
      <c r="L59" s="28" t="n">
        <v>0.00243582477873555</v>
      </c>
      <c r="M59" s="28" t="n">
        <v>0.000845630435361454</v>
      </c>
      <c r="N59" s="28" t="n">
        <v>0</v>
      </c>
      <c r="O59" s="28" t="n">
        <v>0.000912905082347661</v>
      </c>
      <c r="P59" s="28" t="n">
        <v>0.000727146664953337</v>
      </c>
      <c r="Q59" s="28" t="n">
        <v>0.000977816143089841</v>
      </c>
      <c r="R59" s="28" t="n">
        <v>0.000747636339841829</v>
      </c>
      <c r="S59" s="28" t="n">
        <v>0.000936455323875068</v>
      </c>
      <c r="T59" s="28" t="n">
        <v>0.000667233472992445</v>
      </c>
      <c r="U59" s="28" t="n">
        <v>0.000668496264276013</v>
      </c>
      <c r="V59" s="28" t="n">
        <v>0.00101143344779838</v>
      </c>
      <c r="W59" s="28" t="n">
        <v>0.00188796636021646</v>
      </c>
      <c r="X59" s="28" t="n">
        <v>0.000525517267332557</v>
      </c>
      <c r="Y59" s="28" t="n">
        <v>0.00130572999169089</v>
      </c>
      <c r="Z59" s="28" t="n">
        <v>0.00100615834086369</v>
      </c>
      <c r="AA59" s="28" t="n">
        <v>0</v>
      </c>
      <c r="AB59" s="28" t="n">
        <v>0.000836008864425585</v>
      </c>
      <c r="AC59" s="28" t="n">
        <v>0.000908071723844488</v>
      </c>
      <c r="AD59" s="28" t="n">
        <v>0.000117845166184395</v>
      </c>
      <c r="AE59" s="28" t="n">
        <v>0.000467183393247006</v>
      </c>
      <c r="AF59" s="28" t="n">
        <v>0.000964789412536203</v>
      </c>
      <c r="AG59" s="28" t="n">
        <v>0.000921871921157551</v>
      </c>
      <c r="AH59" s="28" t="n">
        <v>0.000464638925965421</v>
      </c>
      <c r="AI59" s="28" t="n">
        <v>0.00134247481443148</v>
      </c>
      <c r="AJ59" s="28" t="n">
        <v>0.00177914384867209</v>
      </c>
      <c r="AK59" s="28" t="n">
        <v>0</v>
      </c>
      <c r="AL59" s="28" t="n">
        <v>0.00142780445731721</v>
      </c>
      <c r="AM59" s="28" t="n">
        <v>0.000967170963301977</v>
      </c>
      <c r="AN59" s="28" t="n">
        <v>0.000846078426520584</v>
      </c>
      <c r="AO59" s="28" t="n">
        <v>0.00125210190663417</v>
      </c>
      <c r="AP59" s="28" t="n">
        <v>0.00075867840613034</v>
      </c>
      <c r="AQ59" s="28" t="n">
        <v>0.000564977051341731</v>
      </c>
      <c r="AR59" s="28" t="n">
        <v>0.000834553781713033</v>
      </c>
      <c r="AS59" s="28" t="n">
        <v>0.00133606997930598</v>
      </c>
      <c r="AT59" s="28" t="n">
        <v>0.000842917644938353</v>
      </c>
      <c r="AU59" s="28" t="n">
        <v>0.00302175050710694</v>
      </c>
      <c r="AV59" s="28" t="n">
        <v>0.0064441377674103</v>
      </c>
      <c r="AW59" s="28" t="n">
        <v>0.00256432006805315</v>
      </c>
      <c r="AX59" s="28" t="n">
        <v>0.111215257565537</v>
      </c>
      <c r="AY59" s="28" t="n">
        <v>0.0395792285048432</v>
      </c>
      <c r="AZ59" s="28" t="n">
        <v>0.141221165942979</v>
      </c>
      <c r="BA59" s="28" t="n">
        <v>0.0219965157255982</v>
      </c>
      <c r="BB59" s="28" t="n">
        <v>0.0732624075627813</v>
      </c>
      <c r="BC59" s="28" t="n">
        <v>0.111553855786552</v>
      </c>
      <c r="BD59" s="28" t="n">
        <v>0.192114708330649</v>
      </c>
      <c r="BE59" s="28" t="n">
        <v>1.11043271427514</v>
      </c>
      <c r="BF59" s="28" t="n">
        <v>0.0899957306100297</v>
      </c>
      <c r="BG59" s="28" t="n">
        <v>0</v>
      </c>
      <c r="BH59" s="28" t="n">
        <v>0.0127214806874748</v>
      </c>
      <c r="BI59" s="28" t="n">
        <v>0.0147801553999749</v>
      </c>
      <c r="BJ59" s="28" t="n">
        <v>0.0023294646275123</v>
      </c>
      <c r="BK59" s="28" t="n">
        <v>0.00226770000880212</v>
      </c>
      <c r="BL59" s="28" t="n">
        <v>0.0914901123078614</v>
      </c>
      <c r="BM59" s="28" t="n">
        <v>0.00208285701247957</v>
      </c>
      <c r="BN59" s="28" t="n">
        <v>0.000799331499762234</v>
      </c>
      <c r="BO59" s="28" t="n">
        <v>0.00150887960238785</v>
      </c>
      <c r="BP59" s="28" t="n">
        <v>0.00124745615977456</v>
      </c>
      <c r="BQ59" s="28" t="n">
        <v>0.00157816331418357</v>
      </c>
      <c r="BR59" s="28" t="n">
        <v>0.00173817846885741</v>
      </c>
      <c r="BS59" s="28" t="n">
        <v>0.00170245206430625</v>
      </c>
      <c r="BT59" s="28" t="n">
        <v>0.000452818909319706</v>
      </c>
      <c r="BU59" s="28" t="n">
        <v>0.00117484108119848</v>
      </c>
      <c r="BV59" s="28" t="n">
        <v>0.00117315203706832</v>
      </c>
      <c r="BW59" s="28" t="n">
        <v>0.000639044974974865</v>
      </c>
      <c r="BX59" s="28" t="n">
        <v>0.000472039433441065</v>
      </c>
      <c r="BY59" s="28" t="n">
        <v>0.000264015335634484</v>
      </c>
      <c r="BZ59" s="28" t="n">
        <v>0.000166750335168837</v>
      </c>
      <c r="CA59" s="28" t="n">
        <v>6.87642293653505E-005</v>
      </c>
      <c r="CB59" s="28" t="n">
        <v>0.000529487311375279</v>
      </c>
      <c r="CC59" s="28" t="n">
        <v>0.00176013699745153</v>
      </c>
      <c r="CD59" s="28" t="n">
        <v>0.00800726993270646</v>
      </c>
      <c r="CE59" s="28" t="n">
        <v>0.000403608066094014</v>
      </c>
      <c r="CF59" s="28" t="n">
        <v>0.000412922690985393</v>
      </c>
      <c r="CG59" s="28" t="n">
        <v>0.00174126473495969</v>
      </c>
      <c r="CH59" s="28" t="n">
        <v>0.000666113083861492</v>
      </c>
      <c r="CI59" s="28" t="n">
        <v>0.000510291279428619</v>
      </c>
      <c r="CJ59" s="28" t="n">
        <v>0.00048672162022892</v>
      </c>
      <c r="CK59" s="28" t="n">
        <v>0.00119384757329186</v>
      </c>
      <c r="CL59" s="28" t="n">
        <v>0.000920889807803071</v>
      </c>
      <c r="CM59" s="28" t="n">
        <v>0.000687874539405929</v>
      </c>
      <c r="CN59" s="28" t="n">
        <v>0.0017914618938557</v>
      </c>
      <c r="CO59" s="28" t="n">
        <v>0.000620892934631385</v>
      </c>
      <c r="CP59" s="28" t="n">
        <v>0.000362555706775969</v>
      </c>
      <c r="CQ59" s="28" t="n">
        <v>0.00134802318674806</v>
      </c>
      <c r="CR59" s="28" t="n">
        <v>0.0014955186409296</v>
      </c>
      <c r="CS59" s="28" t="n">
        <v>0.000727039861220745</v>
      </c>
      <c r="CT59" s="28" t="n">
        <v>0.00075792409243973</v>
      </c>
      <c r="CU59" s="28" t="n">
        <v>0.000646120941484249</v>
      </c>
      <c r="CV59" s="28" t="n">
        <v>0.000957918371666034</v>
      </c>
      <c r="CW59" s="28" t="n">
        <v>0.00353800416789533</v>
      </c>
      <c r="CX59" s="28" t="n">
        <v>0.02951258145601</v>
      </c>
      <c r="CY59" s="28" t="n">
        <v>0.000544314202771257</v>
      </c>
      <c r="CZ59" s="28" t="n">
        <v>0.00133420910303059</v>
      </c>
      <c r="DA59" s="28" t="n">
        <v>0.000690082330236829</v>
      </c>
      <c r="DB59" s="28" t="n">
        <v>0.00064088250731833</v>
      </c>
      <c r="DC59" s="28" t="n">
        <v>0.00057124508406071</v>
      </c>
      <c r="DD59" s="28" t="n">
        <v>0.000679347435648614</v>
      </c>
      <c r="DE59" s="28" t="n">
        <v>0.00888671128948854</v>
      </c>
      <c r="DF59" s="28" t="n">
        <v>0.00121485049203374</v>
      </c>
      <c r="DG59" s="35" t="n">
        <f aca="false">SUM(C59:DF59)</f>
        <v>2.15431920244446</v>
      </c>
      <c r="DH59" s="35" t="n">
        <f aca="false">DG59/$DH$114</f>
        <v>1.02315084009761</v>
      </c>
    </row>
    <row r="60" customFormat="false" ht="12" hidden="false" customHeight="false" outlineLevel="0" collapsed="false">
      <c r="A60" s="0" t="s">
        <v>56</v>
      </c>
      <c r="B60" s="32" t="s">
        <v>166</v>
      </c>
      <c r="C60" s="33" t="n">
        <v>0.00296831721372602</v>
      </c>
      <c r="D60" s="28" t="n">
        <v>0.00391147265197819</v>
      </c>
      <c r="E60" s="28" t="n">
        <v>0.00493722411590167</v>
      </c>
      <c r="F60" s="28" t="n">
        <v>0</v>
      </c>
      <c r="G60" s="28" t="n">
        <v>0</v>
      </c>
      <c r="H60" s="28" t="n">
        <v>0</v>
      </c>
      <c r="I60" s="28" t="n">
        <v>0.0143057057919504</v>
      </c>
      <c r="J60" s="28" t="n">
        <v>0</v>
      </c>
      <c r="K60" s="28" t="n">
        <v>0.00374714130368293</v>
      </c>
      <c r="L60" s="28" t="n">
        <v>0.010376030048017</v>
      </c>
      <c r="M60" s="28" t="n">
        <v>0.00365724476257157</v>
      </c>
      <c r="N60" s="28" t="n">
        <v>0</v>
      </c>
      <c r="O60" s="28" t="n">
        <v>0.00402674712720729</v>
      </c>
      <c r="P60" s="28" t="n">
        <v>0.00324259653300587</v>
      </c>
      <c r="Q60" s="28" t="n">
        <v>0.00417896175392778</v>
      </c>
      <c r="R60" s="28" t="n">
        <v>0.00325343455088413</v>
      </c>
      <c r="S60" s="28" t="n">
        <v>0.00412331365422925</v>
      </c>
      <c r="T60" s="28" t="n">
        <v>0.0029567347795082</v>
      </c>
      <c r="U60" s="28" t="n">
        <v>0.00430911534278823</v>
      </c>
      <c r="V60" s="28" t="n">
        <v>0.00472885281471319</v>
      </c>
      <c r="W60" s="28" t="n">
        <v>0.00829833957479993</v>
      </c>
      <c r="X60" s="28" t="n">
        <v>0.00232774777663824</v>
      </c>
      <c r="Y60" s="28" t="n">
        <v>0.00588867882055465</v>
      </c>
      <c r="Z60" s="28" t="n">
        <v>0.00455425037271112</v>
      </c>
      <c r="AA60" s="28" t="n">
        <v>0</v>
      </c>
      <c r="AB60" s="28" t="n">
        <v>0.00464877271156927</v>
      </c>
      <c r="AC60" s="28" t="n">
        <v>0.00452481146344178</v>
      </c>
      <c r="AD60" s="28" t="n">
        <v>0.000514341542825539</v>
      </c>
      <c r="AE60" s="28" t="n">
        <v>0.00198379005541548</v>
      </c>
      <c r="AF60" s="28" t="n">
        <v>0.00432306472379255</v>
      </c>
      <c r="AG60" s="28" t="n">
        <v>0.00414068988117262</v>
      </c>
      <c r="AH60" s="28" t="n">
        <v>0.00206494560348365</v>
      </c>
      <c r="AI60" s="28" t="n">
        <v>0.00602793480612534</v>
      </c>
      <c r="AJ60" s="28" t="n">
        <v>0.00762551408972623</v>
      </c>
      <c r="AK60" s="28" t="n">
        <v>0</v>
      </c>
      <c r="AL60" s="28" t="n">
        <v>0.00621348398496162</v>
      </c>
      <c r="AM60" s="28" t="n">
        <v>0.00417081825330847</v>
      </c>
      <c r="AN60" s="28" t="n">
        <v>0.00369974847542127</v>
      </c>
      <c r="AO60" s="28" t="n">
        <v>0.00539714700648882</v>
      </c>
      <c r="AP60" s="28" t="n">
        <v>0.00330680480635495</v>
      </c>
      <c r="AQ60" s="28" t="n">
        <v>0.00259066290777567</v>
      </c>
      <c r="AR60" s="28" t="n">
        <v>0.00406470984349601</v>
      </c>
      <c r="AS60" s="28" t="n">
        <v>0.00571846919557144</v>
      </c>
      <c r="AT60" s="28" t="n">
        <v>0.00341610812427188</v>
      </c>
      <c r="AU60" s="28" t="n">
        <v>0.010937076694588</v>
      </c>
      <c r="AV60" s="28" t="n">
        <v>0.01704702123861</v>
      </c>
      <c r="AW60" s="28" t="n">
        <v>0.00540970254192627</v>
      </c>
      <c r="AX60" s="28" t="n">
        <v>0.194860352156676</v>
      </c>
      <c r="AY60" s="28" t="n">
        <v>0.0806238972675597</v>
      </c>
      <c r="AZ60" s="28" t="n">
        <v>0.31128590849784</v>
      </c>
      <c r="BA60" s="28" t="n">
        <v>0.028343534856825</v>
      </c>
      <c r="BB60" s="28" t="n">
        <v>0.136464469573717</v>
      </c>
      <c r="BC60" s="28" t="n">
        <v>0.295580325020766</v>
      </c>
      <c r="BD60" s="28" t="n">
        <v>0.405631578707009</v>
      </c>
      <c r="BE60" s="28" t="n">
        <v>0.310887132935225</v>
      </c>
      <c r="BF60" s="28" t="n">
        <v>1.41377083047735</v>
      </c>
      <c r="BG60" s="28" t="n">
        <v>0</v>
      </c>
      <c r="BH60" s="28" t="n">
        <v>0.0263675760396429</v>
      </c>
      <c r="BI60" s="28" t="n">
        <v>0.0270476550442976</v>
      </c>
      <c r="BJ60" s="28" t="n">
        <v>0.0062962792568834</v>
      </c>
      <c r="BK60" s="28" t="n">
        <v>0.00784981772006223</v>
      </c>
      <c r="BL60" s="28" t="n">
        <v>0.190476479778868</v>
      </c>
      <c r="BM60" s="28" t="n">
        <v>0.00879204515460552</v>
      </c>
      <c r="BN60" s="28" t="n">
        <v>0.00338531493905854</v>
      </c>
      <c r="BO60" s="28" t="n">
        <v>0.00549672972684939</v>
      </c>
      <c r="BP60" s="28" t="n">
        <v>0.00467935485793149</v>
      </c>
      <c r="BQ60" s="28" t="n">
        <v>0.00576184123497057</v>
      </c>
      <c r="BR60" s="28" t="n">
        <v>0.00601376564981264</v>
      </c>
      <c r="BS60" s="28" t="n">
        <v>0.00732946879931052</v>
      </c>
      <c r="BT60" s="28" t="n">
        <v>0.00208770045601332</v>
      </c>
      <c r="BU60" s="28" t="n">
        <v>0.00501392680777688</v>
      </c>
      <c r="BV60" s="28" t="n">
        <v>0.00500272054608765</v>
      </c>
      <c r="BW60" s="28" t="n">
        <v>0.00271997858764231</v>
      </c>
      <c r="BX60" s="28" t="n">
        <v>0.00229577388118009</v>
      </c>
      <c r="BY60" s="28" t="n">
        <v>0.00119241409068003</v>
      </c>
      <c r="BZ60" s="28" t="n">
        <v>0.000724302289329425</v>
      </c>
      <c r="CA60" s="28" t="n">
        <v>0.000292694304583345</v>
      </c>
      <c r="CB60" s="28" t="n">
        <v>0.00218808539519478</v>
      </c>
      <c r="CC60" s="28" t="n">
        <v>0.00741461766089285</v>
      </c>
      <c r="CD60" s="28" t="n">
        <v>0.0334865766815528</v>
      </c>
      <c r="CE60" s="28" t="n">
        <v>0.00172636515713494</v>
      </c>
      <c r="CF60" s="28" t="n">
        <v>0.00224551143444177</v>
      </c>
      <c r="CG60" s="28" t="n">
        <v>0.00737020462644949</v>
      </c>
      <c r="CH60" s="28" t="n">
        <v>0.00284864063004334</v>
      </c>
      <c r="CI60" s="28" t="n">
        <v>0.00218722296924791</v>
      </c>
      <c r="CJ60" s="28" t="n">
        <v>0.00244082127902179</v>
      </c>
      <c r="CK60" s="28" t="n">
        <v>0.00856410694759133</v>
      </c>
      <c r="CL60" s="28" t="n">
        <v>0.00585470212573943</v>
      </c>
      <c r="CM60" s="28" t="n">
        <v>0.00377993906824955</v>
      </c>
      <c r="CN60" s="28" t="n">
        <v>0.0148579108786635</v>
      </c>
      <c r="CO60" s="28" t="n">
        <v>0.00335687471077329</v>
      </c>
      <c r="CP60" s="28" t="n">
        <v>0.00162130133483286</v>
      </c>
      <c r="CQ60" s="28" t="n">
        <v>0.0106661831099726</v>
      </c>
      <c r="CR60" s="28" t="n">
        <v>0.00440416816245356</v>
      </c>
      <c r="CS60" s="28" t="n">
        <v>0.00261586386891526</v>
      </c>
      <c r="CT60" s="28" t="n">
        <v>0.00257980597740643</v>
      </c>
      <c r="CU60" s="28" t="n">
        <v>0.00304280946851948</v>
      </c>
      <c r="CV60" s="28" t="n">
        <v>0.00675048039262303</v>
      </c>
      <c r="CW60" s="28" t="n">
        <v>0.0138734005043418</v>
      </c>
      <c r="CX60" s="28" t="n">
        <v>0.123829792786171</v>
      </c>
      <c r="CY60" s="28" t="n">
        <v>0.00226028613015224</v>
      </c>
      <c r="CZ60" s="28" t="n">
        <v>0.00470903243156428</v>
      </c>
      <c r="DA60" s="28" t="n">
        <v>0.0030124464457968</v>
      </c>
      <c r="DB60" s="28" t="n">
        <v>0.00280699923028611</v>
      </c>
      <c r="DC60" s="28" t="n">
        <v>0.00253367571756622</v>
      </c>
      <c r="DD60" s="28" t="n">
        <v>0.00255438512751886</v>
      </c>
      <c r="DE60" s="28" t="n">
        <v>0.0514794393324584</v>
      </c>
      <c r="DF60" s="28" t="n">
        <v>0.00562838833121511</v>
      </c>
      <c r="DG60" s="35" t="n">
        <f aca="false">SUM(C60:DF60)</f>
        <v>4.04258143351447</v>
      </c>
      <c r="DH60" s="35" t="n">
        <f aca="false">DG60/$DH$114</f>
        <v>1.9199432401522</v>
      </c>
    </row>
    <row r="61" customFormat="false" ht="12" hidden="false" customHeight="false" outlineLevel="0" collapsed="false">
      <c r="A61" s="0" t="s">
        <v>57</v>
      </c>
      <c r="B61" s="32" t="s">
        <v>167</v>
      </c>
      <c r="C61" s="33" t="n">
        <v>0</v>
      </c>
      <c r="D61" s="28" t="n">
        <v>0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v>0</v>
      </c>
      <c r="V61" s="28" t="n">
        <v>0</v>
      </c>
      <c r="W61" s="28" t="n">
        <v>0</v>
      </c>
      <c r="X61" s="28" t="n">
        <v>0</v>
      </c>
      <c r="Y61" s="28" t="n">
        <v>0</v>
      </c>
      <c r="Z61" s="28" t="n">
        <v>0</v>
      </c>
      <c r="AA61" s="28" t="n">
        <v>0</v>
      </c>
      <c r="AB61" s="28" t="n">
        <v>0</v>
      </c>
      <c r="AC61" s="28" t="n">
        <v>0</v>
      </c>
      <c r="AD61" s="28" t="n">
        <v>0</v>
      </c>
      <c r="AE61" s="28" t="n">
        <v>0</v>
      </c>
      <c r="AF61" s="28" t="n">
        <v>0</v>
      </c>
      <c r="AG61" s="28" t="n">
        <v>0</v>
      </c>
      <c r="AH61" s="28" t="n">
        <v>0</v>
      </c>
      <c r="AI61" s="28" t="n">
        <v>0</v>
      </c>
      <c r="AJ61" s="28" t="n">
        <v>0</v>
      </c>
      <c r="AK61" s="28" t="n">
        <v>0</v>
      </c>
      <c r="AL61" s="28" t="n">
        <v>0</v>
      </c>
      <c r="AM61" s="28" t="n">
        <v>0</v>
      </c>
      <c r="AN61" s="28" t="n">
        <v>0</v>
      </c>
      <c r="AO61" s="28" t="n">
        <v>0</v>
      </c>
      <c r="AP61" s="28" t="n">
        <v>0</v>
      </c>
      <c r="AQ61" s="28" t="n">
        <v>0</v>
      </c>
      <c r="AR61" s="28" t="n">
        <v>0</v>
      </c>
      <c r="AS61" s="28" t="n">
        <v>0</v>
      </c>
      <c r="AT61" s="28" t="n">
        <v>0</v>
      </c>
      <c r="AU61" s="28" t="n">
        <v>0</v>
      </c>
      <c r="AV61" s="28" t="n">
        <v>0</v>
      </c>
      <c r="AW61" s="28" t="n">
        <v>0</v>
      </c>
      <c r="AX61" s="28" t="n">
        <v>0</v>
      </c>
      <c r="AY61" s="28" t="n">
        <v>0</v>
      </c>
      <c r="AZ61" s="28" t="n">
        <v>0</v>
      </c>
      <c r="BA61" s="28" t="n">
        <v>0</v>
      </c>
      <c r="BB61" s="28" t="n">
        <v>0</v>
      </c>
      <c r="BC61" s="28" t="n">
        <v>0</v>
      </c>
      <c r="BD61" s="28" t="n">
        <v>0</v>
      </c>
      <c r="BE61" s="28" t="n">
        <v>0</v>
      </c>
      <c r="BF61" s="28" t="n">
        <v>0</v>
      </c>
      <c r="BG61" s="28" t="n">
        <v>1</v>
      </c>
      <c r="BH61" s="28" t="n">
        <v>0</v>
      </c>
      <c r="BI61" s="28" t="n">
        <v>0</v>
      </c>
      <c r="BJ61" s="28" t="n">
        <v>0</v>
      </c>
      <c r="BK61" s="28" t="n">
        <v>0</v>
      </c>
      <c r="BL61" s="28" t="n">
        <v>0</v>
      </c>
      <c r="BM61" s="28" t="n">
        <v>0</v>
      </c>
      <c r="BN61" s="28" t="n">
        <v>0</v>
      </c>
      <c r="BO61" s="28" t="n">
        <v>0</v>
      </c>
      <c r="BP61" s="28" t="n">
        <v>0</v>
      </c>
      <c r="BQ61" s="28" t="n">
        <v>0</v>
      </c>
      <c r="BR61" s="28" t="n">
        <v>0</v>
      </c>
      <c r="BS61" s="28" t="n">
        <v>0</v>
      </c>
      <c r="BT61" s="28" t="n">
        <v>0</v>
      </c>
      <c r="BU61" s="28" t="n">
        <v>0</v>
      </c>
      <c r="BV61" s="28" t="n">
        <v>0</v>
      </c>
      <c r="BW61" s="28" t="n">
        <v>0</v>
      </c>
      <c r="BX61" s="28" t="n">
        <v>0</v>
      </c>
      <c r="BY61" s="28" t="n">
        <v>0</v>
      </c>
      <c r="BZ61" s="28" t="n">
        <v>0</v>
      </c>
      <c r="CA61" s="28" t="n">
        <v>0</v>
      </c>
      <c r="CB61" s="28" t="n">
        <v>0</v>
      </c>
      <c r="CC61" s="28" t="n">
        <v>0</v>
      </c>
      <c r="CD61" s="28" t="n">
        <v>0</v>
      </c>
      <c r="CE61" s="28" t="n">
        <v>0</v>
      </c>
      <c r="CF61" s="28" t="n">
        <v>0</v>
      </c>
      <c r="CG61" s="28" t="n">
        <v>0</v>
      </c>
      <c r="CH61" s="28" t="n">
        <v>0</v>
      </c>
      <c r="CI61" s="28" t="n">
        <v>0</v>
      </c>
      <c r="CJ61" s="28" t="n">
        <v>0</v>
      </c>
      <c r="CK61" s="28" t="n">
        <v>0</v>
      </c>
      <c r="CL61" s="28" t="n">
        <v>0</v>
      </c>
      <c r="CM61" s="28" t="n">
        <v>0</v>
      </c>
      <c r="CN61" s="28" t="n">
        <v>0</v>
      </c>
      <c r="CO61" s="28" t="n">
        <v>0</v>
      </c>
      <c r="CP61" s="28" t="n">
        <v>0</v>
      </c>
      <c r="CQ61" s="28" t="n">
        <v>0</v>
      </c>
      <c r="CR61" s="28" t="n">
        <v>0</v>
      </c>
      <c r="CS61" s="28" t="n">
        <v>0</v>
      </c>
      <c r="CT61" s="28" t="n">
        <v>0</v>
      </c>
      <c r="CU61" s="28" t="n">
        <v>0</v>
      </c>
      <c r="CV61" s="28" t="n">
        <v>0</v>
      </c>
      <c r="CW61" s="28" t="n">
        <v>0</v>
      </c>
      <c r="CX61" s="28" t="n">
        <v>0</v>
      </c>
      <c r="CY61" s="28" t="n">
        <v>0</v>
      </c>
      <c r="CZ61" s="28" t="n">
        <v>0</v>
      </c>
      <c r="DA61" s="28" t="n">
        <v>0</v>
      </c>
      <c r="DB61" s="28" t="n">
        <v>0</v>
      </c>
      <c r="DC61" s="28" t="n">
        <v>0</v>
      </c>
      <c r="DD61" s="28" t="n">
        <v>0</v>
      </c>
      <c r="DE61" s="28" t="n">
        <v>0</v>
      </c>
      <c r="DF61" s="28" t="n">
        <v>0</v>
      </c>
      <c r="DG61" s="35" t="n">
        <f aca="false">SUM(C61:DF61)</f>
        <v>1</v>
      </c>
      <c r="DH61" s="35" t="n">
        <f aca="false">DG61/$DH$114</f>
        <v>0.474930009878137</v>
      </c>
    </row>
    <row r="62" customFormat="false" ht="12" hidden="false" customHeight="false" outlineLevel="0" collapsed="false">
      <c r="A62" s="0" t="s">
        <v>58</v>
      </c>
      <c r="B62" s="32" t="s">
        <v>168</v>
      </c>
      <c r="C62" s="33" t="n">
        <v>1.93619818242501E-006</v>
      </c>
      <c r="D62" s="28" t="n">
        <v>6.76418295319573E-007</v>
      </c>
      <c r="E62" s="28" t="n">
        <v>2.99488854238013E-007</v>
      </c>
      <c r="F62" s="28" t="n">
        <v>0</v>
      </c>
      <c r="G62" s="28" t="n">
        <v>0</v>
      </c>
      <c r="H62" s="28" t="n">
        <v>0</v>
      </c>
      <c r="I62" s="28" t="n">
        <v>7.56194569432765E-007</v>
      </c>
      <c r="J62" s="28" t="n">
        <v>0</v>
      </c>
      <c r="K62" s="28" t="n">
        <v>8.4814236913961E-007</v>
      </c>
      <c r="L62" s="28" t="n">
        <v>3.87906055944117E-007</v>
      </c>
      <c r="M62" s="28" t="n">
        <v>1.10712061253925E-006</v>
      </c>
      <c r="N62" s="28" t="n">
        <v>0</v>
      </c>
      <c r="O62" s="28" t="n">
        <v>4.07832081389597E-007</v>
      </c>
      <c r="P62" s="28" t="n">
        <v>5.77863444349153E-007</v>
      </c>
      <c r="Q62" s="28" t="n">
        <v>1.06779492897863E-006</v>
      </c>
      <c r="R62" s="28" t="n">
        <v>4.51129667981904E-007</v>
      </c>
      <c r="S62" s="28" t="n">
        <v>6.82038750756896E-007</v>
      </c>
      <c r="T62" s="28" t="n">
        <v>5.85957955345299E-007</v>
      </c>
      <c r="U62" s="28" t="n">
        <v>4.23870318244671E-007</v>
      </c>
      <c r="V62" s="28" t="n">
        <v>3.29748913505005E-007</v>
      </c>
      <c r="W62" s="28" t="n">
        <v>7.81934664641629E-007</v>
      </c>
      <c r="X62" s="28" t="n">
        <v>1.13732112172348E-007</v>
      </c>
      <c r="Y62" s="28" t="n">
        <v>3.35367154987706E-007</v>
      </c>
      <c r="Z62" s="28" t="n">
        <v>2.93356222666866E-007</v>
      </c>
      <c r="AA62" s="28" t="n">
        <v>0</v>
      </c>
      <c r="AB62" s="28" t="n">
        <v>6.67457744111705E-007</v>
      </c>
      <c r="AC62" s="28" t="n">
        <v>4.6465361981139E-007</v>
      </c>
      <c r="AD62" s="28" t="n">
        <v>3.5262031069241E-008</v>
      </c>
      <c r="AE62" s="28" t="n">
        <v>1.32450551816063E-007</v>
      </c>
      <c r="AF62" s="28" t="n">
        <v>4.92551634498442E-007</v>
      </c>
      <c r="AG62" s="28" t="n">
        <v>4.75454155596029E-007</v>
      </c>
      <c r="AH62" s="28" t="n">
        <v>1.67252480643986E-006</v>
      </c>
      <c r="AI62" s="28" t="n">
        <v>4.01660040810925E-007</v>
      </c>
      <c r="AJ62" s="28" t="n">
        <v>1.12376385222473E-006</v>
      </c>
      <c r="AK62" s="28" t="n">
        <v>0</v>
      </c>
      <c r="AL62" s="28" t="n">
        <v>4.20917090082988E-007</v>
      </c>
      <c r="AM62" s="28" t="n">
        <v>4.97436701039575E-007</v>
      </c>
      <c r="AN62" s="28" t="n">
        <v>5.50353762839053E-007</v>
      </c>
      <c r="AO62" s="28" t="n">
        <v>8.52686063281057E-007</v>
      </c>
      <c r="AP62" s="28" t="n">
        <v>8.2391788141812E-007</v>
      </c>
      <c r="AQ62" s="28" t="n">
        <v>4.37311666166651E-007</v>
      </c>
      <c r="AR62" s="28" t="n">
        <v>5.54921804061615E-007</v>
      </c>
      <c r="AS62" s="28" t="n">
        <v>4.79913980340795E-007</v>
      </c>
      <c r="AT62" s="28" t="n">
        <v>5.44759374820496E-007</v>
      </c>
      <c r="AU62" s="28" t="n">
        <v>7.73226612759965E-007</v>
      </c>
      <c r="AV62" s="28" t="n">
        <v>5.90014984847967E-007</v>
      </c>
      <c r="AW62" s="28" t="n">
        <v>4.78513295056981E-007</v>
      </c>
      <c r="AX62" s="28" t="n">
        <v>7.47757333569752E-007</v>
      </c>
      <c r="AY62" s="28" t="n">
        <v>5.06996772389368E-007</v>
      </c>
      <c r="AZ62" s="28" t="n">
        <v>5.05944243240335E-007</v>
      </c>
      <c r="BA62" s="28" t="n">
        <v>7.39959817866507E-007</v>
      </c>
      <c r="BB62" s="28" t="n">
        <v>5.41323238124672E-007</v>
      </c>
      <c r="BC62" s="28" t="n">
        <v>5.57800653782975E-007</v>
      </c>
      <c r="BD62" s="28" t="n">
        <v>5.61139085357534E-007</v>
      </c>
      <c r="BE62" s="28" t="n">
        <v>4.95929853200205E-007</v>
      </c>
      <c r="BF62" s="28" t="n">
        <v>4.43986664261339E-007</v>
      </c>
      <c r="BG62" s="28" t="n">
        <v>0</v>
      </c>
      <c r="BH62" s="28" t="n">
        <v>1.00000050593898</v>
      </c>
      <c r="BI62" s="28" t="n">
        <v>4.23785949218825E-007</v>
      </c>
      <c r="BJ62" s="28" t="n">
        <v>9.41950242696648E-007</v>
      </c>
      <c r="BK62" s="28" t="n">
        <v>6.27181148534831E-007</v>
      </c>
      <c r="BL62" s="28" t="n">
        <v>4.2639184319403E-007</v>
      </c>
      <c r="BM62" s="28" t="n">
        <v>4.07614549543953E-007</v>
      </c>
      <c r="BN62" s="28" t="n">
        <v>3.07807716994821E-007</v>
      </c>
      <c r="BO62" s="28" t="n">
        <v>5.53569273449363E-007</v>
      </c>
      <c r="BP62" s="28" t="n">
        <v>4.82941559812159E-007</v>
      </c>
      <c r="BQ62" s="28" t="n">
        <v>7.83231382996396E-007</v>
      </c>
      <c r="BR62" s="28" t="n">
        <v>1.01684420641548E-006</v>
      </c>
      <c r="BS62" s="28" t="n">
        <v>2.8807998260238E-007</v>
      </c>
      <c r="BT62" s="28" t="n">
        <v>2.33685123047841E-007</v>
      </c>
      <c r="BU62" s="28" t="n">
        <v>6.63657185606581E-007</v>
      </c>
      <c r="BV62" s="28" t="n">
        <v>5.35134193582733E-007</v>
      </c>
      <c r="BW62" s="28" t="n">
        <v>3.88266302879902E-007</v>
      </c>
      <c r="BX62" s="28" t="n">
        <v>3.5606278512652E-007</v>
      </c>
      <c r="BY62" s="28" t="n">
        <v>6.45986829227544E-007</v>
      </c>
      <c r="BZ62" s="28" t="n">
        <v>3.8559342845158E-007</v>
      </c>
      <c r="CA62" s="28" t="n">
        <v>1.39912104734498E-007</v>
      </c>
      <c r="CB62" s="28" t="n">
        <v>6.72964054301701E-007</v>
      </c>
      <c r="CC62" s="28" t="n">
        <v>3.76267149977135E-007</v>
      </c>
      <c r="CD62" s="28" t="n">
        <v>3.43797679021983E-007</v>
      </c>
      <c r="CE62" s="28" t="n">
        <v>5.70647155375949E-007</v>
      </c>
      <c r="CF62" s="28" t="n">
        <v>1.64036602391103E-007</v>
      </c>
      <c r="CG62" s="28" t="n">
        <v>7.71925394025037E-007</v>
      </c>
      <c r="CH62" s="28" t="n">
        <v>4.07369600020605E-007</v>
      </c>
      <c r="CI62" s="28" t="n">
        <v>6.49384870979736E-007</v>
      </c>
      <c r="CJ62" s="28" t="n">
        <v>1.10042259497742E-006</v>
      </c>
      <c r="CK62" s="28" t="n">
        <v>1.20299666365544E-006</v>
      </c>
      <c r="CL62" s="28" t="n">
        <v>3.44651446175261E-007</v>
      </c>
      <c r="CM62" s="28" t="n">
        <v>1.65765640937335E-006</v>
      </c>
      <c r="CN62" s="28" t="n">
        <v>9.20983396494591E-007</v>
      </c>
      <c r="CO62" s="28" t="n">
        <v>0.000184394811501012</v>
      </c>
      <c r="CP62" s="28" t="n">
        <v>4.71476060962196E-007</v>
      </c>
      <c r="CQ62" s="28" t="n">
        <v>1.63725689470639E-006</v>
      </c>
      <c r="CR62" s="28" t="n">
        <v>3.65448335521254E-007</v>
      </c>
      <c r="CS62" s="28" t="n">
        <v>4.62761922202986E-007</v>
      </c>
      <c r="CT62" s="28" t="n">
        <v>3.1253400611607E-007</v>
      </c>
      <c r="CU62" s="28" t="n">
        <v>2.94633599986304E-007</v>
      </c>
      <c r="CV62" s="28" t="n">
        <v>9.73519808969228E-007</v>
      </c>
      <c r="CW62" s="28" t="n">
        <v>3.94385375906537E-007</v>
      </c>
      <c r="CX62" s="28" t="n">
        <v>5.13849899073502E-007</v>
      </c>
      <c r="CY62" s="28" t="n">
        <v>2.88781992776689E-007</v>
      </c>
      <c r="CZ62" s="28" t="n">
        <v>2.14458946840268E-007</v>
      </c>
      <c r="DA62" s="28" t="n">
        <v>6.14198439266657E-007</v>
      </c>
      <c r="DB62" s="28" t="n">
        <v>3.19382482565395E-007</v>
      </c>
      <c r="DC62" s="28" t="n">
        <v>2.71074531590199E-007</v>
      </c>
      <c r="DD62" s="28" t="n">
        <v>1.62426266471148E-007</v>
      </c>
      <c r="DE62" s="28" t="n">
        <v>5.15611079861988E-007</v>
      </c>
      <c r="DF62" s="28" t="n">
        <v>5.20215233256224E-005</v>
      </c>
      <c r="DG62" s="35" t="n">
        <f aca="false">SUM(C62:DF62)</f>
        <v>1.00029315755674</v>
      </c>
      <c r="DH62" s="35" t="n">
        <f aca="false">DG62/$DH$114</f>
        <v>0.475069239199457</v>
      </c>
    </row>
    <row r="63" customFormat="false" ht="12" hidden="false" customHeight="false" outlineLevel="0" collapsed="false">
      <c r="A63" s="0" t="s">
        <v>59</v>
      </c>
      <c r="B63" s="32" t="s">
        <v>169</v>
      </c>
      <c r="C63" s="33" t="n">
        <v>0.00264967136406541</v>
      </c>
      <c r="D63" s="28" t="n">
        <v>0.00357827987947077</v>
      </c>
      <c r="E63" s="28" t="n">
        <v>0.00319173934455112</v>
      </c>
      <c r="F63" s="28" t="n">
        <v>0</v>
      </c>
      <c r="G63" s="28" t="n">
        <v>0</v>
      </c>
      <c r="H63" s="28" t="n">
        <v>0</v>
      </c>
      <c r="I63" s="28" t="n">
        <v>0.0142819913890104</v>
      </c>
      <c r="J63" s="28" t="n">
        <v>0</v>
      </c>
      <c r="K63" s="28" t="n">
        <v>0.00318091702762163</v>
      </c>
      <c r="L63" s="28" t="n">
        <v>0.0101410929979578</v>
      </c>
      <c r="M63" s="28" t="n">
        <v>0.00324796041679818</v>
      </c>
      <c r="N63" s="28" t="n">
        <v>0</v>
      </c>
      <c r="O63" s="28" t="n">
        <v>0.00355811186167165</v>
      </c>
      <c r="P63" s="28" t="n">
        <v>0.00260891091831379</v>
      </c>
      <c r="Q63" s="28" t="n">
        <v>0.00389880926494714</v>
      </c>
      <c r="R63" s="28" t="n">
        <v>0.00258596411424993</v>
      </c>
      <c r="S63" s="28" t="n">
        <v>0.00358186314249432</v>
      </c>
      <c r="T63" s="28" t="n">
        <v>0.00243742030872795</v>
      </c>
      <c r="U63" s="28" t="n">
        <v>0.00207329942916303</v>
      </c>
      <c r="V63" s="28" t="n">
        <v>0.00387196228559677</v>
      </c>
      <c r="W63" s="28" t="n">
        <v>0.00750771650254301</v>
      </c>
      <c r="X63" s="28" t="n">
        <v>0.00209916296211458</v>
      </c>
      <c r="Y63" s="28" t="n">
        <v>0.00517423186915483</v>
      </c>
      <c r="Z63" s="28" t="n">
        <v>0.00395517921969836</v>
      </c>
      <c r="AA63" s="28" t="n">
        <v>0</v>
      </c>
      <c r="AB63" s="28" t="n">
        <v>0.00263921731673968</v>
      </c>
      <c r="AC63" s="28" t="n">
        <v>0.00320143608934836</v>
      </c>
      <c r="AD63" s="28" t="n">
        <v>0.000466718694062834</v>
      </c>
      <c r="AE63" s="28" t="n">
        <v>0.00188641708705241</v>
      </c>
      <c r="AF63" s="28" t="n">
        <v>0.00361144703209402</v>
      </c>
      <c r="AG63" s="28" t="n">
        <v>0.00358693334221492</v>
      </c>
      <c r="AH63" s="28" t="n">
        <v>0.00150446616335655</v>
      </c>
      <c r="AI63" s="28" t="n">
        <v>0.00531907199838638</v>
      </c>
      <c r="AJ63" s="28" t="n">
        <v>0.00728454603948743</v>
      </c>
      <c r="AK63" s="28" t="n">
        <v>0</v>
      </c>
      <c r="AL63" s="28" t="n">
        <v>0.00571724034979946</v>
      </c>
      <c r="AM63" s="28" t="n">
        <v>0.00393241543520945</v>
      </c>
      <c r="AN63" s="28" t="n">
        <v>0.00336027067988893</v>
      </c>
      <c r="AO63" s="28" t="n">
        <v>0.00503156723408724</v>
      </c>
      <c r="AP63" s="28" t="n">
        <v>0.00292006093385544</v>
      </c>
      <c r="AQ63" s="28" t="n">
        <v>0.00220164825382916</v>
      </c>
      <c r="AR63" s="28" t="n">
        <v>0.00315633740309544</v>
      </c>
      <c r="AS63" s="28" t="n">
        <v>0.00517392384132461</v>
      </c>
      <c r="AT63" s="28" t="n">
        <v>0.00278937004379734</v>
      </c>
      <c r="AU63" s="28" t="n">
        <v>0.00297963275676304</v>
      </c>
      <c r="AV63" s="28" t="n">
        <v>0.00294142498020393</v>
      </c>
      <c r="AW63" s="28" t="n">
        <v>0.00270810957952908</v>
      </c>
      <c r="AX63" s="28" t="n">
        <v>0.00404126084192638</v>
      </c>
      <c r="AY63" s="28" t="n">
        <v>0.00322491831205027</v>
      </c>
      <c r="AZ63" s="28" t="n">
        <v>0.00330298887338109</v>
      </c>
      <c r="BA63" s="28" t="n">
        <v>0.00287158259736043</v>
      </c>
      <c r="BB63" s="28" t="n">
        <v>0.00323400347297943</v>
      </c>
      <c r="BC63" s="28" t="n">
        <v>0.00409399932719241</v>
      </c>
      <c r="BD63" s="28" t="n">
        <v>0.00344304289513143</v>
      </c>
      <c r="BE63" s="28" t="n">
        <v>0.0055358829014444</v>
      </c>
      <c r="BF63" s="28" t="n">
        <v>0.00299735961315662</v>
      </c>
      <c r="BG63" s="28" t="n">
        <v>0</v>
      </c>
      <c r="BH63" s="28" t="n">
        <v>1.00873997670522</v>
      </c>
      <c r="BI63" s="28" t="n">
        <v>1.61844935689775</v>
      </c>
      <c r="BJ63" s="28" t="n">
        <v>0.00224963252177454</v>
      </c>
      <c r="BK63" s="28" t="n">
        <v>0.0316080449395423</v>
      </c>
      <c r="BL63" s="28" t="n">
        <v>0.00273765934924683</v>
      </c>
      <c r="BM63" s="28" t="n">
        <v>0.00327003806507853</v>
      </c>
      <c r="BN63" s="28" t="n">
        <v>0.00317440698742358</v>
      </c>
      <c r="BO63" s="28" t="n">
        <v>0.00306510477954741</v>
      </c>
      <c r="BP63" s="28" t="n">
        <v>0.00386571255847738</v>
      </c>
      <c r="BQ63" s="28" t="n">
        <v>0.00426001043764547</v>
      </c>
      <c r="BR63" s="28" t="n">
        <v>0.00407177877727196</v>
      </c>
      <c r="BS63" s="28" t="n">
        <v>0.00697751035730756</v>
      </c>
      <c r="BT63" s="28" t="n">
        <v>0.00158794646229879</v>
      </c>
      <c r="BU63" s="28" t="n">
        <v>0.00463729587417888</v>
      </c>
      <c r="BV63" s="28" t="n">
        <v>0.00470798670249167</v>
      </c>
      <c r="BW63" s="28" t="n">
        <v>0.0018798521176041</v>
      </c>
      <c r="BX63" s="28" t="n">
        <v>0.00149739571142955</v>
      </c>
      <c r="BY63" s="28" t="n">
        <v>0.000802653772340428</v>
      </c>
      <c r="BZ63" s="28" t="n">
        <v>0.000527440841125637</v>
      </c>
      <c r="CA63" s="28" t="n">
        <v>0.000222651577504603</v>
      </c>
      <c r="CB63" s="28" t="n">
        <v>0.00341213259726135</v>
      </c>
      <c r="CC63" s="28" t="n">
        <v>0.00725283635744101</v>
      </c>
      <c r="CD63" s="28" t="n">
        <v>0.0342199980603499</v>
      </c>
      <c r="CE63" s="28" t="n">
        <v>0.00125343859560958</v>
      </c>
      <c r="CF63" s="28" t="n">
        <v>0.000733934821694237</v>
      </c>
      <c r="CG63" s="28" t="n">
        <v>0.00693598510020265</v>
      </c>
      <c r="CH63" s="28" t="n">
        <v>0.00242352992099706</v>
      </c>
      <c r="CI63" s="28" t="n">
        <v>0.00182916284528941</v>
      </c>
      <c r="CJ63" s="28" t="n">
        <v>0.00167874482492504</v>
      </c>
      <c r="CK63" s="28" t="n">
        <v>0.00254326654088286</v>
      </c>
      <c r="CL63" s="28" t="n">
        <v>0.00244589088135664</v>
      </c>
      <c r="CM63" s="28" t="n">
        <v>0.00221728438573279</v>
      </c>
      <c r="CN63" s="28" t="n">
        <v>0.00226727233604199</v>
      </c>
      <c r="CO63" s="28" t="n">
        <v>0.0016772783463603</v>
      </c>
      <c r="CP63" s="28" t="n">
        <v>0.00126800518783936</v>
      </c>
      <c r="CQ63" s="28" t="n">
        <v>0.00313611123339832</v>
      </c>
      <c r="CR63" s="28" t="n">
        <v>0.00168951179946965</v>
      </c>
      <c r="CS63" s="28" t="n">
        <v>0.00161732759320643</v>
      </c>
      <c r="CT63" s="28" t="n">
        <v>0.00147035746314697</v>
      </c>
      <c r="CU63" s="28" t="n">
        <v>0.00221251543687061</v>
      </c>
      <c r="CV63" s="28" t="n">
        <v>0.00195596659403476</v>
      </c>
      <c r="CW63" s="28" t="n">
        <v>0.013043064381556</v>
      </c>
      <c r="CX63" s="28" t="n">
        <v>0.126173911642117</v>
      </c>
      <c r="CY63" s="28" t="n">
        <v>0.00160327493144129</v>
      </c>
      <c r="CZ63" s="28" t="n">
        <v>0.00293951413070125</v>
      </c>
      <c r="DA63" s="28" t="n">
        <v>0.00254628925569144</v>
      </c>
      <c r="DB63" s="28" t="n">
        <v>0.00230438119957354</v>
      </c>
      <c r="DC63" s="28" t="n">
        <v>0.00211204730647478</v>
      </c>
      <c r="DD63" s="28" t="n">
        <v>0.00169816052407582</v>
      </c>
      <c r="DE63" s="28" t="n">
        <v>0.00295880491133391</v>
      </c>
      <c r="DF63" s="28" t="n">
        <v>0.00411625287747876</v>
      </c>
      <c r="DG63" s="35" t="n">
        <f aca="false">SUM(C63:DF63)</f>
        <v>3.14085028590471</v>
      </c>
      <c r="DH63" s="35" t="n">
        <f aca="false">DG63/$DH$114</f>
        <v>1.49168405731047</v>
      </c>
    </row>
    <row r="64" customFormat="false" ht="12" hidden="false" customHeight="false" outlineLevel="0" collapsed="false">
      <c r="A64" s="0" t="s">
        <v>60</v>
      </c>
      <c r="B64" s="32" t="s">
        <v>170</v>
      </c>
      <c r="C64" s="33" t="n">
        <v>0.000122141961115488</v>
      </c>
      <c r="D64" s="28" t="n">
        <v>0.00041036795496876</v>
      </c>
      <c r="E64" s="28" t="n">
        <v>4.03030582033663E-005</v>
      </c>
      <c r="F64" s="28" t="n">
        <v>0</v>
      </c>
      <c r="G64" s="28" t="n">
        <v>0</v>
      </c>
      <c r="H64" s="28" t="n">
        <v>0</v>
      </c>
      <c r="I64" s="28" t="n">
        <v>0.000160031402111053</v>
      </c>
      <c r="J64" s="28" t="n">
        <v>0</v>
      </c>
      <c r="K64" s="28" t="n">
        <v>0.000146575478704452</v>
      </c>
      <c r="L64" s="28" t="n">
        <v>6.53233292302557E-005</v>
      </c>
      <c r="M64" s="28" t="n">
        <v>0.000210239006426535</v>
      </c>
      <c r="N64" s="28" t="n">
        <v>0</v>
      </c>
      <c r="O64" s="28" t="n">
        <v>4.17928608838373E-005</v>
      </c>
      <c r="P64" s="28" t="n">
        <v>3.83632242309671E-005</v>
      </c>
      <c r="Q64" s="28" t="n">
        <v>0.000190406595995411</v>
      </c>
      <c r="R64" s="28" t="n">
        <v>0.000135926845744765</v>
      </c>
      <c r="S64" s="28" t="n">
        <v>0.000197279922171968</v>
      </c>
      <c r="T64" s="28" t="n">
        <v>0.000142087374144294</v>
      </c>
      <c r="U64" s="28" t="n">
        <v>7.34100090150335E-005</v>
      </c>
      <c r="V64" s="28" t="n">
        <v>0.000221558347581531</v>
      </c>
      <c r="W64" s="28" t="n">
        <v>0.000188303695240572</v>
      </c>
      <c r="X64" s="28" t="n">
        <v>0.000218067729987278</v>
      </c>
      <c r="Y64" s="28" t="n">
        <v>0.000225255757072184</v>
      </c>
      <c r="Z64" s="28" t="n">
        <v>0.000211985661453058</v>
      </c>
      <c r="AA64" s="28" t="n">
        <v>0</v>
      </c>
      <c r="AB64" s="28" t="n">
        <v>7.64690511287201E-005</v>
      </c>
      <c r="AC64" s="28" t="n">
        <v>0.000141827686898029</v>
      </c>
      <c r="AD64" s="28" t="n">
        <v>0.000171384186874344</v>
      </c>
      <c r="AE64" s="28" t="n">
        <v>0.000807919984681836</v>
      </c>
      <c r="AF64" s="28" t="n">
        <v>0.000146844719399568</v>
      </c>
      <c r="AG64" s="28" t="n">
        <v>6.79663250718547E-005</v>
      </c>
      <c r="AH64" s="28" t="n">
        <v>4.80706296611677E-005</v>
      </c>
      <c r="AI64" s="28" t="n">
        <v>0.000128944054686374</v>
      </c>
      <c r="AJ64" s="28" t="n">
        <v>0.000401720250280657</v>
      </c>
      <c r="AK64" s="28" t="n">
        <v>0</v>
      </c>
      <c r="AL64" s="28" t="n">
        <v>0.000253318046560383</v>
      </c>
      <c r="AM64" s="28" t="n">
        <v>0.000474831022539187</v>
      </c>
      <c r="AN64" s="28" t="n">
        <v>0.000345015751982768</v>
      </c>
      <c r="AO64" s="28" t="n">
        <v>0.000288652116234541</v>
      </c>
      <c r="AP64" s="28" t="n">
        <v>0.000378755980732426</v>
      </c>
      <c r="AQ64" s="28" t="n">
        <v>0.000598006397520453</v>
      </c>
      <c r="AR64" s="28" t="n">
        <v>0.000431405509698302</v>
      </c>
      <c r="AS64" s="28" t="n">
        <v>0.000227606649076466</v>
      </c>
      <c r="AT64" s="28" t="n">
        <v>0.000185531444220332</v>
      </c>
      <c r="AU64" s="28" t="n">
        <v>0.000142685073898348</v>
      </c>
      <c r="AV64" s="28" t="n">
        <v>0.000109994626114185</v>
      </c>
      <c r="AW64" s="28" t="n">
        <v>0.000137105228486301</v>
      </c>
      <c r="AX64" s="28" t="n">
        <v>9.22736166728553E-005</v>
      </c>
      <c r="AY64" s="28" t="n">
        <v>0.000124830203978055</v>
      </c>
      <c r="AZ64" s="28" t="n">
        <v>6.9078215817891E-005</v>
      </c>
      <c r="BA64" s="28" t="n">
        <v>0.000141116276083353</v>
      </c>
      <c r="BB64" s="28" t="n">
        <v>0.000113239687935012</v>
      </c>
      <c r="BC64" s="28" t="n">
        <v>8.88564745100178E-005</v>
      </c>
      <c r="BD64" s="28" t="n">
        <v>8.15907964198723E-005</v>
      </c>
      <c r="BE64" s="28" t="n">
        <v>9.40033343875668E-005</v>
      </c>
      <c r="BF64" s="28" t="n">
        <v>8.9460935116532E-005</v>
      </c>
      <c r="BG64" s="28" t="n">
        <v>0</v>
      </c>
      <c r="BH64" s="28" t="n">
        <v>0.000185944446359026</v>
      </c>
      <c r="BI64" s="28" t="n">
        <v>0.000155910887609942</v>
      </c>
      <c r="BJ64" s="28" t="n">
        <v>1.15660157151354</v>
      </c>
      <c r="BK64" s="28" t="n">
        <v>0.000182533903215789</v>
      </c>
      <c r="BL64" s="28" t="n">
        <v>8.02325098656568E-005</v>
      </c>
      <c r="BM64" s="28" t="n">
        <v>9.90755341872584E-005</v>
      </c>
      <c r="BN64" s="28" t="n">
        <v>0.00361344351507903</v>
      </c>
      <c r="BO64" s="28" t="n">
        <v>0.000112962426276975</v>
      </c>
      <c r="BP64" s="28" t="n">
        <v>0.000111053009184953</v>
      </c>
      <c r="BQ64" s="28" t="n">
        <v>0.000142353587823767</v>
      </c>
      <c r="BR64" s="28" t="n">
        <v>0.000146906461106257</v>
      </c>
      <c r="BS64" s="28" t="n">
        <v>0.000285113963303247</v>
      </c>
      <c r="BT64" s="28" t="n">
        <v>0.000159494372867704</v>
      </c>
      <c r="BU64" s="28" t="n">
        <v>5.47195262889865E-005</v>
      </c>
      <c r="BV64" s="28" t="n">
        <v>5.56101145987831E-005</v>
      </c>
      <c r="BW64" s="28" t="n">
        <v>3.93243537586966E-005</v>
      </c>
      <c r="BX64" s="28" t="n">
        <v>2.11038622756483E-005</v>
      </c>
      <c r="BY64" s="28" t="n">
        <v>1.98826887701275E-005</v>
      </c>
      <c r="BZ64" s="28" t="n">
        <v>1.23517584179622E-005</v>
      </c>
      <c r="CA64" s="28" t="n">
        <v>5.54088585643335E-006</v>
      </c>
      <c r="CB64" s="28" t="n">
        <v>6.57140583036802E-005</v>
      </c>
      <c r="CC64" s="28" t="n">
        <v>0.000167136392398693</v>
      </c>
      <c r="CD64" s="28" t="n">
        <v>0.000407996210704459</v>
      </c>
      <c r="CE64" s="28" t="n">
        <v>0.0213232391738007</v>
      </c>
      <c r="CF64" s="28" t="n">
        <v>1.52743334624127E-005</v>
      </c>
      <c r="CG64" s="28" t="n">
        <v>5.18827831438844E-005</v>
      </c>
      <c r="CH64" s="28" t="n">
        <v>4.73288393348269E-005</v>
      </c>
      <c r="CI64" s="28" t="n">
        <v>0.00113516500778844</v>
      </c>
      <c r="CJ64" s="28" t="n">
        <v>2.74564973959568E-005</v>
      </c>
      <c r="CK64" s="28" t="n">
        <v>3.45297579671083E-005</v>
      </c>
      <c r="CL64" s="28" t="n">
        <v>2.59657464433399E-005</v>
      </c>
      <c r="CM64" s="28" t="n">
        <v>3.54323699318553E-005</v>
      </c>
      <c r="CN64" s="28" t="n">
        <v>4.77573361596217E-005</v>
      </c>
      <c r="CO64" s="28" t="n">
        <v>0.000978722282148753</v>
      </c>
      <c r="CP64" s="28" t="n">
        <v>6.15952806284542E-005</v>
      </c>
      <c r="CQ64" s="28" t="n">
        <v>5.87447319865264E-005</v>
      </c>
      <c r="CR64" s="28" t="n">
        <v>3.86773549969202E-005</v>
      </c>
      <c r="CS64" s="28" t="n">
        <v>3.09465782689292E-005</v>
      </c>
      <c r="CT64" s="28" t="n">
        <v>3.10400920084032E-005</v>
      </c>
      <c r="CU64" s="28" t="n">
        <v>2.97206823198814E-005</v>
      </c>
      <c r="CV64" s="28" t="n">
        <v>3.74855925271558E-005</v>
      </c>
      <c r="CW64" s="28" t="n">
        <v>2.76136045399259E-005</v>
      </c>
      <c r="CX64" s="28" t="n">
        <v>8.83409794423546E-005</v>
      </c>
      <c r="CY64" s="28" t="n">
        <v>1.81157735269889E-005</v>
      </c>
      <c r="CZ64" s="28" t="n">
        <v>5.10634788940961E-005</v>
      </c>
      <c r="DA64" s="28" t="n">
        <v>6.50429819072096E-005</v>
      </c>
      <c r="DB64" s="28" t="n">
        <v>8.92117899869577E-005</v>
      </c>
      <c r="DC64" s="28" t="n">
        <v>3.02069501056433E-005</v>
      </c>
      <c r="DD64" s="28" t="n">
        <v>3.38601190556959E-005</v>
      </c>
      <c r="DE64" s="28" t="n">
        <v>0.000188890093270441</v>
      </c>
      <c r="DF64" s="28" t="n">
        <v>0.000351409499211146</v>
      </c>
      <c r="DG64" s="35" t="n">
        <f aca="false">SUM(C64:DF64)</f>
        <v>1.19717862018299</v>
      </c>
      <c r="DH64" s="35" t="n">
        <f aca="false">DG64/$DH$114</f>
        <v>0.568576053909404</v>
      </c>
    </row>
    <row r="65" customFormat="false" ht="12" hidden="false" customHeight="false" outlineLevel="0" collapsed="false">
      <c r="A65" s="0" t="s">
        <v>61</v>
      </c>
      <c r="B65" s="32" t="s">
        <v>171</v>
      </c>
      <c r="C65" s="33" t="n">
        <v>0.000443850101051484</v>
      </c>
      <c r="D65" s="28" t="n">
        <v>0.000491731511817822</v>
      </c>
      <c r="E65" s="28" t="n">
        <v>0.000465686801542696</v>
      </c>
      <c r="F65" s="28" t="n">
        <v>0</v>
      </c>
      <c r="G65" s="28" t="n">
        <v>0</v>
      </c>
      <c r="H65" s="28" t="n">
        <v>0</v>
      </c>
      <c r="I65" s="28" t="n">
        <v>0.0016555994785152</v>
      </c>
      <c r="J65" s="28" t="n">
        <v>0</v>
      </c>
      <c r="K65" s="28" t="n">
        <v>0.000557303313016047</v>
      </c>
      <c r="L65" s="28" t="n">
        <v>0.00117975756397855</v>
      </c>
      <c r="M65" s="28" t="n">
        <v>0.000541484888697609</v>
      </c>
      <c r="N65" s="28" t="n">
        <v>0</v>
      </c>
      <c r="O65" s="28" t="n">
        <v>0.000630019209898694</v>
      </c>
      <c r="P65" s="28" t="n">
        <v>0.000614922817204745</v>
      </c>
      <c r="Q65" s="28" t="n">
        <v>0.000592057212248233</v>
      </c>
      <c r="R65" s="28" t="n">
        <v>0.000584538495713736</v>
      </c>
      <c r="S65" s="28" t="n">
        <v>0.000714665410388998</v>
      </c>
      <c r="T65" s="28" t="n">
        <v>0.000558447419031659</v>
      </c>
      <c r="U65" s="28" t="n">
        <v>0.00068622454619497</v>
      </c>
      <c r="V65" s="28" t="n">
        <v>0.000568915072627304</v>
      </c>
      <c r="W65" s="28" t="n">
        <v>0.000898870805195688</v>
      </c>
      <c r="X65" s="28" t="n">
        <v>0.00034157904375227</v>
      </c>
      <c r="Y65" s="28" t="n">
        <v>0.00074714408080825</v>
      </c>
      <c r="Z65" s="28" t="n">
        <v>0.000666387157202058</v>
      </c>
      <c r="AA65" s="28" t="n">
        <v>0</v>
      </c>
      <c r="AB65" s="28" t="n">
        <v>0.00079713378030023</v>
      </c>
      <c r="AC65" s="28" t="n">
        <v>0.000789849943612642</v>
      </c>
      <c r="AD65" s="28" t="n">
        <v>8.51864073088812E-005</v>
      </c>
      <c r="AE65" s="28" t="n">
        <v>0.000323058071173558</v>
      </c>
      <c r="AF65" s="28" t="n">
        <v>0.000845597876801797</v>
      </c>
      <c r="AG65" s="28" t="n">
        <v>0.000646601924318486</v>
      </c>
      <c r="AH65" s="28" t="n">
        <v>0.000430658019302366</v>
      </c>
      <c r="AI65" s="28" t="n">
        <v>0.000736709880242037</v>
      </c>
      <c r="AJ65" s="28" t="n">
        <v>0.0010022790736091</v>
      </c>
      <c r="AK65" s="28" t="n">
        <v>0</v>
      </c>
      <c r="AL65" s="28" t="n">
        <v>0.00164467300826502</v>
      </c>
      <c r="AM65" s="28" t="n">
        <v>0.000540971965661167</v>
      </c>
      <c r="AN65" s="28" t="n">
        <v>0.000543110506430786</v>
      </c>
      <c r="AO65" s="28" t="n">
        <v>0.00071511959876409</v>
      </c>
      <c r="AP65" s="28" t="n">
        <v>0.00053018782750541</v>
      </c>
      <c r="AQ65" s="28" t="n">
        <v>0.000448762200696876</v>
      </c>
      <c r="AR65" s="28" t="n">
        <v>0.000571851021527247</v>
      </c>
      <c r="AS65" s="28" t="n">
        <v>0.00117759682977153</v>
      </c>
      <c r="AT65" s="28" t="n">
        <v>0.000495348645381273</v>
      </c>
      <c r="AU65" s="28" t="n">
        <v>0.000704191895895834</v>
      </c>
      <c r="AV65" s="28" t="n">
        <v>0.000659310118935712</v>
      </c>
      <c r="AW65" s="28" t="n">
        <v>0.000887415913362975</v>
      </c>
      <c r="AX65" s="28" t="n">
        <v>0.00098324030260066</v>
      </c>
      <c r="AY65" s="28" t="n">
        <v>0.000667558697267675</v>
      </c>
      <c r="AZ65" s="28" t="n">
        <v>0.000808902333093021</v>
      </c>
      <c r="BA65" s="28" t="n">
        <v>0.00057999287047855</v>
      </c>
      <c r="BB65" s="28" t="n">
        <v>0.000746983508907299</v>
      </c>
      <c r="BC65" s="28" t="n">
        <v>0.00134409175559555</v>
      </c>
      <c r="BD65" s="28" t="n">
        <v>0.000843476345729703</v>
      </c>
      <c r="BE65" s="28" t="n">
        <v>0.000901524650602432</v>
      </c>
      <c r="BF65" s="28" t="n">
        <v>0.000779012437732181</v>
      </c>
      <c r="BG65" s="28" t="n">
        <v>0</v>
      </c>
      <c r="BH65" s="28" t="n">
        <v>0.000614282570848225</v>
      </c>
      <c r="BI65" s="28" t="n">
        <v>0.000567115163077659</v>
      </c>
      <c r="BJ65" s="28" t="n">
        <v>0.00191421587044517</v>
      </c>
      <c r="BK65" s="28" t="n">
        <v>1.26355809433517</v>
      </c>
      <c r="BL65" s="28" t="n">
        <v>0.000592145061038132</v>
      </c>
      <c r="BM65" s="28" t="n">
        <v>0.000687089136951462</v>
      </c>
      <c r="BN65" s="28" t="n">
        <v>0.000536001373956412</v>
      </c>
      <c r="BO65" s="28" t="n">
        <v>0.000612100522441746</v>
      </c>
      <c r="BP65" s="28" t="n">
        <v>0.000708791097573412</v>
      </c>
      <c r="BQ65" s="28" t="n">
        <v>0.00075073534036695</v>
      </c>
      <c r="BR65" s="28" t="n">
        <v>0.000682863629095371</v>
      </c>
      <c r="BS65" s="28" t="n">
        <v>0.000783062580337585</v>
      </c>
      <c r="BT65" s="28" t="n">
        <v>0.000298112054366496</v>
      </c>
      <c r="BU65" s="28" t="n">
        <v>0.000586743296143752</v>
      </c>
      <c r="BV65" s="28" t="n">
        <v>0.00131281851740535</v>
      </c>
      <c r="BW65" s="28" t="n">
        <v>0.000668575034068808</v>
      </c>
      <c r="BX65" s="28" t="n">
        <v>0.00109358249218234</v>
      </c>
      <c r="BY65" s="28" t="n">
        <v>0.000284898657497739</v>
      </c>
      <c r="BZ65" s="28" t="n">
        <v>0.000160082969606249</v>
      </c>
      <c r="CA65" s="28" t="n">
        <v>9.0045221185738E-005</v>
      </c>
      <c r="CB65" s="28" t="n">
        <v>0.0843834856019551</v>
      </c>
      <c r="CC65" s="28" t="n">
        <v>0.000791741779628313</v>
      </c>
      <c r="CD65" s="28" t="n">
        <v>0.00292765672146295</v>
      </c>
      <c r="CE65" s="28" t="n">
        <v>0.000509197790544203</v>
      </c>
      <c r="CF65" s="28" t="n">
        <v>0.000705133303050962</v>
      </c>
      <c r="CG65" s="28" t="n">
        <v>0.00122243834731386</v>
      </c>
      <c r="CH65" s="28" t="n">
        <v>0.000453574372015066</v>
      </c>
      <c r="CI65" s="28" t="n">
        <v>0.000398828438701002</v>
      </c>
      <c r="CJ65" s="28" t="n">
        <v>0.000433198107796861</v>
      </c>
      <c r="CK65" s="28" t="n">
        <v>0.000788056981923635</v>
      </c>
      <c r="CL65" s="28" t="n">
        <v>0.000371124618731316</v>
      </c>
      <c r="CM65" s="28" t="n">
        <v>0.000658802623770008</v>
      </c>
      <c r="CN65" s="28" t="n">
        <v>0.000537327713320281</v>
      </c>
      <c r="CO65" s="28" t="n">
        <v>0.00483521699187655</v>
      </c>
      <c r="CP65" s="28" t="n">
        <v>0.000451068357195441</v>
      </c>
      <c r="CQ65" s="28" t="n">
        <v>0.00074040846793002</v>
      </c>
      <c r="CR65" s="28" t="n">
        <v>0.000522214651645254</v>
      </c>
      <c r="CS65" s="28" t="n">
        <v>0.000330744630036206</v>
      </c>
      <c r="CT65" s="28" t="n">
        <v>0.000329272113175534</v>
      </c>
      <c r="CU65" s="28" t="n">
        <v>0.000609986570234143</v>
      </c>
      <c r="CV65" s="28" t="n">
        <v>0.000583919793331733</v>
      </c>
      <c r="CW65" s="28" t="n">
        <v>0.00131721812233009</v>
      </c>
      <c r="CX65" s="28" t="n">
        <v>0.0100572137931086</v>
      </c>
      <c r="CY65" s="28" t="n">
        <v>0.000361750804231836</v>
      </c>
      <c r="CZ65" s="28" t="n">
        <v>0.000551776688872416</v>
      </c>
      <c r="DA65" s="28" t="n">
        <v>0.000580256609533441</v>
      </c>
      <c r="DB65" s="28" t="n">
        <v>0.000489412041389666</v>
      </c>
      <c r="DC65" s="28" t="n">
        <v>0.00040610665371162</v>
      </c>
      <c r="DD65" s="28" t="n">
        <v>0.00180908184825528</v>
      </c>
      <c r="DE65" s="28" t="n">
        <v>0.000734864398521462</v>
      </c>
      <c r="DF65" s="28" t="n">
        <v>0.0034877635268481</v>
      </c>
      <c r="DG65" s="35" t="n">
        <f aca="false">SUM(C65:DF65)</f>
        <v>1.43404977972596</v>
      </c>
      <c r="DH65" s="35" t="n">
        <f aca="false">DG65/$DH$114</f>
        <v>0.681073276050991</v>
      </c>
    </row>
    <row r="66" customFormat="false" ht="12" hidden="false" customHeight="false" outlineLevel="0" collapsed="false">
      <c r="A66" s="0" t="s">
        <v>62</v>
      </c>
      <c r="B66" s="32" t="s">
        <v>172</v>
      </c>
      <c r="C66" s="33" t="n">
        <v>0.00058631975800177</v>
      </c>
      <c r="D66" s="28" t="n">
        <v>0.000703822540828139</v>
      </c>
      <c r="E66" s="28" t="n">
        <v>0.00739088568681626</v>
      </c>
      <c r="F66" s="28" t="n">
        <v>0</v>
      </c>
      <c r="G66" s="28" t="n">
        <v>0</v>
      </c>
      <c r="H66" s="28" t="n">
        <v>0</v>
      </c>
      <c r="I66" s="28" t="n">
        <v>0.000877194829241602</v>
      </c>
      <c r="J66" s="28" t="n">
        <v>0</v>
      </c>
      <c r="K66" s="28" t="n">
        <v>0.000447910926059235</v>
      </c>
      <c r="L66" s="28" t="n">
        <v>0.000663753649432865</v>
      </c>
      <c r="M66" s="28" t="n">
        <v>0.000502061698194417</v>
      </c>
      <c r="N66" s="28" t="n">
        <v>0</v>
      </c>
      <c r="O66" s="28" t="n">
        <v>0.000352169400325392</v>
      </c>
      <c r="P66" s="28" t="n">
        <v>0.000360392434182137</v>
      </c>
      <c r="Q66" s="28" t="n">
        <v>0.000358676912460121</v>
      </c>
      <c r="R66" s="28" t="n">
        <v>0.000364334660746319</v>
      </c>
      <c r="S66" s="28" t="n">
        <v>0.000533202658980666</v>
      </c>
      <c r="T66" s="28" t="n">
        <v>0.000489787580730995</v>
      </c>
      <c r="U66" s="28" t="n">
        <v>0.000281997743646316</v>
      </c>
      <c r="V66" s="28" t="n">
        <v>0.000395075805192234</v>
      </c>
      <c r="W66" s="28" t="n">
        <v>0.000710074108886904</v>
      </c>
      <c r="X66" s="28" t="n">
        <v>0.00017429223908788</v>
      </c>
      <c r="Y66" s="28" t="n">
        <v>0.000428354606471332</v>
      </c>
      <c r="Z66" s="28" t="n">
        <v>0.000347046195109115</v>
      </c>
      <c r="AA66" s="28" t="n">
        <v>0</v>
      </c>
      <c r="AB66" s="28" t="n">
        <v>0.000357583149499353</v>
      </c>
      <c r="AC66" s="28" t="n">
        <v>0.000456585264021027</v>
      </c>
      <c r="AD66" s="28" t="n">
        <v>4.2621965295901E-005</v>
      </c>
      <c r="AE66" s="28" t="n">
        <v>0.000179471121325423</v>
      </c>
      <c r="AF66" s="28" t="n">
        <v>0.000531743799064284</v>
      </c>
      <c r="AG66" s="28" t="n">
        <v>0.000359716036503383</v>
      </c>
      <c r="AH66" s="28" t="n">
        <v>0.000354918300208601</v>
      </c>
      <c r="AI66" s="28" t="n">
        <v>0.000416866630346592</v>
      </c>
      <c r="AJ66" s="28" t="n">
        <v>0.000535123598967556</v>
      </c>
      <c r="AK66" s="28" t="n">
        <v>0</v>
      </c>
      <c r="AL66" s="28" t="n">
        <v>0.000443740864925051</v>
      </c>
      <c r="AM66" s="28" t="n">
        <v>0.000316051599175283</v>
      </c>
      <c r="AN66" s="28" t="n">
        <v>0.000316512412620843</v>
      </c>
      <c r="AO66" s="28" t="n">
        <v>0.000392907116730106</v>
      </c>
      <c r="AP66" s="28" t="n">
        <v>0.000364881409939713</v>
      </c>
      <c r="AQ66" s="28" t="n">
        <v>0.000190138458476054</v>
      </c>
      <c r="AR66" s="28" t="n">
        <v>0.000283062648268779</v>
      </c>
      <c r="AS66" s="28" t="n">
        <v>0.000513080888784204</v>
      </c>
      <c r="AT66" s="28" t="n">
        <v>0.000291130496698997</v>
      </c>
      <c r="AU66" s="28" t="n">
        <v>0.00376247933653605</v>
      </c>
      <c r="AV66" s="28" t="n">
        <v>0.0153707450378753</v>
      </c>
      <c r="AW66" s="28" t="n">
        <v>0.000411970304506357</v>
      </c>
      <c r="AX66" s="28" t="n">
        <v>0.00744493784469172</v>
      </c>
      <c r="AY66" s="28" t="n">
        <v>0.00321948409492324</v>
      </c>
      <c r="AZ66" s="28" t="n">
        <v>0.00166127907349494</v>
      </c>
      <c r="BA66" s="28" t="n">
        <v>0.000411327500946179</v>
      </c>
      <c r="BB66" s="28" t="n">
        <v>0.000528639812190766</v>
      </c>
      <c r="BC66" s="28" t="n">
        <v>0.00104434115337682</v>
      </c>
      <c r="BD66" s="28" t="n">
        <v>0.000714342447323011</v>
      </c>
      <c r="BE66" s="28" t="n">
        <v>0.000592130057027312</v>
      </c>
      <c r="BF66" s="28" t="n">
        <v>0.000383736539752232</v>
      </c>
      <c r="BG66" s="28" t="n">
        <v>0</v>
      </c>
      <c r="BH66" s="28" t="n">
        <v>0.0015601783534009</v>
      </c>
      <c r="BI66" s="28" t="n">
        <v>0.00132055934147215</v>
      </c>
      <c r="BJ66" s="28" t="n">
        <v>0.000596885387808823</v>
      </c>
      <c r="BK66" s="28" t="n">
        <v>0.000481335637217523</v>
      </c>
      <c r="BL66" s="28" t="n">
        <v>1.01319203121034</v>
      </c>
      <c r="BM66" s="28" t="n">
        <v>0.000706950014732754</v>
      </c>
      <c r="BN66" s="28" t="n">
        <v>0.000239874153567098</v>
      </c>
      <c r="BO66" s="28" t="n">
        <v>0.000497816475752823</v>
      </c>
      <c r="BP66" s="28" t="n">
        <v>0.000396263347982029</v>
      </c>
      <c r="BQ66" s="28" t="n">
        <v>0.000491677918972709</v>
      </c>
      <c r="BR66" s="28" t="n">
        <v>0.000402080420552834</v>
      </c>
      <c r="BS66" s="28" t="n">
        <v>0.000461873138998804</v>
      </c>
      <c r="BT66" s="28" t="n">
        <v>0.000189745854351275</v>
      </c>
      <c r="BU66" s="28" t="n">
        <v>0.000448931590496185</v>
      </c>
      <c r="BV66" s="28" t="n">
        <v>0.000391268600306449</v>
      </c>
      <c r="BW66" s="28" t="n">
        <v>0.00121131822810783</v>
      </c>
      <c r="BX66" s="28" t="n">
        <v>0.000289654262908446</v>
      </c>
      <c r="BY66" s="28" t="n">
        <v>0.00015558646309808</v>
      </c>
      <c r="BZ66" s="28" t="n">
        <v>8.79519367088631E-005</v>
      </c>
      <c r="CA66" s="28" t="n">
        <v>3.13918846313487E-005</v>
      </c>
      <c r="CB66" s="28" t="n">
        <v>0.000170156021729898</v>
      </c>
      <c r="CC66" s="28" t="n">
        <v>0.000449695973510957</v>
      </c>
      <c r="CD66" s="28" t="n">
        <v>0.00194550817685448</v>
      </c>
      <c r="CE66" s="28" t="n">
        <v>0.000234615273328706</v>
      </c>
      <c r="CF66" s="28" t="n">
        <v>0.000148906884777762</v>
      </c>
      <c r="CG66" s="28" t="n">
        <v>0.000564595756904901</v>
      </c>
      <c r="CH66" s="28" t="n">
        <v>0.000369745256651443</v>
      </c>
      <c r="CI66" s="28" t="n">
        <v>0.000307270870624262</v>
      </c>
      <c r="CJ66" s="28" t="n">
        <v>0.000213348937816286</v>
      </c>
      <c r="CK66" s="28" t="n">
        <v>0.000528254308392112</v>
      </c>
      <c r="CL66" s="28" t="n">
        <v>0.000881233967219948</v>
      </c>
      <c r="CM66" s="28" t="n">
        <v>0.000288046243671698</v>
      </c>
      <c r="CN66" s="28" t="n">
        <v>0.00340687288221662</v>
      </c>
      <c r="CO66" s="28" t="n">
        <v>0.000661125500844419</v>
      </c>
      <c r="CP66" s="28" t="n">
        <v>0.000157965460936542</v>
      </c>
      <c r="CQ66" s="28" t="n">
        <v>0.000379170691982057</v>
      </c>
      <c r="CR66" s="28" t="n">
        <v>0.011445514867981</v>
      </c>
      <c r="CS66" s="28" t="n">
        <v>0.00322405360401165</v>
      </c>
      <c r="CT66" s="28" t="n">
        <v>0.00383859103061208</v>
      </c>
      <c r="CU66" s="28" t="n">
        <v>0.000357143966615196</v>
      </c>
      <c r="CV66" s="28" t="n">
        <v>0.00104104041356633</v>
      </c>
      <c r="CW66" s="28" t="n">
        <v>0.000863213026694574</v>
      </c>
      <c r="CX66" s="28" t="n">
        <v>0.00655210874967653</v>
      </c>
      <c r="CY66" s="28" t="n">
        <v>0.000405967217460187</v>
      </c>
      <c r="CZ66" s="28" t="n">
        <v>0.00104988861177543</v>
      </c>
      <c r="DA66" s="28" t="n">
        <v>0.00039426397263714</v>
      </c>
      <c r="DB66" s="28" t="n">
        <v>0.000415669952949465</v>
      </c>
      <c r="DC66" s="28" t="n">
        <v>0.000230214769621115</v>
      </c>
      <c r="DD66" s="28" t="n">
        <v>0.0023603774049483</v>
      </c>
      <c r="DE66" s="28" t="n">
        <v>0.00101452869912549</v>
      </c>
      <c r="DF66" s="28" t="n">
        <v>0.000599618620154302</v>
      </c>
      <c r="DG66" s="35" t="n">
        <f aca="false">SUM(C66:DF66)</f>
        <v>1.12551098373459</v>
      </c>
      <c r="DH66" s="35" t="n">
        <f aca="false">DG66/$DH$114</f>
        <v>0.534538942623019</v>
      </c>
    </row>
    <row r="67" customFormat="false" ht="12" hidden="false" customHeight="false" outlineLevel="0" collapsed="false">
      <c r="A67" s="0" t="s">
        <v>63</v>
      </c>
      <c r="B67" s="32" t="s">
        <v>173</v>
      </c>
      <c r="C67" s="33" t="n">
        <v>0.00166852513504209</v>
      </c>
      <c r="D67" s="28" t="n">
        <v>0.00146917679907735</v>
      </c>
      <c r="E67" s="28" t="n">
        <v>0.00165151745506408</v>
      </c>
      <c r="F67" s="28" t="n">
        <v>0</v>
      </c>
      <c r="G67" s="28" t="n">
        <v>0</v>
      </c>
      <c r="H67" s="28" t="n">
        <v>0</v>
      </c>
      <c r="I67" s="28" t="n">
        <v>0.003953888344849</v>
      </c>
      <c r="J67" s="28" t="n">
        <v>0</v>
      </c>
      <c r="K67" s="28" t="n">
        <v>0.00335990461904733</v>
      </c>
      <c r="L67" s="28" t="n">
        <v>0.00170114594683411</v>
      </c>
      <c r="M67" s="28" t="n">
        <v>0.00208803546150996</v>
      </c>
      <c r="N67" s="28" t="n">
        <v>0</v>
      </c>
      <c r="O67" s="28" t="n">
        <v>0.00188122136331359</v>
      </c>
      <c r="P67" s="28" t="n">
        <v>0.0233511572532255</v>
      </c>
      <c r="Q67" s="28" t="n">
        <v>0.00590174069648726</v>
      </c>
      <c r="R67" s="28" t="n">
        <v>0.0141553124741793</v>
      </c>
      <c r="S67" s="28" t="n">
        <v>0.00228477137240589</v>
      </c>
      <c r="T67" s="28" t="n">
        <v>0.00224223844818577</v>
      </c>
      <c r="U67" s="28" t="n">
        <v>0.00159727410061525</v>
      </c>
      <c r="V67" s="28" t="n">
        <v>0.00256510659750938</v>
      </c>
      <c r="W67" s="28" t="n">
        <v>0.00290430425020978</v>
      </c>
      <c r="X67" s="28" t="n">
        <v>0.000792648119543281</v>
      </c>
      <c r="Y67" s="28" t="n">
        <v>0.0022938279914972</v>
      </c>
      <c r="Z67" s="28" t="n">
        <v>0.00188859509591643</v>
      </c>
      <c r="AA67" s="28" t="n">
        <v>0</v>
      </c>
      <c r="AB67" s="28" t="n">
        <v>0.00457317011625591</v>
      </c>
      <c r="AC67" s="28" t="n">
        <v>0.00354254577497139</v>
      </c>
      <c r="AD67" s="28" t="n">
        <v>0.000182695276583874</v>
      </c>
      <c r="AE67" s="28" t="n">
        <v>0.000614246641807879</v>
      </c>
      <c r="AF67" s="28" t="n">
        <v>0.00239995290521307</v>
      </c>
      <c r="AG67" s="28" t="n">
        <v>0.00183140037029739</v>
      </c>
      <c r="AH67" s="28" t="n">
        <v>0.0306974469684193</v>
      </c>
      <c r="AI67" s="28" t="n">
        <v>0.00569768768855699</v>
      </c>
      <c r="AJ67" s="28" t="n">
        <v>0.00222329141876651</v>
      </c>
      <c r="AK67" s="28" t="n">
        <v>0</v>
      </c>
      <c r="AL67" s="28" t="n">
        <v>0.00233151003111216</v>
      </c>
      <c r="AM67" s="28" t="n">
        <v>0.0010856949524759</v>
      </c>
      <c r="AN67" s="28" t="n">
        <v>0.00136231782664724</v>
      </c>
      <c r="AO67" s="28" t="n">
        <v>0.00409267621008101</v>
      </c>
      <c r="AP67" s="28" t="n">
        <v>0.0015721229372892</v>
      </c>
      <c r="AQ67" s="28" t="n">
        <v>0.00121962906013205</v>
      </c>
      <c r="AR67" s="28" t="n">
        <v>0.00244041861030669</v>
      </c>
      <c r="AS67" s="28" t="n">
        <v>0.00233555276934018</v>
      </c>
      <c r="AT67" s="28" t="n">
        <v>0.00158212927199478</v>
      </c>
      <c r="AU67" s="28" t="n">
        <v>0.00590019858887019</v>
      </c>
      <c r="AV67" s="28" t="n">
        <v>0.00262603175007126</v>
      </c>
      <c r="AW67" s="28" t="n">
        <v>0.00192375609836945</v>
      </c>
      <c r="AX67" s="28" t="n">
        <v>0.00355446821623321</v>
      </c>
      <c r="AY67" s="28" t="n">
        <v>0.00348495650160436</v>
      </c>
      <c r="AZ67" s="28" t="n">
        <v>0.0043104035472536</v>
      </c>
      <c r="BA67" s="28" t="n">
        <v>0.00414869268698715</v>
      </c>
      <c r="BB67" s="28" t="n">
        <v>0.00355295981748764</v>
      </c>
      <c r="BC67" s="28" t="n">
        <v>0.00575400067436084</v>
      </c>
      <c r="BD67" s="28" t="n">
        <v>0.00402023351518429</v>
      </c>
      <c r="BE67" s="28" t="n">
        <v>0.0042554014629939</v>
      </c>
      <c r="BF67" s="28" t="n">
        <v>0.00388218449212155</v>
      </c>
      <c r="BG67" s="28" t="n">
        <v>0</v>
      </c>
      <c r="BH67" s="28" t="n">
        <v>0.00446830672042189</v>
      </c>
      <c r="BI67" s="28" t="n">
        <v>0.00322251318595683</v>
      </c>
      <c r="BJ67" s="28" t="n">
        <v>0.00167103696802076</v>
      </c>
      <c r="BK67" s="28" t="n">
        <v>0.00222153513039312</v>
      </c>
      <c r="BL67" s="28" t="n">
        <v>0.00460141852385491</v>
      </c>
      <c r="BM67" s="28" t="n">
        <v>1.03043983284915</v>
      </c>
      <c r="BN67" s="28" t="n">
        <v>0.00108222671374771</v>
      </c>
      <c r="BO67" s="28" t="n">
        <v>0.00434310519073686</v>
      </c>
      <c r="BP67" s="28" t="n">
        <v>0.0102512289782189</v>
      </c>
      <c r="BQ67" s="28" t="n">
        <v>0.00470116398405896</v>
      </c>
      <c r="BR67" s="28" t="n">
        <v>0.00518323192911977</v>
      </c>
      <c r="BS67" s="28" t="n">
        <v>0.00192570968521905</v>
      </c>
      <c r="BT67" s="28" t="n">
        <v>0.00193582978511034</v>
      </c>
      <c r="BU67" s="28" t="n">
        <v>0.00224558150105016</v>
      </c>
      <c r="BV67" s="28" t="n">
        <v>0.0032889890579565</v>
      </c>
      <c r="BW67" s="28" t="n">
        <v>0.00344040915274253</v>
      </c>
      <c r="BX67" s="28" t="n">
        <v>0.0025870046857872</v>
      </c>
      <c r="BY67" s="28" t="n">
        <v>0.00177082899665244</v>
      </c>
      <c r="BZ67" s="28" t="n">
        <v>0.00118990918814647</v>
      </c>
      <c r="CA67" s="28" t="n">
        <v>0.000446750924198562</v>
      </c>
      <c r="CB67" s="28" t="n">
        <v>0.00159649475293725</v>
      </c>
      <c r="CC67" s="28" t="n">
        <v>0.00132111872329741</v>
      </c>
      <c r="CD67" s="28" t="n">
        <v>0.00274259594192742</v>
      </c>
      <c r="CE67" s="28" t="n">
        <v>0.00190604427650881</v>
      </c>
      <c r="CF67" s="28" t="n">
        <v>0.00423871926054884</v>
      </c>
      <c r="CG67" s="28" t="n">
        <v>0.00200425238756624</v>
      </c>
      <c r="CH67" s="28" t="n">
        <v>0.00188155090553588</v>
      </c>
      <c r="CI67" s="28" t="n">
        <v>0.00202875878148474</v>
      </c>
      <c r="CJ67" s="28" t="n">
        <v>0.00295465997036455</v>
      </c>
      <c r="CK67" s="28" t="n">
        <v>0.00889773369779845</v>
      </c>
      <c r="CL67" s="28" t="n">
        <v>0.00684769144085754</v>
      </c>
      <c r="CM67" s="28" t="n">
        <v>0.00472526001563426</v>
      </c>
      <c r="CN67" s="28" t="n">
        <v>0.0272049106311388</v>
      </c>
      <c r="CO67" s="28" t="n">
        <v>0.00508410641457082</v>
      </c>
      <c r="CP67" s="28" t="n">
        <v>0.00438632528470715</v>
      </c>
      <c r="CQ67" s="28" t="n">
        <v>0.01449064513874</v>
      </c>
      <c r="CR67" s="28" t="n">
        <v>0.00254292572153688</v>
      </c>
      <c r="CS67" s="28" t="n">
        <v>0.00538508390195593</v>
      </c>
      <c r="CT67" s="28" t="n">
        <v>0.00452964543305447</v>
      </c>
      <c r="CU67" s="28" t="n">
        <v>0.00699753253290831</v>
      </c>
      <c r="CV67" s="28" t="n">
        <v>0.0115450948564646</v>
      </c>
      <c r="CW67" s="28" t="n">
        <v>0.0078378097601895</v>
      </c>
      <c r="CX67" s="28" t="n">
        <v>0.00304428174591943</v>
      </c>
      <c r="CY67" s="28" t="n">
        <v>0.0105424913928493</v>
      </c>
      <c r="CZ67" s="28" t="n">
        <v>0.00842443480230863</v>
      </c>
      <c r="DA67" s="28" t="n">
        <v>0.00383393552250697</v>
      </c>
      <c r="DB67" s="28" t="n">
        <v>0.00404993110433503</v>
      </c>
      <c r="DC67" s="28" t="n">
        <v>0.00523409785640662</v>
      </c>
      <c r="DD67" s="28" t="n">
        <v>0.00881627265724207</v>
      </c>
      <c r="DE67" s="28" t="n">
        <v>0.126230442978047</v>
      </c>
      <c r="DF67" s="28" t="n">
        <v>0.00577373618449403</v>
      </c>
      <c r="DG67" s="35" t="n">
        <f aca="false">SUM(C67:DF67)</f>
        <v>1.59306336493068</v>
      </c>
      <c r="DH67" s="35" t="n">
        <f aca="false">DG67/$DH$114</f>
        <v>0.756593599643027</v>
      </c>
    </row>
    <row r="68" customFormat="false" ht="12" hidden="false" customHeight="false" outlineLevel="0" collapsed="false">
      <c r="A68" s="0" t="s">
        <v>64</v>
      </c>
      <c r="B68" s="32" t="s">
        <v>174</v>
      </c>
      <c r="C68" s="33" t="n">
        <v>0.00144138585311213</v>
      </c>
      <c r="D68" s="28" t="n">
        <v>0.00189231230452847</v>
      </c>
      <c r="E68" s="28" t="n">
        <v>0.000435981666209759</v>
      </c>
      <c r="F68" s="28" t="n">
        <v>0</v>
      </c>
      <c r="G68" s="28" t="n">
        <v>0</v>
      </c>
      <c r="H68" s="28" t="n">
        <v>0</v>
      </c>
      <c r="I68" s="28" t="n">
        <v>0.000827993465479122</v>
      </c>
      <c r="J68" s="28" t="n">
        <v>0</v>
      </c>
      <c r="K68" s="28" t="n">
        <v>0.0015921474133282</v>
      </c>
      <c r="L68" s="28" t="n">
        <v>0.0020618775280519</v>
      </c>
      <c r="M68" s="28" t="n">
        <v>0.00372219380231417</v>
      </c>
      <c r="N68" s="28" t="n">
        <v>0</v>
      </c>
      <c r="O68" s="28" t="n">
        <v>0.000767312592488648</v>
      </c>
      <c r="P68" s="28" t="n">
        <v>0.000815686907822966</v>
      </c>
      <c r="Q68" s="28" t="n">
        <v>0.000824566448965311</v>
      </c>
      <c r="R68" s="28" t="n">
        <v>0.00304929852528964</v>
      </c>
      <c r="S68" s="28" t="n">
        <v>0.0176820443353154</v>
      </c>
      <c r="T68" s="28" t="n">
        <v>0.00666211636526862</v>
      </c>
      <c r="U68" s="28" t="n">
        <v>0.00311345764837711</v>
      </c>
      <c r="V68" s="28" t="n">
        <v>0.0219366344148121</v>
      </c>
      <c r="W68" s="28" t="n">
        <v>0.00391603419270042</v>
      </c>
      <c r="X68" s="28" t="n">
        <v>0.00335600906487693</v>
      </c>
      <c r="Y68" s="28" t="n">
        <v>0.0030127547331838</v>
      </c>
      <c r="Z68" s="28" t="n">
        <v>0.00238997910432163</v>
      </c>
      <c r="AA68" s="28" t="n">
        <v>0</v>
      </c>
      <c r="AB68" s="28" t="n">
        <v>0.00138085480360464</v>
      </c>
      <c r="AC68" s="28" t="n">
        <v>0.00235258744240149</v>
      </c>
      <c r="AD68" s="28" t="n">
        <v>0.000345210643098712</v>
      </c>
      <c r="AE68" s="28" t="n">
        <v>0.00538971799124671</v>
      </c>
      <c r="AF68" s="28" t="n">
        <v>0.0126472829037021</v>
      </c>
      <c r="AG68" s="28" t="n">
        <v>0.00196686059435357</v>
      </c>
      <c r="AH68" s="28" t="n">
        <v>0.00147453344708372</v>
      </c>
      <c r="AI68" s="28" t="n">
        <v>0.00549189530850906</v>
      </c>
      <c r="AJ68" s="28" t="n">
        <v>0.00331950183387571</v>
      </c>
      <c r="AK68" s="28" t="n">
        <v>0</v>
      </c>
      <c r="AL68" s="28" t="n">
        <v>0.00135255697651694</v>
      </c>
      <c r="AM68" s="28" t="n">
        <v>0.0268262775772162</v>
      </c>
      <c r="AN68" s="28" t="n">
        <v>0.0175171404945635</v>
      </c>
      <c r="AO68" s="28" t="n">
        <v>0.0190405986204913</v>
      </c>
      <c r="AP68" s="28" t="n">
        <v>0.0116422533126707</v>
      </c>
      <c r="AQ68" s="28" t="n">
        <v>0.0236048032056223</v>
      </c>
      <c r="AR68" s="28" t="n">
        <v>0.0369580241974574</v>
      </c>
      <c r="AS68" s="28" t="n">
        <v>0.00666427744734148</v>
      </c>
      <c r="AT68" s="28" t="n">
        <v>0.00539865898283855</v>
      </c>
      <c r="AU68" s="28" t="n">
        <v>0.00446500024862514</v>
      </c>
      <c r="AV68" s="28" t="n">
        <v>0.00334877670239406</v>
      </c>
      <c r="AW68" s="28" t="n">
        <v>0.00482782452143181</v>
      </c>
      <c r="AX68" s="28" t="n">
        <v>0.0027573213749377</v>
      </c>
      <c r="AY68" s="28" t="n">
        <v>0.00476555259425271</v>
      </c>
      <c r="AZ68" s="28" t="n">
        <v>0.00217808495834435</v>
      </c>
      <c r="BA68" s="28" t="n">
        <v>0.00630806447545383</v>
      </c>
      <c r="BB68" s="28" t="n">
        <v>0.00389633053043827</v>
      </c>
      <c r="BC68" s="28" t="n">
        <v>0.0034646519113694</v>
      </c>
      <c r="BD68" s="28" t="n">
        <v>0.00254883584129929</v>
      </c>
      <c r="BE68" s="28" t="n">
        <v>0.00284215481260427</v>
      </c>
      <c r="BF68" s="28" t="n">
        <v>0.00325095206963805</v>
      </c>
      <c r="BG68" s="28" t="n">
        <v>0</v>
      </c>
      <c r="BH68" s="28" t="n">
        <v>0.00413236483503235</v>
      </c>
      <c r="BI68" s="28" t="n">
        <v>0.00523859699023259</v>
      </c>
      <c r="BJ68" s="28" t="n">
        <v>0.00280217851600284</v>
      </c>
      <c r="BK68" s="28" t="n">
        <v>0.004702735564935</v>
      </c>
      <c r="BL68" s="28" t="n">
        <v>0.00270889241217957</v>
      </c>
      <c r="BM68" s="28" t="n">
        <v>0.00286930685136268</v>
      </c>
      <c r="BN68" s="28" t="n">
        <v>1.00051309384383</v>
      </c>
      <c r="BO68" s="28" t="n">
        <v>0.00208597517753044</v>
      </c>
      <c r="BP68" s="28" t="n">
        <v>0.00230238078229227</v>
      </c>
      <c r="BQ68" s="28" t="n">
        <v>0.00164836424198156</v>
      </c>
      <c r="BR68" s="28" t="n">
        <v>0.00332753444705523</v>
      </c>
      <c r="BS68" s="28" t="n">
        <v>0.0113339832247634</v>
      </c>
      <c r="BT68" s="28" t="n">
        <v>0.00564273918877212</v>
      </c>
      <c r="BU68" s="28" t="n">
        <v>0.00132123167907949</v>
      </c>
      <c r="BV68" s="28" t="n">
        <v>0.000849236234129284</v>
      </c>
      <c r="BW68" s="28" t="n">
        <v>0.000583214502761784</v>
      </c>
      <c r="BX68" s="28" t="n">
        <v>0.000314755855637091</v>
      </c>
      <c r="BY68" s="28" t="n">
        <v>0.000362115089658051</v>
      </c>
      <c r="BZ68" s="28" t="n">
        <v>0.000168792491084644</v>
      </c>
      <c r="CA68" s="28" t="n">
        <v>8.89698248659282E-005</v>
      </c>
      <c r="CB68" s="28" t="n">
        <v>0.00114251830876228</v>
      </c>
      <c r="CC68" s="28" t="n">
        <v>0.000343446425912647</v>
      </c>
      <c r="CD68" s="28" t="n">
        <v>0.000930558928442112</v>
      </c>
      <c r="CE68" s="28" t="n">
        <v>0.000390934014299656</v>
      </c>
      <c r="CF68" s="28" t="n">
        <v>0.00031539567669484</v>
      </c>
      <c r="CG68" s="28" t="n">
        <v>0.000442838075669385</v>
      </c>
      <c r="CH68" s="28" t="n">
        <v>0.000990586957458824</v>
      </c>
      <c r="CI68" s="28" t="n">
        <v>0.000892307411790291</v>
      </c>
      <c r="CJ68" s="28" t="n">
        <v>0.000304406932850638</v>
      </c>
      <c r="CK68" s="28" t="n">
        <v>0.000464250903552526</v>
      </c>
      <c r="CL68" s="28" t="n">
        <v>0.000469522979727098</v>
      </c>
      <c r="CM68" s="28" t="n">
        <v>0.000455147161644249</v>
      </c>
      <c r="CN68" s="28" t="n">
        <v>0.000893301264819136</v>
      </c>
      <c r="CO68" s="28" t="n">
        <v>0.000309933070809189</v>
      </c>
      <c r="CP68" s="28" t="n">
        <v>0.000317539909628716</v>
      </c>
      <c r="CQ68" s="28" t="n">
        <v>0.00102701782959936</v>
      </c>
      <c r="CR68" s="28" t="n">
        <v>0.000653175443060244</v>
      </c>
      <c r="CS68" s="28" t="n">
        <v>0.000503237637980414</v>
      </c>
      <c r="CT68" s="28" t="n">
        <v>0.000458027349179604</v>
      </c>
      <c r="CU68" s="28" t="n">
        <v>0.000483293342639885</v>
      </c>
      <c r="CV68" s="28" t="n">
        <v>0.000626157505366851</v>
      </c>
      <c r="CW68" s="28" t="n">
        <v>0.000379640340427951</v>
      </c>
      <c r="CX68" s="28" t="n">
        <v>0.00221360819430449</v>
      </c>
      <c r="CY68" s="28" t="n">
        <v>0.000268513517495554</v>
      </c>
      <c r="CZ68" s="28" t="n">
        <v>0.000668430316168168</v>
      </c>
      <c r="DA68" s="28" t="n">
        <v>0.000919449674560113</v>
      </c>
      <c r="DB68" s="28" t="n">
        <v>0.000890746981452546</v>
      </c>
      <c r="DC68" s="28" t="n">
        <v>0.000478227096615345</v>
      </c>
      <c r="DD68" s="28" t="n">
        <v>0.00046055868491604</v>
      </c>
      <c r="DE68" s="28" t="n">
        <v>0.00537757930509608</v>
      </c>
      <c r="DF68" s="28" t="n">
        <v>0.00148453793652512</v>
      </c>
      <c r="DG68" s="35" t="n">
        <f aca="false">SUM(C68:DF68)</f>
        <v>1.38607772312047</v>
      </c>
      <c r="DH68" s="35" t="n">
        <f aca="false">DG68/$DH$114</f>
        <v>0.658289906733468</v>
      </c>
    </row>
    <row r="69" customFormat="false" ht="12" hidden="false" customHeight="false" outlineLevel="0" collapsed="false">
      <c r="A69" s="0" t="s">
        <v>65</v>
      </c>
      <c r="B69" s="32" t="s">
        <v>175</v>
      </c>
      <c r="C69" s="33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v>0</v>
      </c>
      <c r="V69" s="28" t="n">
        <v>0</v>
      </c>
      <c r="W69" s="28" t="n">
        <v>0</v>
      </c>
      <c r="X69" s="28" t="n">
        <v>0</v>
      </c>
      <c r="Y69" s="28" t="n">
        <v>0</v>
      </c>
      <c r="Z69" s="28" t="n">
        <v>0</v>
      </c>
      <c r="AA69" s="28" t="n">
        <v>0</v>
      </c>
      <c r="AB69" s="28" t="n">
        <v>0</v>
      </c>
      <c r="AC69" s="28" t="n">
        <v>0</v>
      </c>
      <c r="AD69" s="28" t="n">
        <v>0</v>
      </c>
      <c r="AE69" s="28" t="n">
        <v>0</v>
      </c>
      <c r="AF69" s="28" t="n">
        <v>0</v>
      </c>
      <c r="AG69" s="28" t="n">
        <v>0</v>
      </c>
      <c r="AH69" s="28" t="n">
        <v>0</v>
      </c>
      <c r="AI69" s="28" t="n">
        <v>0</v>
      </c>
      <c r="AJ69" s="28" t="n">
        <v>0</v>
      </c>
      <c r="AK69" s="28" t="n">
        <v>0</v>
      </c>
      <c r="AL69" s="28" t="n">
        <v>0</v>
      </c>
      <c r="AM69" s="28" t="n">
        <v>0</v>
      </c>
      <c r="AN69" s="28" t="n">
        <v>0</v>
      </c>
      <c r="AO69" s="28" t="n">
        <v>0</v>
      </c>
      <c r="AP69" s="28" t="n">
        <v>0</v>
      </c>
      <c r="AQ69" s="28" t="n">
        <v>0</v>
      </c>
      <c r="AR69" s="28" t="n">
        <v>0</v>
      </c>
      <c r="AS69" s="28" t="n">
        <v>0</v>
      </c>
      <c r="AT69" s="28" t="n">
        <v>0</v>
      </c>
      <c r="AU69" s="28" t="n">
        <v>0</v>
      </c>
      <c r="AV69" s="28" t="n">
        <v>0</v>
      </c>
      <c r="AW69" s="28" t="n">
        <v>0</v>
      </c>
      <c r="AX69" s="28" t="n">
        <v>0</v>
      </c>
      <c r="AY69" s="28" t="n">
        <v>0</v>
      </c>
      <c r="AZ69" s="28" t="n">
        <v>0</v>
      </c>
      <c r="BA69" s="28" t="n">
        <v>0</v>
      </c>
      <c r="BB69" s="28" t="n">
        <v>0</v>
      </c>
      <c r="BC69" s="28" t="n">
        <v>0</v>
      </c>
      <c r="BD69" s="28" t="n">
        <v>0</v>
      </c>
      <c r="BE69" s="28" t="n">
        <v>0</v>
      </c>
      <c r="BF69" s="28" t="n">
        <v>0</v>
      </c>
      <c r="BG69" s="28" t="n">
        <v>0</v>
      </c>
      <c r="BH69" s="28" t="n">
        <v>0</v>
      </c>
      <c r="BI69" s="28" t="n">
        <v>0</v>
      </c>
      <c r="BJ69" s="28" t="n">
        <v>0</v>
      </c>
      <c r="BK69" s="28" t="n">
        <v>0</v>
      </c>
      <c r="BL69" s="28" t="n">
        <v>0</v>
      </c>
      <c r="BM69" s="28" t="n">
        <v>0</v>
      </c>
      <c r="BN69" s="28" t="n">
        <v>0</v>
      </c>
      <c r="BO69" s="28" t="n">
        <v>1</v>
      </c>
      <c r="BP69" s="28" t="n">
        <v>0</v>
      </c>
      <c r="BQ69" s="28" t="n">
        <v>0</v>
      </c>
      <c r="BR69" s="28" t="n">
        <v>0</v>
      </c>
      <c r="BS69" s="28" t="n">
        <v>0</v>
      </c>
      <c r="BT69" s="28" t="n">
        <v>0</v>
      </c>
      <c r="BU69" s="28" t="n">
        <v>0</v>
      </c>
      <c r="BV69" s="28" t="n">
        <v>0</v>
      </c>
      <c r="BW69" s="28" t="n">
        <v>0</v>
      </c>
      <c r="BX69" s="28" t="n">
        <v>0</v>
      </c>
      <c r="BY69" s="28" t="n">
        <v>0</v>
      </c>
      <c r="BZ69" s="28" t="n">
        <v>0</v>
      </c>
      <c r="CA69" s="28" t="n">
        <v>0</v>
      </c>
      <c r="CB69" s="28" t="n">
        <v>0</v>
      </c>
      <c r="CC69" s="28" t="n">
        <v>0</v>
      </c>
      <c r="CD69" s="28" t="n">
        <v>0</v>
      </c>
      <c r="CE69" s="28" t="n">
        <v>0</v>
      </c>
      <c r="CF69" s="28" t="n">
        <v>0</v>
      </c>
      <c r="CG69" s="28" t="n">
        <v>0</v>
      </c>
      <c r="CH69" s="28" t="n">
        <v>0</v>
      </c>
      <c r="CI69" s="28" t="n">
        <v>0</v>
      </c>
      <c r="CJ69" s="28" t="n">
        <v>0</v>
      </c>
      <c r="CK69" s="28" t="n">
        <v>0</v>
      </c>
      <c r="CL69" s="28" t="n">
        <v>0</v>
      </c>
      <c r="CM69" s="28" t="n">
        <v>0</v>
      </c>
      <c r="CN69" s="28" t="n">
        <v>0</v>
      </c>
      <c r="CO69" s="28" t="n">
        <v>0</v>
      </c>
      <c r="CP69" s="28" t="n">
        <v>0</v>
      </c>
      <c r="CQ69" s="28" t="n">
        <v>0</v>
      </c>
      <c r="CR69" s="28" t="n">
        <v>0</v>
      </c>
      <c r="CS69" s="28" t="n">
        <v>0</v>
      </c>
      <c r="CT69" s="28" t="n">
        <v>0</v>
      </c>
      <c r="CU69" s="28" t="n">
        <v>0</v>
      </c>
      <c r="CV69" s="28" t="n">
        <v>0</v>
      </c>
      <c r="CW69" s="28" t="n">
        <v>0</v>
      </c>
      <c r="CX69" s="28" t="n">
        <v>0</v>
      </c>
      <c r="CY69" s="28" t="n">
        <v>0</v>
      </c>
      <c r="CZ69" s="28" t="n">
        <v>0</v>
      </c>
      <c r="DA69" s="28" t="n">
        <v>0</v>
      </c>
      <c r="DB69" s="28" t="n">
        <v>0</v>
      </c>
      <c r="DC69" s="28" t="n">
        <v>0</v>
      </c>
      <c r="DD69" s="28" t="n">
        <v>0</v>
      </c>
      <c r="DE69" s="28" t="n">
        <v>0</v>
      </c>
      <c r="DF69" s="28" t="n">
        <v>0</v>
      </c>
      <c r="DG69" s="35" t="n">
        <f aca="false">SUM(C69:DF69)</f>
        <v>1</v>
      </c>
      <c r="DH69" s="35" t="n">
        <f aca="false">DG69/$DH$114</f>
        <v>0.474930009878137</v>
      </c>
    </row>
    <row r="70" customFormat="false" ht="12" hidden="false" customHeight="false" outlineLevel="0" collapsed="false">
      <c r="A70" s="0" t="s">
        <v>66</v>
      </c>
      <c r="B70" s="32" t="s">
        <v>176</v>
      </c>
      <c r="C70" s="33" t="n">
        <v>0.00741777993993848</v>
      </c>
      <c r="D70" s="28" t="n">
        <v>0.00446314301474298</v>
      </c>
      <c r="E70" s="28" t="n">
        <v>0.00274869610029297</v>
      </c>
      <c r="F70" s="28" t="n">
        <v>0</v>
      </c>
      <c r="G70" s="28" t="n">
        <v>0</v>
      </c>
      <c r="H70" s="28" t="n">
        <v>0</v>
      </c>
      <c r="I70" s="28" t="n">
        <v>0.00921305798689331</v>
      </c>
      <c r="J70" s="28" t="n">
        <v>0</v>
      </c>
      <c r="K70" s="28" t="n">
        <v>0.00687033838575903</v>
      </c>
      <c r="L70" s="28" t="n">
        <v>0.0110533351958114</v>
      </c>
      <c r="M70" s="28" t="n">
        <v>0.00626163543111714</v>
      </c>
      <c r="N70" s="28" t="n">
        <v>0</v>
      </c>
      <c r="O70" s="28" t="n">
        <v>0.00522106652828337</v>
      </c>
      <c r="P70" s="28" t="n">
        <v>0.00657542846012064</v>
      </c>
      <c r="Q70" s="28" t="n">
        <v>0.00500854721560819</v>
      </c>
      <c r="R70" s="28" t="n">
        <v>0.00764277837786041</v>
      </c>
      <c r="S70" s="28" t="n">
        <v>0.0145039922127583</v>
      </c>
      <c r="T70" s="28" t="n">
        <v>0.0107300004979747</v>
      </c>
      <c r="U70" s="28" t="n">
        <v>0.00552487838117028</v>
      </c>
      <c r="V70" s="28" t="n">
        <v>0.0100413987094545</v>
      </c>
      <c r="W70" s="28" t="n">
        <v>0.0156917709090845</v>
      </c>
      <c r="X70" s="28" t="n">
        <v>0.00594445589855759</v>
      </c>
      <c r="Y70" s="28" t="n">
        <v>0.0134747456279819</v>
      </c>
      <c r="Z70" s="28" t="n">
        <v>0.0129516669348327</v>
      </c>
      <c r="AA70" s="28" t="n">
        <v>0</v>
      </c>
      <c r="AB70" s="28" t="n">
        <v>0.00708158309749166</v>
      </c>
      <c r="AC70" s="28" t="n">
        <v>0.011447294559302</v>
      </c>
      <c r="AD70" s="28" t="n">
        <v>0.00112467031616139</v>
      </c>
      <c r="AE70" s="28" t="n">
        <v>0.00383096221461097</v>
      </c>
      <c r="AF70" s="28" t="n">
        <v>0.0106121385184455</v>
      </c>
      <c r="AG70" s="28" t="n">
        <v>0.006785956712096</v>
      </c>
      <c r="AH70" s="28" t="n">
        <v>0.00373900845546325</v>
      </c>
      <c r="AI70" s="28" t="n">
        <v>0.00983103746781542</v>
      </c>
      <c r="AJ70" s="28" t="n">
        <v>0.0086227630531744</v>
      </c>
      <c r="AK70" s="28" t="n">
        <v>0</v>
      </c>
      <c r="AL70" s="28" t="n">
        <v>0.0178482331624095</v>
      </c>
      <c r="AM70" s="28" t="n">
        <v>0.00779430837926276</v>
      </c>
      <c r="AN70" s="28" t="n">
        <v>0.0109839626062938</v>
      </c>
      <c r="AO70" s="28" t="n">
        <v>0.00988313082359628</v>
      </c>
      <c r="AP70" s="28" t="n">
        <v>0.0103800989003627</v>
      </c>
      <c r="AQ70" s="28" t="n">
        <v>0.00753322392792676</v>
      </c>
      <c r="AR70" s="28" t="n">
        <v>0.00810792415539448</v>
      </c>
      <c r="AS70" s="28" t="n">
        <v>0.0115498066073406</v>
      </c>
      <c r="AT70" s="28" t="n">
        <v>0.00776016370533154</v>
      </c>
      <c r="AU70" s="28" t="n">
        <v>0.00710428002847449</v>
      </c>
      <c r="AV70" s="28" t="n">
        <v>0.00777954591713837</v>
      </c>
      <c r="AW70" s="28" t="n">
        <v>0.00491444409519513</v>
      </c>
      <c r="AX70" s="28" t="n">
        <v>0.00656749425063107</v>
      </c>
      <c r="AY70" s="28" t="n">
        <v>0.00869272243987108</v>
      </c>
      <c r="AZ70" s="28" t="n">
        <v>0.00660856074478333</v>
      </c>
      <c r="BA70" s="28" t="n">
        <v>0.00808983588088433</v>
      </c>
      <c r="BB70" s="28" t="n">
        <v>0.00699714638470962</v>
      </c>
      <c r="BC70" s="28" t="n">
        <v>0.00874671805707326</v>
      </c>
      <c r="BD70" s="28" t="n">
        <v>0.00795776224474935</v>
      </c>
      <c r="BE70" s="28" t="n">
        <v>0.00757046316353981</v>
      </c>
      <c r="BF70" s="28" t="n">
        <v>0.0108724970442034</v>
      </c>
      <c r="BG70" s="28" t="n">
        <v>0</v>
      </c>
      <c r="BH70" s="28" t="n">
        <v>0.0063260999017856</v>
      </c>
      <c r="BI70" s="28" t="n">
        <v>0.00654516975939796</v>
      </c>
      <c r="BJ70" s="28" t="n">
        <v>0.00462036406743318</v>
      </c>
      <c r="BK70" s="28" t="n">
        <v>0.023503956413217</v>
      </c>
      <c r="BL70" s="28" t="n">
        <v>0.00750633865493709</v>
      </c>
      <c r="BM70" s="28" t="n">
        <v>0.00578180165769509</v>
      </c>
      <c r="BN70" s="28" t="n">
        <v>0.00412792660180441</v>
      </c>
      <c r="BO70" s="28" t="n">
        <v>0.0047965033160252</v>
      </c>
      <c r="BP70" s="28" t="n">
        <v>1.00608200106423</v>
      </c>
      <c r="BQ70" s="28" t="n">
        <v>0.00586842464430977</v>
      </c>
      <c r="BR70" s="28" t="n">
        <v>0.00565956490856009</v>
      </c>
      <c r="BS70" s="28" t="n">
        <v>0.0289983412924152</v>
      </c>
      <c r="BT70" s="28" t="n">
        <v>0.0427705563398052</v>
      </c>
      <c r="BU70" s="28" t="n">
        <v>0.0271698810741695</v>
      </c>
      <c r="BV70" s="28" t="n">
        <v>0.0065851409126409</v>
      </c>
      <c r="BW70" s="28" t="n">
        <v>0.00654074289006569</v>
      </c>
      <c r="BX70" s="28" t="n">
        <v>0.00458958148721396</v>
      </c>
      <c r="BY70" s="28" t="n">
        <v>0.00945442505807626</v>
      </c>
      <c r="BZ70" s="28" t="n">
        <v>0.0375832198144226</v>
      </c>
      <c r="CA70" s="28" t="n">
        <v>0.0260479367799534</v>
      </c>
      <c r="CB70" s="28" t="n">
        <v>0.0227834629326671</v>
      </c>
      <c r="CC70" s="28" t="n">
        <v>0.00350562740836962</v>
      </c>
      <c r="CD70" s="28" t="n">
        <v>0.00620204288196262</v>
      </c>
      <c r="CE70" s="28" t="n">
        <v>0.00677579593602332</v>
      </c>
      <c r="CF70" s="28" t="n">
        <v>0.00255873325812019</v>
      </c>
      <c r="CG70" s="28" t="n">
        <v>0.00593594333711629</v>
      </c>
      <c r="CH70" s="28" t="n">
        <v>0.0206022526296723</v>
      </c>
      <c r="CI70" s="28" t="n">
        <v>0.0184101917577213</v>
      </c>
      <c r="CJ70" s="28" t="n">
        <v>0.0065182180879213</v>
      </c>
      <c r="CK70" s="28" t="n">
        <v>0.042651174509724</v>
      </c>
      <c r="CL70" s="28" t="n">
        <v>0.00311857119368248</v>
      </c>
      <c r="CM70" s="28" t="n">
        <v>0.0113132952444042</v>
      </c>
      <c r="CN70" s="28" t="n">
        <v>0.00929762099914816</v>
      </c>
      <c r="CO70" s="28" t="n">
        <v>0.010238605193584</v>
      </c>
      <c r="CP70" s="28" t="n">
        <v>0.0111885047364455</v>
      </c>
      <c r="CQ70" s="28" t="n">
        <v>0.00813752030029204</v>
      </c>
      <c r="CR70" s="28" t="n">
        <v>0.00545346225910827</v>
      </c>
      <c r="CS70" s="28" t="n">
        <v>0.0104660983285463</v>
      </c>
      <c r="CT70" s="28" t="n">
        <v>0.00576744137344609</v>
      </c>
      <c r="CU70" s="28" t="n">
        <v>0.00357788930571747</v>
      </c>
      <c r="CV70" s="28" t="n">
        <v>0.0151267411253916</v>
      </c>
      <c r="CW70" s="28" t="n">
        <v>0.00363870000268247</v>
      </c>
      <c r="CX70" s="28" t="n">
        <v>0.00660218069494765</v>
      </c>
      <c r="CY70" s="28" t="n">
        <v>0.00332255798757385</v>
      </c>
      <c r="CZ70" s="28" t="n">
        <v>0.00887536654237714</v>
      </c>
      <c r="DA70" s="28" t="n">
        <v>0.00649465089861035</v>
      </c>
      <c r="DB70" s="28" t="n">
        <v>0.00740582768080647</v>
      </c>
      <c r="DC70" s="28" t="n">
        <v>0.00578877758443991</v>
      </c>
      <c r="DD70" s="28" t="n">
        <v>0.0060955951414686</v>
      </c>
      <c r="DE70" s="28" t="n">
        <v>0.00901890517499995</v>
      </c>
      <c r="DF70" s="28" t="n">
        <v>0.0109535333523774</v>
      </c>
      <c r="DG70" s="35" t="n">
        <f aca="false">SUM(C70:DF70)</f>
        <v>1.97653971721948</v>
      </c>
      <c r="DH70" s="35" t="n">
        <f aca="false">DG70/$DH$114</f>
        <v>0.938718027423578</v>
      </c>
    </row>
    <row r="71" customFormat="false" ht="12" hidden="false" customHeight="false" outlineLevel="0" collapsed="false">
      <c r="A71" s="0" t="s">
        <v>67</v>
      </c>
      <c r="B71" s="32" t="s">
        <v>177</v>
      </c>
      <c r="C71" s="33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28" t="n">
        <v>0</v>
      </c>
      <c r="J71" s="28" t="n">
        <v>0</v>
      </c>
      <c r="K71" s="28" t="n">
        <v>0</v>
      </c>
      <c r="L71" s="28" t="n">
        <v>0</v>
      </c>
      <c r="M71" s="28" t="n">
        <v>0</v>
      </c>
      <c r="N71" s="28" t="n">
        <v>0</v>
      </c>
      <c r="O71" s="28" t="n">
        <v>0</v>
      </c>
      <c r="P71" s="28" t="n">
        <v>0</v>
      </c>
      <c r="Q71" s="28" t="n">
        <v>0</v>
      </c>
      <c r="R71" s="28" t="n">
        <v>0</v>
      </c>
      <c r="S71" s="28" t="n">
        <v>0</v>
      </c>
      <c r="T71" s="28" t="n">
        <v>0</v>
      </c>
      <c r="U71" s="28" t="n">
        <v>0</v>
      </c>
      <c r="V71" s="28" t="n">
        <v>0</v>
      </c>
      <c r="W71" s="28" t="n">
        <v>0</v>
      </c>
      <c r="X71" s="28" t="n">
        <v>0</v>
      </c>
      <c r="Y71" s="28" t="n">
        <v>0</v>
      </c>
      <c r="Z71" s="28" t="n">
        <v>0</v>
      </c>
      <c r="AA71" s="28" t="n">
        <v>0</v>
      </c>
      <c r="AB71" s="28" t="n">
        <v>0</v>
      </c>
      <c r="AC71" s="28" t="n">
        <v>0</v>
      </c>
      <c r="AD71" s="28" t="n">
        <v>0</v>
      </c>
      <c r="AE71" s="28" t="n">
        <v>0</v>
      </c>
      <c r="AF71" s="28" t="n">
        <v>0</v>
      </c>
      <c r="AG71" s="28" t="n">
        <v>0</v>
      </c>
      <c r="AH71" s="28" t="n">
        <v>0</v>
      </c>
      <c r="AI71" s="28" t="n">
        <v>0</v>
      </c>
      <c r="AJ71" s="28" t="n">
        <v>0</v>
      </c>
      <c r="AK71" s="28" t="n">
        <v>0</v>
      </c>
      <c r="AL71" s="28" t="n">
        <v>0</v>
      </c>
      <c r="AM71" s="28" t="n">
        <v>0</v>
      </c>
      <c r="AN71" s="28" t="n">
        <v>0</v>
      </c>
      <c r="AO71" s="28" t="n">
        <v>0</v>
      </c>
      <c r="AP71" s="28" t="n">
        <v>0</v>
      </c>
      <c r="AQ71" s="28" t="n">
        <v>0</v>
      </c>
      <c r="AR71" s="28" t="n">
        <v>0</v>
      </c>
      <c r="AS71" s="28" t="n">
        <v>0</v>
      </c>
      <c r="AT71" s="28" t="n">
        <v>0</v>
      </c>
      <c r="AU71" s="28" t="n">
        <v>0</v>
      </c>
      <c r="AV71" s="28" t="n">
        <v>0</v>
      </c>
      <c r="AW71" s="28" t="n">
        <v>0</v>
      </c>
      <c r="AX71" s="28" t="n">
        <v>0</v>
      </c>
      <c r="AY71" s="28" t="n">
        <v>0</v>
      </c>
      <c r="AZ71" s="28" t="n">
        <v>0</v>
      </c>
      <c r="BA71" s="28" t="n">
        <v>0</v>
      </c>
      <c r="BB71" s="28" t="n">
        <v>0</v>
      </c>
      <c r="BC71" s="28" t="n">
        <v>0</v>
      </c>
      <c r="BD71" s="28" t="n">
        <v>0</v>
      </c>
      <c r="BE71" s="28" t="n">
        <v>0</v>
      </c>
      <c r="BF71" s="28" t="n">
        <v>0</v>
      </c>
      <c r="BG71" s="28" t="n">
        <v>0</v>
      </c>
      <c r="BH71" s="28" t="n">
        <v>0</v>
      </c>
      <c r="BI71" s="28" t="n">
        <v>0</v>
      </c>
      <c r="BJ71" s="28" t="n">
        <v>0</v>
      </c>
      <c r="BK71" s="28" t="n">
        <v>0</v>
      </c>
      <c r="BL71" s="28" t="n">
        <v>0</v>
      </c>
      <c r="BM71" s="28" t="n">
        <v>0</v>
      </c>
      <c r="BN71" s="28" t="n">
        <v>0</v>
      </c>
      <c r="BO71" s="28" t="n">
        <v>0</v>
      </c>
      <c r="BP71" s="28" t="n">
        <v>0</v>
      </c>
      <c r="BQ71" s="28" t="n">
        <v>1</v>
      </c>
      <c r="BR71" s="28" t="n">
        <v>0</v>
      </c>
      <c r="BS71" s="28" t="n">
        <v>0</v>
      </c>
      <c r="BT71" s="28" t="n">
        <v>0</v>
      </c>
      <c r="BU71" s="28" t="n">
        <v>0</v>
      </c>
      <c r="BV71" s="28" t="n">
        <v>0</v>
      </c>
      <c r="BW71" s="28" t="n">
        <v>0</v>
      </c>
      <c r="BX71" s="28" t="n">
        <v>0</v>
      </c>
      <c r="BY71" s="28" t="n">
        <v>0</v>
      </c>
      <c r="BZ71" s="28" t="n">
        <v>0</v>
      </c>
      <c r="CA71" s="28" t="n">
        <v>0</v>
      </c>
      <c r="CB71" s="28" t="n">
        <v>0</v>
      </c>
      <c r="CC71" s="28" t="n">
        <v>0</v>
      </c>
      <c r="CD71" s="28" t="n">
        <v>0</v>
      </c>
      <c r="CE71" s="28" t="n">
        <v>0</v>
      </c>
      <c r="CF71" s="28" t="n">
        <v>0</v>
      </c>
      <c r="CG71" s="28" t="n">
        <v>0</v>
      </c>
      <c r="CH71" s="28" t="n">
        <v>0</v>
      </c>
      <c r="CI71" s="28" t="n">
        <v>0</v>
      </c>
      <c r="CJ71" s="28" t="n">
        <v>0</v>
      </c>
      <c r="CK71" s="28" t="n">
        <v>0</v>
      </c>
      <c r="CL71" s="28" t="n">
        <v>0</v>
      </c>
      <c r="CM71" s="28" t="n">
        <v>0</v>
      </c>
      <c r="CN71" s="28" t="n">
        <v>0</v>
      </c>
      <c r="CO71" s="28" t="n">
        <v>0</v>
      </c>
      <c r="CP71" s="28" t="n">
        <v>0</v>
      </c>
      <c r="CQ71" s="28" t="n">
        <v>0</v>
      </c>
      <c r="CR71" s="28" t="n">
        <v>0</v>
      </c>
      <c r="CS71" s="28" t="n">
        <v>0</v>
      </c>
      <c r="CT71" s="28" t="n">
        <v>0</v>
      </c>
      <c r="CU71" s="28" t="n">
        <v>0</v>
      </c>
      <c r="CV71" s="28" t="n">
        <v>0</v>
      </c>
      <c r="CW71" s="28" t="n">
        <v>0</v>
      </c>
      <c r="CX71" s="28" t="n">
        <v>0</v>
      </c>
      <c r="CY71" s="28" t="n">
        <v>0</v>
      </c>
      <c r="CZ71" s="28" t="n">
        <v>0</v>
      </c>
      <c r="DA71" s="28" t="n">
        <v>0</v>
      </c>
      <c r="DB71" s="28" t="n">
        <v>0</v>
      </c>
      <c r="DC71" s="28" t="n">
        <v>0</v>
      </c>
      <c r="DD71" s="28" t="n">
        <v>0</v>
      </c>
      <c r="DE71" s="28" t="n">
        <v>0</v>
      </c>
      <c r="DF71" s="28" t="n">
        <v>0</v>
      </c>
      <c r="DG71" s="35" t="n">
        <f aca="false">SUM(C71:DF71)</f>
        <v>1</v>
      </c>
      <c r="DH71" s="35" t="n">
        <f aca="false">DG71/$DH$114</f>
        <v>0.474930009878137</v>
      </c>
    </row>
    <row r="72" customFormat="false" ht="12" hidden="false" customHeight="false" outlineLevel="0" collapsed="false">
      <c r="A72" s="0" t="s">
        <v>68</v>
      </c>
      <c r="B72" s="32" t="s">
        <v>178</v>
      </c>
      <c r="C72" s="33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28" t="n">
        <v>0</v>
      </c>
      <c r="J72" s="28" t="n">
        <v>0</v>
      </c>
      <c r="K72" s="28" t="n">
        <v>0</v>
      </c>
      <c r="L72" s="28" t="n">
        <v>0</v>
      </c>
      <c r="M72" s="28" t="n">
        <v>0</v>
      </c>
      <c r="N72" s="28" t="n">
        <v>0</v>
      </c>
      <c r="O72" s="28" t="n">
        <v>0</v>
      </c>
      <c r="P72" s="28" t="n">
        <v>0</v>
      </c>
      <c r="Q72" s="28" t="n">
        <v>0</v>
      </c>
      <c r="R72" s="28" t="n">
        <v>0</v>
      </c>
      <c r="S72" s="28" t="n">
        <v>0</v>
      </c>
      <c r="T72" s="28" t="n">
        <v>0</v>
      </c>
      <c r="U72" s="28" t="n">
        <v>0</v>
      </c>
      <c r="V72" s="28" t="n">
        <v>0</v>
      </c>
      <c r="W72" s="28" t="n">
        <v>0</v>
      </c>
      <c r="X72" s="28" t="n">
        <v>0</v>
      </c>
      <c r="Y72" s="28" t="n">
        <v>0</v>
      </c>
      <c r="Z72" s="28" t="n">
        <v>0</v>
      </c>
      <c r="AA72" s="28" t="n">
        <v>0</v>
      </c>
      <c r="AB72" s="28" t="n">
        <v>0</v>
      </c>
      <c r="AC72" s="28" t="n">
        <v>0</v>
      </c>
      <c r="AD72" s="28" t="n">
        <v>0</v>
      </c>
      <c r="AE72" s="28" t="n">
        <v>0</v>
      </c>
      <c r="AF72" s="28" t="n">
        <v>0</v>
      </c>
      <c r="AG72" s="28" t="n">
        <v>0</v>
      </c>
      <c r="AH72" s="28" t="n">
        <v>0</v>
      </c>
      <c r="AI72" s="28" t="n">
        <v>0</v>
      </c>
      <c r="AJ72" s="28" t="n">
        <v>0</v>
      </c>
      <c r="AK72" s="28" t="n">
        <v>0</v>
      </c>
      <c r="AL72" s="28" t="n">
        <v>0</v>
      </c>
      <c r="AM72" s="28" t="n">
        <v>0</v>
      </c>
      <c r="AN72" s="28" t="n">
        <v>0</v>
      </c>
      <c r="AO72" s="28" t="n">
        <v>0</v>
      </c>
      <c r="AP72" s="28" t="n">
        <v>0</v>
      </c>
      <c r="AQ72" s="28" t="n">
        <v>0</v>
      </c>
      <c r="AR72" s="28" t="n">
        <v>0</v>
      </c>
      <c r="AS72" s="28" t="n">
        <v>0</v>
      </c>
      <c r="AT72" s="28" t="n">
        <v>0</v>
      </c>
      <c r="AU72" s="28" t="n">
        <v>0</v>
      </c>
      <c r="AV72" s="28" t="n">
        <v>0</v>
      </c>
      <c r="AW72" s="28" t="n">
        <v>0</v>
      </c>
      <c r="AX72" s="28" t="n">
        <v>0</v>
      </c>
      <c r="AY72" s="28" t="n">
        <v>0</v>
      </c>
      <c r="AZ72" s="28" t="n">
        <v>0</v>
      </c>
      <c r="BA72" s="28" t="n">
        <v>0</v>
      </c>
      <c r="BB72" s="28" t="n">
        <v>0</v>
      </c>
      <c r="BC72" s="28" t="n">
        <v>0</v>
      </c>
      <c r="BD72" s="28" t="n">
        <v>0</v>
      </c>
      <c r="BE72" s="28" t="n">
        <v>0</v>
      </c>
      <c r="BF72" s="28" t="n">
        <v>0</v>
      </c>
      <c r="BG72" s="28" t="n">
        <v>0</v>
      </c>
      <c r="BH72" s="28" t="n">
        <v>0</v>
      </c>
      <c r="BI72" s="28" t="n">
        <v>0</v>
      </c>
      <c r="BJ72" s="28" t="n">
        <v>0</v>
      </c>
      <c r="BK72" s="28" t="n">
        <v>0</v>
      </c>
      <c r="BL72" s="28" t="n">
        <v>0</v>
      </c>
      <c r="BM72" s="28" t="n">
        <v>0</v>
      </c>
      <c r="BN72" s="28" t="n">
        <v>0</v>
      </c>
      <c r="BO72" s="28" t="n">
        <v>0</v>
      </c>
      <c r="BP72" s="28" t="n">
        <v>0</v>
      </c>
      <c r="BQ72" s="28" t="n">
        <v>0</v>
      </c>
      <c r="BR72" s="28" t="n">
        <v>1</v>
      </c>
      <c r="BS72" s="28" t="n">
        <v>0</v>
      </c>
      <c r="BT72" s="28" t="n">
        <v>0</v>
      </c>
      <c r="BU72" s="28" t="n">
        <v>0</v>
      </c>
      <c r="BV72" s="28" t="n">
        <v>0</v>
      </c>
      <c r="BW72" s="28" t="n">
        <v>0</v>
      </c>
      <c r="BX72" s="28" t="n">
        <v>0</v>
      </c>
      <c r="BY72" s="28" t="n">
        <v>0</v>
      </c>
      <c r="BZ72" s="28" t="n">
        <v>0</v>
      </c>
      <c r="CA72" s="28" t="n">
        <v>0</v>
      </c>
      <c r="CB72" s="28" t="n">
        <v>0</v>
      </c>
      <c r="CC72" s="28" t="n">
        <v>0</v>
      </c>
      <c r="CD72" s="28" t="n">
        <v>0</v>
      </c>
      <c r="CE72" s="28" t="n">
        <v>0</v>
      </c>
      <c r="CF72" s="28" t="n">
        <v>0</v>
      </c>
      <c r="CG72" s="28" t="n">
        <v>0</v>
      </c>
      <c r="CH72" s="28" t="n">
        <v>0</v>
      </c>
      <c r="CI72" s="28" t="n">
        <v>0</v>
      </c>
      <c r="CJ72" s="28" t="n">
        <v>0</v>
      </c>
      <c r="CK72" s="28" t="n">
        <v>0</v>
      </c>
      <c r="CL72" s="28" t="n">
        <v>0</v>
      </c>
      <c r="CM72" s="28" t="n">
        <v>0</v>
      </c>
      <c r="CN72" s="28" t="n">
        <v>0</v>
      </c>
      <c r="CO72" s="28" t="n">
        <v>0</v>
      </c>
      <c r="CP72" s="28" t="n">
        <v>0</v>
      </c>
      <c r="CQ72" s="28" t="n">
        <v>0</v>
      </c>
      <c r="CR72" s="28" t="n">
        <v>0</v>
      </c>
      <c r="CS72" s="28" t="n">
        <v>0</v>
      </c>
      <c r="CT72" s="28" t="n">
        <v>0</v>
      </c>
      <c r="CU72" s="28" t="n">
        <v>0</v>
      </c>
      <c r="CV72" s="28" t="n">
        <v>0</v>
      </c>
      <c r="CW72" s="28" t="n">
        <v>0</v>
      </c>
      <c r="CX72" s="28" t="n">
        <v>0</v>
      </c>
      <c r="CY72" s="28" t="n">
        <v>0</v>
      </c>
      <c r="CZ72" s="28" t="n">
        <v>0</v>
      </c>
      <c r="DA72" s="28" t="n">
        <v>0</v>
      </c>
      <c r="DB72" s="28" t="n">
        <v>0</v>
      </c>
      <c r="DC72" s="28" t="n">
        <v>0</v>
      </c>
      <c r="DD72" s="28" t="n">
        <v>0</v>
      </c>
      <c r="DE72" s="28" t="n">
        <v>0</v>
      </c>
      <c r="DF72" s="28" t="n">
        <v>0</v>
      </c>
      <c r="DG72" s="35" t="n">
        <f aca="false">SUM(C72:DF72)</f>
        <v>1</v>
      </c>
      <c r="DH72" s="35" t="n">
        <f aca="false">DG72/$DH$114</f>
        <v>0.474930009878137</v>
      </c>
    </row>
    <row r="73" customFormat="false" ht="12" hidden="false" customHeight="false" outlineLevel="0" collapsed="false">
      <c r="A73" s="0" t="s">
        <v>69</v>
      </c>
      <c r="B73" s="32" t="s">
        <v>179</v>
      </c>
      <c r="C73" s="33" t="n">
        <v>0.0180176190500907</v>
      </c>
      <c r="D73" s="28" t="n">
        <v>0.0256976590544068</v>
      </c>
      <c r="E73" s="28" t="n">
        <v>0.0169567969158166</v>
      </c>
      <c r="F73" s="28" t="n">
        <v>0</v>
      </c>
      <c r="G73" s="28" t="n">
        <v>0</v>
      </c>
      <c r="H73" s="28" t="n">
        <v>0</v>
      </c>
      <c r="I73" s="28" t="n">
        <v>0.0324551084613706</v>
      </c>
      <c r="J73" s="28" t="n">
        <v>0</v>
      </c>
      <c r="K73" s="28" t="n">
        <v>0.034735599910438</v>
      </c>
      <c r="L73" s="28" t="n">
        <v>0.0920056370133981</v>
      </c>
      <c r="M73" s="28" t="n">
        <v>0.0300625807487709</v>
      </c>
      <c r="N73" s="28" t="n">
        <v>0</v>
      </c>
      <c r="O73" s="28" t="n">
        <v>0.0332308558405849</v>
      </c>
      <c r="P73" s="28" t="n">
        <v>0.0272168070363102</v>
      </c>
      <c r="Q73" s="28" t="n">
        <v>0.0272596887123498</v>
      </c>
      <c r="R73" s="28" t="n">
        <v>0.0344075525604761</v>
      </c>
      <c r="S73" s="28" t="n">
        <v>0.167901749004423</v>
      </c>
      <c r="T73" s="28" t="n">
        <v>0.0739026080489961</v>
      </c>
      <c r="U73" s="28" t="n">
        <v>0.0417401207987115</v>
      </c>
      <c r="V73" s="28" t="n">
        <v>0.0876430420144461</v>
      </c>
      <c r="W73" s="28" t="n">
        <v>0.299808096008385</v>
      </c>
      <c r="X73" s="28" t="n">
        <v>0.0420958700961433</v>
      </c>
      <c r="Y73" s="28" t="n">
        <v>0.106565659957679</v>
      </c>
      <c r="Z73" s="28" t="n">
        <v>0.0681817588732714</v>
      </c>
      <c r="AA73" s="28" t="n">
        <v>0</v>
      </c>
      <c r="AB73" s="28" t="n">
        <v>0.0357167511601159</v>
      </c>
      <c r="AC73" s="28" t="n">
        <v>0.0639326375590846</v>
      </c>
      <c r="AD73" s="28" t="n">
        <v>0.0123821155759871</v>
      </c>
      <c r="AE73" s="28" t="n">
        <v>0.0152419966070598</v>
      </c>
      <c r="AF73" s="28" t="n">
        <v>0.0591195366536535</v>
      </c>
      <c r="AG73" s="28" t="n">
        <v>0.0438564941078069</v>
      </c>
      <c r="AH73" s="28" t="n">
        <v>0.0176011257671307</v>
      </c>
      <c r="AI73" s="28" t="n">
        <v>0.0517455810612317</v>
      </c>
      <c r="AJ73" s="28" t="n">
        <v>0.0630332184730985</v>
      </c>
      <c r="AK73" s="28" t="n">
        <v>0</v>
      </c>
      <c r="AL73" s="28" t="n">
        <v>0.0425604717467884</v>
      </c>
      <c r="AM73" s="28" t="n">
        <v>0.0766037671700594</v>
      </c>
      <c r="AN73" s="28" t="n">
        <v>0.0724845413148238</v>
      </c>
      <c r="AO73" s="28" t="n">
        <v>0.0989397886151357</v>
      </c>
      <c r="AP73" s="28" t="n">
        <v>0.0589513810249034</v>
      </c>
      <c r="AQ73" s="28" t="n">
        <v>0.0935028794992647</v>
      </c>
      <c r="AR73" s="28" t="n">
        <v>0.0756378997914834</v>
      </c>
      <c r="AS73" s="28" t="n">
        <v>0.0438626266187981</v>
      </c>
      <c r="AT73" s="28" t="n">
        <v>0.042562045771649</v>
      </c>
      <c r="AU73" s="28" t="n">
        <v>0.0368242348836751</v>
      </c>
      <c r="AV73" s="28" t="n">
        <v>0.032429089873512</v>
      </c>
      <c r="AW73" s="28" t="n">
        <v>0.035693439070619</v>
      </c>
      <c r="AX73" s="28" t="n">
        <v>0.040715500336979</v>
      </c>
      <c r="AY73" s="28" t="n">
        <v>0.0409018226656809</v>
      </c>
      <c r="AZ73" s="28" t="n">
        <v>0.0325150741919508</v>
      </c>
      <c r="BA73" s="28" t="n">
        <v>0.0444531639388678</v>
      </c>
      <c r="BB73" s="28" t="n">
        <v>0.0389349238205014</v>
      </c>
      <c r="BC73" s="28" t="n">
        <v>0.0386522184599111</v>
      </c>
      <c r="BD73" s="28" t="n">
        <v>0.03893698598805</v>
      </c>
      <c r="BE73" s="28" t="n">
        <v>0.0594567797497721</v>
      </c>
      <c r="BF73" s="28" t="n">
        <v>0.0466389711047306</v>
      </c>
      <c r="BG73" s="28" t="n">
        <v>0</v>
      </c>
      <c r="BH73" s="28" t="n">
        <v>0.0422643457003057</v>
      </c>
      <c r="BI73" s="28" t="n">
        <v>0.0472523344111508</v>
      </c>
      <c r="BJ73" s="28" t="n">
        <v>0.0280429303597213</v>
      </c>
      <c r="BK73" s="28" t="n">
        <v>0.0654463342865085</v>
      </c>
      <c r="BL73" s="28" t="n">
        <v>0.0321442216708695</v>
      </c>
      <c r="BM73" s="28" t="n">
        <v>0.0328666884191757</v>
      </c>
      <c r="BN73" s="28" t="n">
        <v>0.030947060783075</v>
      </c>
      <c r="BO73" s="28" t="n">
        <v>0.0206691328016927</v>
      </c>
      <c r="BP73" s="28" t="n">
        <v>0.0238544143869092</v>
      </c>
      <c r="BQ73" s="28" t="n">
        <v>0.0216972991115575</v>
      </c>
      <c r="BR73" s="28" t="n">
        <v>0.0267547320773932</v>
      </c>
      <c r="BS73" s="28" t="n">
        <v>1.03930111732937</v>
      </c>
      <c r="BT73" s="28" t="n">
        <v>0.0298580815124085</v>
      </c>
      <c r="BU73" s="28" t="n">
        <v>0.0628841999050677</v>
      </c>
      <c r="BV73" s="28" t="n">
        <v>0.0558238852239649</v>
      </c>
      <c r="BW73" s="28" t="n">
        <v>0.0292753141995719</v>
      </c>
      <c r="BX73" s="28" t="n">
        <v>0.00892151329865812</v>
      </c>
      <c r="BY73" s="28" t="n">
        <v>0.0238156531934332</v>
      </c>
      <c r="BZ73" s="28" t="n">
        <v>0.0034247530084743</v>
      </c>
      <c r="CA73" s="28" t="n">
        <v>0.00132341923793089</v>
      </c>
      <c r="CB73" s="28" t="n">
        <v>0.0683224756979734</v>
      </c>
      <c r="CC73" s="28" t="n">
        <v>0.0114951235844451</v>
      </c>
      <c r="CD73" s="28" t="n">
        <v>0.0227785433026497</v>
      </c>
      <c r="CE73" s="28" t="n">
        <v>0.0114321448019518</v>
      </c>
      <c r="CF73" s="28" t="n">
        <v>0.0113508330501357</v>
      </c>
      <c r="CG73" s="28" t="n">
        <v>0.014514967461863</v>
      </c>
      <c r="CH73" s="28" t="n">
        <v>0.0617613882713619</v>
      </c>
      <c r="CI73" s="28" t="n">
        <v>0.0266220437671429</v>
      </c>
      <c r="CJ73" s="28" t="n">
        <v>0.0140839780717464</v>
      </c>
      <c r="CK73" s="28" t="n">
        <v>0.0170998902474735</v>
      </c>
      <c r="CL73" s="28" t="n">
        <v>0.0136288283724575</v>
      </c>
      <c r="CM73" s="28" t="n">
        <v>0.0212512731263575</v>
      </c>
      <c r="CN73" s="28" t="n">
        <v>0.0181923272511379</v>
      </c>
      <c r="CO73" s="28" t="n">
        <v>0.0140365593911085</v>
      </c>
      <c r="CP73" s="28" t="n">
        <v>0.0146075432752377</v>
      </c>
      <c r="CQ73" s="28" t="n">
        <v>0.0447955767966285</v>
      </c>
      <c r="CR73" s="28" t="n">
        <v>0.0235025438416808</v>
      </c>
      <c r="CS73" s="28" t="n">
        <v>0.0197904242810824</v>
      </c>
      <c r="CT73" s="28" t="n">
        <v>0.0163118785364969</v>
      </c>
      <c r="CU73" s="28" t="n">
        <v>0.0110541768538137</v>
      </c>
      <c r="CV73" s="28" t="n">
        <v>0.0169974231479359</v>
      </c>
      <c r="CW73" s="28" t="n">
        <v>0.00880436403557573</v>
      </c>
      <c r="CX73" s="28" t="n">
        <v>0.037288026885929</v>
      </c>
      <c r="CY73" s="28" t="n">
        <v>0.00815831298723322</v>
      </c>
      <c r="CZ73" s="28" t="n">
        <v>0.033798107908226</v>
      </c>
      <c r="DA73" s="28" t="n">
        <v>0.0346682637916845</v>
      </c>
      <c r="DB73" s="28" t="n">
        <v>0.0400029861345802</v>
      </c>
      <c r="DC73" s="28" t="n">
        <v>0.0214689706172561</v>
      </c>
      <c r="DD73" s="28" t="n">
        <v>0.0198807548136382</v>
      </c>
      <c r="DE73" s="28" t="n">
        <v>0.061428512140122</v>
      </c>
      <c r="DF73" s="28" t="n">
        <v>0.0328194947347222</v>
      </c>
      <c r="DG73" s="35" t="n">
        <f aca="false">SUM(C73:DF73)</f>
        <v>5.11228704080528</v>
      </c>
      <c r="DH73" s="35" t="n">
        <f aca="false">DG73/$DH$114</f>
        <v>2.42797853478952</v>
      </c>
    </row>
    <row r="74" customFormat="false" ht="12" hidden="false" customHeight="false" outlineLevel="0" collapsed="false">
      <c r="A74" s="0" t="s">
        <v>70</v>
      </c>
      <c r="B74" s="32" t="s">
        <v>180</v>
      </c>
      <c r="C74" s="33" t="n">
        <v>0.00123910766389383</v>
      </c>
      <c r="D74" s="28" t="n">
        <v>0.00153726702157908</v>
      </c>
      <c r="E74" s="28" t="n">
        <v>0.00157285892597204</v>
      </c>
      <c r="F74" s="28" t="n">
        <v>0</v>
      </c>
      <c r="G74" s="28" t="n">
        <v>0</v>
      </c>
      <c r="H74" s="28" t="n">
        <v>0</v>
      </c>
      <c r="I74" s="28" t="n">
        <v>0.000995360869352381</v>
      </c>
      <c r="J74" s="28" t="n">
        <v>0</v>
      </c>
      <c r="K74" s="28" t="n">
        <v>0.00350258563931587</v>
      </c>
      <c r="L74" s="28" t="n">
        <v>0.00122169621624796</v>
      </c>
      <c r="M74" s="28" t="n">
        <v>0.00252172332119058</v>
      </c>
      <c r="N74" s="28" t="n">
        <v>0</v>
      </c>
      <c r="O74" s="28" t="n">
        <v>0.00291948772338336</v>
      </c>
      <c r="P74" s="28" t="n">
        <v>0.00160255625992713</v>
      </c>
      <c r="Q74" s="28" t="n">
        <v>0.000970774823109099</v>
      </c>
      <c r="R74" s="28" t="n">
        <v>0.00254485581333137</v>
      </c>
      <c r="S74" s="28" t="n">
        <v>0.00254821500507866</v>
      </c>
      <c r="T74" s="28" t="n">
        <v>0.00184080628825413</v>
      </c>
      <c r="U74" s="28" t="n">
        <v>0.000994478689688284</v>
      </c>
      <c r="V74" s="28" t="n">
        <v>0.0110807387076875</v>
      </c>
      <c r="W74" s="28" t="n">
        <v>0.00346466998692219</v>
      </c>
      <c r="X74" s="28" t="n">
        <v>0.00065079220751182</v>
      </c>
      <c r="Y74" s="28" t="n">
        <v>0.00236544579480092</v>
      </c>
      <c r="Z74" s="28" t="n">
        <v>0.00150007024658594</v>
      </c>
      <c r="AA74" s="28" t="n">
        <v>0</v>
      </c>
      <c r="AB74" s="28" t="n">
        <v>0.00293862457302426</v>
      </c>
      <c r="AC74" s="28" t="n">
        <v>0.00355078596622573</v>
      </c>
      <c r="AD74" s="28" t="n">
        <v>0.000116508914225212</v>
      </c>
      <c r="AE74" s="28" t="n">
        <v>0.00114859136687649</v>
      </c>
      <c r="AF74" s="28" t="n">
        <v>0.00203842395405953</v>
      </c>
      <c r="AG74" s="28" t="n">
        <v>0.00127107897939925</v>
      </c>
      <c r="AH74" s="28" t="n">
        <v>0.00136118077668098</v>
      </c>
      <c r="AI74" s="28" t="n">
        <v>0.0144631014075498</v>
      </c>
      <c r="AJ74" s="28" t="n">
        <v>0.0014507451504499</v>
      </c>
      <c r="AK74" s="28" t="n">
        <v>0</v>
      </c>
      <c r="AL74" s="28" t="n">
        <v>0.00160467237727</v>
      </c>
      <c r="AM74" s="28" t="n">
        <v>0.00407048235441636</v>
      </c>
      <c r="AN74" s="28" t="n">
        <v>0.00790201143823549</v>
      </c>
      <c r="AO74" s="28" t="n">
        <v>0.0086926019928724</v>
      </c>
      <c r="AP74" s="28" t="n">
        <v>0.0053963427977323</v>
      </c>
      <c r="AQ74" s="28" t="n">
        <v>0.000640246111408794</v>
      </c>
      <c r="AR74" s="28" t="n">
        <v>0.00397637212823468</v>
      </c>
      <c r="AS74" s="28" t="n">
        <v>0.00416700288017839</v>
      </c>
      <c r="AT74" s="28" t="n">
        <v>0.00476732503211583</v>
      </c>
      <c r="AU74" s="28" t="n">
        <v>0.00308947172231763</v>
      </c>
      <c r="AV74" s="28" t="n">
        <v>0.00226019263408474</v>
      </c>
      <c r="AW74" s="28" t="n">
        <v>0.00259491622233379</v>
      </c>
      <c r="AX74" s="28" t="n">
        <v>0.00275999127137645</v>
      </c>
      <c r="AY74" s="28" t="n">
        <v>0.00304125174515401</v>
      </c>
      <c r="AZ74" s="28" t="n">
        <v>0.00222989286578546</v>
      </c>
      <c r="BA74" s="28" t="n">
        <v>0.00430020870977931</v>
      </c>
      <c r="BB74" s="28" t="n">
        <v>0.00219550374730096</v>
      </c>
      <c r="BC74" s="28" t="n">
        <v>0.00278651025552811</v>
      </c>
      <c r="BD74" s="28" t="n">
        <v>0.00239884860450246</v>
      </c>
      <c r="BE74" s="28" t="n">
        <v>0.00437687071201775</v>
      </c>
      <c r="BF74" s="28" t="n">
        <v>0.0025347472616323</v>
      </c>
      <c r="BG74" s="28" t="n">
        <v>0</v>
      </c>
      <c r="BH74" s="28" t="n">
        <v>0.00596076975773523</v>
      </c>
      <c r="BI74" s="28" t="n">
        <v>0.00521569059243012</v>
      </c>
      <c r="BJ74" s="28" t="n">
        <v>0.00201972078114953</v>
      </c>
      <c r="BK74" s="28" t="n">
        <v>0.00264959900432714</v>
      </c>
      <c r="BL74" s="28" t="n">
        <v>0.00281347031463158</v>
      </c>
      <c r="BM74" s="28" t="n">
        <v>0.00167866588345084</v>
      </c>
      <c r="BN74" s="28" t="n">
        <v>0.001366760709156</v>
      </c>
      <c r="BO74" s="28" t="n">
        <v>0.00248834105925294</v>
      </c>
      <c r="BP74" s="28" t="n">
        <v>0.0025843054758742</v>
      </c>
      <c r="BQ74" s="28" t="n">
        <v>0.00167925407075643</v>
      </c>
      <c r="BR74" s="28" t="n">
        <v>0.00204031190252309</v>
      </c>
      <c r="BS74" s="28" t="n">
        <v>0.00287604328107318</v>
      </c>
      <c r="BT74" s="28" t="n">
        <v>1.00679244770271</v>
      </c>
      <c r="BU74" s="28" t="n">
        <v>0.00155479571340194</v>
      </c>
      <c r="BV74" s="28" t="n">
        <v>0.00339540320154791</v>
      </c>
      <c r="BW74" s="28" t="n">
        <v>0.00433393040331421</v>
      </c>
      <c r="BX74" s="28" t="n">
        <v>0.000787892704666005</v>
      </c>
      <c r="BY74" s="28" t="n">
        <v>0.00166214142317916</v>
      </c>
      <c r="BZ74" s="28" t="n">
        <v>0.000320391621219248</v>
      </c>
      <c r="CA74" s="28" t="n">
        <v>0.00013127161774498</v>
      </c>
      <c r="CB74" s="28" t="n">
        <v>0.00103734802095482</v>
      </c>
      <c r="CC74" s="28" t="n">
        <v>0.000900885960163707</v>
      </c>
      <c r="CD74" s="28" t="n">
        <v>0.00147652664607767</v>
      </c>
      <c r="CE74" s="28" t="n">
        <v>0.00124806610744371</v>
      </c>
      <c r="CF74" s="28" t="n">
        <v>0.000418525461214705</v>
      </c>
      <c r="CG74" s="28" t="n">
        <v>0.000853783055682661</v>
      </c>
      <c r="CH74" s="28" t="n">
        <v>0.000741657832292795</v>
      </c>
      <c r="CI74" s="28" t="n">
        <v>0.00107622195505511</v>
      </c>
      <c r="CJ74" s="28" t="n">
        <v>0.00104920994244402</v>
      </c>
      <c r="CK74" s="28" t="n">
        <v>0.00156965143442466</v>
      </c>
      <c r="CL74" s="28" t="n">
        <v>0.000524550962538322</v>
      </c>
      <c r="CM74" s="28" t="n">
        <v>0.0014912176841612</v>
      </c>
      <c r="CN74" s="28" t="n">
        <v>0.00125580925882644</v>
      </c>
      <c r="CO74" s="28" t="n">
        <v>0.00121381020979519</v>
      </c>
      <c r="CP74" s="28" t="n">
        <v>0.00265325109378091</v>
      </c>
      <c r="CQ74" s="28" t="n">
        <v>0.0025373391698394</v>
      </c>
      <c r="CR74" s="28" t="n">
        <v>0.00333816460424617</v>
      </c>
      <c r="CS74" s="28" t="n">
        <v>0.00417046606677315</v>
      </c>
      <c r="CT74" s="28" t="n">
        <v>0.00357644108920594</v>
      </c>
      <c r="CU74" s="28" t="n">
        <v>0.00203414721394002</v>
      </c>
      <c r="CV74" s="28" t="n">
        <v>0.000972762266291417</v>
      </c>
      <c r="CW74" s="28" t="n">
        <v>0.000580478517152147</v>
      </c>
      <c r="CX74" s="28" t="n">
        <v>0.00225333328035295</v>
      </c>
      <c r="CY74" s="28" t="n">
        <v>0.000507545501922982</v>
      </c>
      <c r="CZ74" s="28" t="n">
        <v>0.00188328820785337</v>
      </c>
      <c r="DA74" s="28" t="n">
        <v>0.0107196608418255</v>
      </c>
      <c r="DB74" s="28" t="n">
        <v>0.0139980164717254</v>
      </c>
      <c r="DC74" s="28" t="n">
        <v>0.0062745228195611</v>
      </c>
      <c r="DD74" s="28" t="n">
        <v>0.00314648928054823</v>
      </c>
      <c r="DE74" s="28" t="n">
        <v>0.00249856615390495</v>
      </c>
      <c r="DF74" s="28" t="n">
        <v>0.00551212281978858</v>
      </c>
      <c r="DG74" s="35" t="n">
        <f aca="false">SUM(C74:DF74)</f>
        <v>1.28306306230653</v>
      </c>
      <c r="DH74" s="35" t="n">
        <f aca="false">DG74/$DH$114</f>
        <v>0.609365152855515</v>
      </c>
    </row>
    <row r="75" customFormat="false" ht="12" hidden="false" customHeight="false" outlineLevel="0" collapsed="false">
      <c r="A75" s="0" t="s">
        <v>71</v>
      </c>
      <c r="B75" s="32" t="s">
        <v>181</v>
      </c>
      <c r="C75" s="33" t="n">
        <v>0.00550866986830099</v>
      </c>
      <c r="D75" s="28" t="n">
        <v>0.00388399216135354</v>
      </c>
      <c r="E75" s="28" t="n">
        <v>0.00365746568330361</v>
      </c>
      <c r="F75" s="28" t="n">
        <v>0</v>
      </c>
      <c r="G75" s="28" t="n">
        <v>0</v>
      </c>
      <c r="H75" s="28" t="n">
        <v>0</v>
      </c>
      <c r="I75" s="28" t="n">
        <v>0.00515287269988959</v>
      </c>
      <c r="J75" s="28" t="n">
        <v>0</v>
      </c>
      <c r="K75" s="28" t="n">
        <v>0.0074777849894808</v>
      </c>
      <c r="L75" s="28" t="n">
        <v>0.0292469766135036</v>
      </c>
      <c r="M75" s="28" t="n">
        <v>0.00619922452501002</v>
      </c>
      <c r="N75" s="28" t="n">
        <v>0</v>
      </c>
      <c r="O75" s="28" t="n">
        <v>0.00429018373102484</v>
      </c>
      <c r="P75" s="28" t="n">
        <v>0.00378714935671975</v>
      </c>
      <c r="Q75" s="28" t="n">
        <v>0.00426090889375386</v>
      </c>
      <c r="R75" s="28" t="n">
        <v>0.00389925272098409</v>
      </c>
      <c r="S75" s="28" t="n">
        <v>0.0104318493085023</v>
      </c>
      <c r="T75" s="28" t="n">
        <v>0.00622077137208772</v>
      </c>
      <c r="U75" s="28" t="n">
        <v>0.00375485808084807</v>
      </c>
      <c r="V75" s="28" t="n">
        <v>0.0100900852481482</v>
      </c>
      <c r="W75" s="28" t="n">
        <v>0.00621272103072913</v>
      </c>
      <c r="X75" s="28" t="n">
        <v>0.00489596059900616</v>
      </c>
      <c r="Y75" s="28" t="n">
        <v>0.0123944198279363</v>
      </c>
      <c r="Z75" s="28" t="n">
        <v>0.0132856360944747</v>
      </c>
      <c r="AA75" s="28" t="n">
        <v>0</v>
      </c>
      <c r="AB75" s="28" t="n">
        <v>0.00784126910055796</v>
      </c>
      <c r="AC75" s="28" t="n">
        <v>0.00825778329113341</v>
      </c>
      <c r="AD75" s="28" t="n">
        <v>0.00075840650796157</v>
      </c>
      <c r="AE75" s="28" t="n">
        <v>0.00158818743937509</v>
      </c>
      <c r="AF75" s="28" t="n">
        <v>0.00739338133538376</v>
      </c>
      <c r="AG75" s="28" t="n">
        <v>0.00564104955088652</v>
      </c>
      <c r="AH75" s="28" t="n">
        <v>0.00515847053217232</v>
      </c>
      <c r="AI75" s="28" t="n">
        <v>0.00424367386852591</v>
      </c>
      <c r="AJ75" s="28" t="n">
        <v>0.00710708192884755</v>
      </c>
      <c r="AK75" s="28" t="n">
        <v>0</v>
      </c>
      <c r="AL75" s="28" t="n">
        <v>0.00551827593901791</v>
      </c>
      <c r="AM75" s="28" t="n">
        <v>0.00283862545097635</v>
      </c>
      <c r="AN75" s="28" t="n">
        <v>0.0051337262057993</v>
      </c>
      <c r="AO75" s="28" t="n">
        <v>0.00558599824706859</v>
      </c>
      <c r="AP75" s="28" t="n">
        <v>0.00522211455465568</v>
      </c>
      <c r="AQ75" s="28" t="n">
        <v>0.00355864267773884</v>
      </c>
      <c r="AR75" s="28" t="n">
        <v>0.00483699130694696</v>
      </c>
      <c r="AS75" s="28" t="n">
        <v>0.00431306344382995</v>
      </c>
      <c r="AT75" s="28" t="n">
        <v>0.00382864557388414</v>
      </c>
      <c r="AU75" s="28" t="n">
        <v>0.00494979642760682</v>
      </c>
      <c r="AV75" s="28" t="n">
        <v>0.00416967382989705</v>
      </c>
      <c r="AW75" s="28" t="n">
        <v>0.00369812321725851</v>
      </c>
      <c r="AX75" s="28" t="n">
        <v>0.00515353171264784</v>
      </c>
      <c r="AY75" s="28" t="n">
        <v>0.00471354567381717</v>
      </c>
      <c r="AZ75" s="28" t="n">
        <v>0.00469591336127053</v>
      </c>
      <c r="BA75" s="28" t="n">
        <v>0.00577943598782939</v>
      </c>
      <c r="BB75" s="28" t="n">
        <v>0.00520683325131455</v>
      </c>
      <c r="BC75" s="28" t="n">
        <v>0.00519779164823707</v>
      </c>
      <c r="BD75" s="28" t="n">
        <v>0.00474124460253043</v>
      </c>
      <c r="BE75" s="28" t="n">
        <v>0.00606211702681286</v>
      </c>
      <c r="BF75" s="28" t="n">
        <v>0.00595164182504193</v>
      </c>
      <c r="BG75" s="28" t="n">
        <v>0</v>
      </c>
      <c r="BH75" s="28" t="n">
        <v>0.004820901085544</v>
      </c>
      <c r="BI75" s="28" t="n">
        <v>0.00446481311965175</v>
      </c>
      <c r="BJ75" s="28" t="n">
        <v>0.0037718164358721</v>
      </c>
      <c r="BK75" s="28" t="n">
        <v>0.00670326158470277</v>
      </c>
      <c r="BL75" s="28" t="n">
        <v>0.00644266375817646</v>
      </c>
      <c r="BM75" s="28" t="n">
        <v>0.00578369565725395</v>
      </c>
      <c r="BN75" s="28" t="n">
        <v>0.00430527513549617</v>
      </c>
      <c r="BO75" s="28" t="n">
        <v>0.00374126755152646</v>
      </c>
      <c r="BP75" s="28" t="n">
        <v>0.00432016496499327</v>
      </c>
      <c r="BQ75" s="28" t="n">
        <v>0.00386200639593083</v>
      </c>
      <c r="BR75" s="28" t="n">
        <v>0.00431798254085326</v>
      </c>
      <c r="BS75" s="28" t="n">
        <v>0.00258588359525985</v>
      </c>
      <c r="BT75" s="28" t="n">
        <v>0.00370131989332978</v>
      </c>
      <c r="BU75" s="28" t="n">
        <v>1.00638826627545</v>
      </c>
      <c r="BV75" s="28" t="n">
        <v>0.0150617547842956</v>
      </c>
      <c r="BW75" s="28" t="n">
        <v>0.0048437202550813</v>
      </c>
      <c r="BX75" s="28" t="n">
        <v>0.00292050053224934</v>
      </c>
      <c r="BY75" s="28" t="n">
        <v>0.00398027500947001</v>
      </c>
      <c r="BZ75" s="28" t="n">
        <v>0.00143009206282565</v>
      </c>
      <c r="CA75" s="28" t="n">
        <v>0.000485947221503289</v>
      </c>
      <c r="CB75" s="28" t="n">
        <v>0.00780182536217242</v>
      </c>
      <c r="CC75" s="28" t="n">
        <v>0.00360803786628803</v>
      </c>
      <c r="CD75" s="28" t="n">
        <v>0.00464276830626234</v>
      </c>
      <c r="CE75" s="28" t="n">
        <v>0.00370187123116573</v>
      </c>
      <c r="CF75" s="28" t="n">
        <v>0.00133360228423248</v>
      </c>
      <c r="CG75" s="28" t="n">
        <v>0.00423559370580205</v>
      </c>
      <c r="CH75" s="28" t="n">
        <v>0.00563423389243385</v>
      </c>
      <c r="CI75" s="28" t="n">
        <v>0.0109721952969418</v>
      </c>
      <c r="CJ75" s="28" t="n">
        <v>0.00699062946391349</v>
      </c>
      <c r="CK75" s="28" t="n">
        <v>0.00493396753448447</v>
      </c>
      <c r="CL75" s="28" t="n">
        <v>0.00181298807849203</v>
      </c>
      <c r="CM75" s="28" t="n">
        <v>0.00626507813316038</v>
      </c>
      <c r="CN75" s="28" t="n">
        <v>0.00443593008793566</v>
      </c>
      <c r="CO75" s="28" t="n">
        <v>0.00388867776582408</v>
      </c>
      <c r="CP75" s="28" t="n">
        <v>0.010421565863978</v>
      </c>
      <c r="CQ75" s="28" t="n">
        <v>0.00959609905639917</v>
      </c>
      <c r="CR75" s="28" t="n">
        <v>0.00830132969758472</v>
      </c>
      <c r="CS75" s="28" t="n">
        <v>0.00965735030038526</v>
      </c>
      <c r="CT75" s="28" t="n">
        <v>0.00997021239755427</v>
      </c>
      <c r="CU75" s="28" t="n">
        <v>0.00455360660675778</v>
      </c>
      <c r="CV75" s="28" t="n">
        <v>0.00390435992521583</v>
      </c>
      <c r="CW75" s="28" t="n">
        <v>0.00208343979267627</v>
      </c>
      <c r="CX75" s="28" t="n">
        <v>0.0050574697089772</v>
      </c>
      <c r="CY75" s="28" t="n">
        <v>0.00221187265163916</v>
      </c>
      <c r="CZ75" s="28" t="n">
        <v>0.00750124324876722</v>
      </c>
      <c r="DA75" s="28" t="n">
        <v>0.0174086461062137</v>
      </c>
      <c r="DB75" s="28" t="n">
        <v>0.0166915748204192</v>
      </c>
      <c r="DC75" s="28" t="n">
        <v>0.0226600473716814</v>
      </c>
      <c r="DD75" s="28" t="n">
        <v>0.00602612127481713</v>
      </c>
      <c r="DE75" s="28" t="n">
        <v>0.00615011355843806</v>
      </c>
      <c r="DF75" s="28" t="n">
        <v>0.0942856931276514</v>
      </c>
      <c r="DG75" s="35" t="n">
        <f aca="false">SUM(C75:DF75)</f>
        <v>1.69446557070181</v>
      </c>
      <c r="DH75" s="35" t="n">
        <f aca="false">DG75/$DH$114</f>
        <v>0.804752550231574</v>
      </c>
    </row>
    <row r="76" customFormat="false" ht="12" hidden="false" customHeight="false" outlineLevel="0" collapsed="false">
      <c r="A76" s="0" t="s">
        <v>72</v>
      </c>
      <c r="B76" s="32" t="s">
        <v>182</v>
      </c>
      <c r="C76" s="33" t="n">
        <v>0.00149458457070658</v>
      </c>
      <c r="D76" s="28" t="n">
        <v>0.00135754416388122</v>
      </c>
      <c r="E76" s="28" t="n">
        <v>0.00314765691169377</v>
      </c>
      <c r="F76" s="28" t="n">
        <v>0</v>
      </c>
      <c r="G76" s="28" t="n">
        <v>0</v>
      </c>
      <c r="H76" s="28" t="n">
        <v>0</v>
      </c>
      <c r="I76" s="28" t="n">
        <v>0.0031823923827894</v>
      </c>
      <c r="J76" s="28" t="n">
        <v>0</v>
      </c>
      <c r="K76" s="28" t="n">
        <v>0.00172630587512813</v>
      </c>
      <c r="L76" s="28" t="n">
        <v>0.00156470220124548</v>
      </c>
      <c r="M76" s="28" t="n">
        <v>0.00153129263948356</v>
      </c>
      <c r="N76" s="28" t="n">
        <v>0</v>
      </c>
      <c r="O76" s="28" t="n">
        <v>0.00109456537038871</v>
      </c>
      <c r="P76" s="28" t="n">
        <v>0.00114680533882651</v>
      </c>
      <c r="Q76" s="28" t="n">
        <v>0.0010909725080131</v>
      </c>
      <c r="R76" s="28" t="n">
        <v>0.00166074603192984</v>
      </c>
      <c r="S76" s="28" t="n">
        <v>0.00439261725500103</v>
      </c>
      <c r="T76" s="28" t="n">
        <v>0.00271137657345664</v>
      </c>
      <c r="U76" s="28" t="n">
        <v>0.00208566180904368</v>
      </c>
      <c r="V76" s="28" t="n">
        <v>0.00770957639677901</v>
      </c>
      <c r="W76" s="28" t="n">
        <v>0.0122074016980123</v>
      </c>
      <c r="X76" s="28" t="n">
        <v>0.0021756700384996</v>
      </c>
      <c r="Y76" s="28" t="n">
        <v>0.00554204980334485</v>
      </c>
      <c r="Z76" s="28" t="n">
        <v>0.00598893030618321</v>
      </c>
      <c r="AA76" s="28" t="n">
        <v>0</v>
      </c>
      <c r="AB76" s="28" t="n">
        <v>0.00453240861435269</v>
      </c>
      <c r="AC76" s="28" t="n">
        <v>0.00555103255780677</v>
      </c>
      <c r="AD76" s="28" t="n">
        <v>0.000209282120414782</v>
      </c>
      <c r="AE76" s="28" t="n">
        <v>0.000881871446552102</v>
      </c>
      <c r="AF76" s="28" t="n">
        <v>0.00271961816046112</v>
      </c>
      <c r="AG76" s="28" t="n">
        <v>0.00176893636509923</v>
      </c>
      <c r="AH76" s="28" t="n">
        <v>0.00141514456789528</v>
      </c>
      <c r="AI76" s="28" t="n">
        <v>0.00196243882657603</v>
      </c>
      <c r="AJ76" s="28" t="n">
        <v>0.00509772882835521</v>
      </c>
      <c r="AK76" s="28" t="n">
        <v>0</v>
      </c>
      <c r="AL76" s="28" t="n">
        <v>0.00799943481205243</v>
      </c>
      <c r="AM76" s="28" t="n">
        <v>0.00215457818483502</v>
      </c>
      <c r="AN76" s="28" t="n">
        <v>0.00233148967555579</v>
      </c>
      <c r="AO76" s="28" t="n">
        <v>0.00371970001358158</v>
      </c>
      <c r="AP76" s="28" t="n">
        <v>0.00195804410968163</v>
      </c>
      <c r="AQ76" s="28" t="n">
        <v>0.00121374799585024</v>
      </c>
      <c r="AR76" s="28" t="n">
        <v>0.00163296384122775</v>
      </c>
      <c r="AS76" s="28" t="n">
        <v>0.00181720282946652</v>
      </c>
      <c r="AT76" s="28" t="n">
        <v>0.00189270316366688</v>
      </c>
      <c r="AU76" s="28" t="n">
        <v>0.00219805278466473</v>
      </c>
      <c r="AV76" s="28" t="n">
        <v>0.00283296509916315</v>
      </c>
      <c r="AW76" s="28" t="n">
        <v>0.00320024125246044</v>
      </c>
      <c r="AX76" s="28" t="n">
        <v>0.00276224905366182</v>
      </c>
      <c r="AY76" s="28" t="n">
        <v>0.00219294455273679</v>
      </c>
      <c r="AZ76" s="28" t="n">
        <v>0.0016228527177237</v>
      </c>
      <c r="BA76" s="28" t="n">
        <v>0.00242159452273224</v>
      </c>
      <c r="BB76" s="28" t="n">
        <v>0.00224406745533365</v>
      </c>
      <c r="BC76" s="28" t="n">
        <v>0.00218445135207814</v>
      </c>
      <c r="BD76" s="28" t="n">
        <v>0.00171511236496554</v>
      </c>
      <c r="BE76" s="28" t="n">
        <v>0.00215286129866962</v>
      </c>
      <c r="BF76" s="28" t="n">
        <v>0.00186817763316521</v>
      </c>
      <c r="BG76" s="28" t="n">
        <v>0</v>
      </c>
      <c r="BH76" s="28" t="n">
        <v>0.00213605186893751</v>
      </c>
      <c r="BI76" s="28" t="n">
        <v>0.00174705421887424</v>
      </c>
      <c r="BJ76" s="28" t="n">
        <v>0.00175618510896613</v>
      </c>
      <c r="BK76" s="28" t="n">
        <v>0.0116885512676647</v>
      </c>
      <c r="BL76" s="28" t="n">
        <v>0.00142424662322466</v>
      </c>
      <c r="BM76" s="28" t="n">
        <v>0.00191155165387193</v>
      </c>
      <c r="BN76" s="28" t="n">
        <v>0.00159497535762585</v>
      </c>
      <c r="BO76" s="28" t="n">
        <v>0.0017166892759633</v>
      </c>
      <c r="BP76" s="28" t="n">
        <v>0.00143112140962867</v>
      </c>
      <c r="BQ76" s="28" t="n">
        <v>0.0051589454739916</v>
      </c>
      <c r="BR76" s="28" t="n">
        <v>0.00611769344477196</v>
      </c>
      <c r="BS76" s="28" t="n">
        <v>0.0075252840742125</v>
      </c>
      <c r="BT76" s="28" t="n">
        <v>0.00220992246331455</v>
      </c>
      <c r="BU76" s="28" t="n">
        <v>0.002356961281832</v>
      </c>
      <c r="BV76" s="28" t="n">
        <v>1.0011186550029</v>
      </c>
      <c r="BW76" s="28" t="n">
        <v>0.0023745039782686</v>
      </c>
      <c r="BX76" s="28" t="n">
        <v>0.00249137741076459</v>
      </c>
      <c r="BY76" s="28" t="n">
        <v>0.000976021088339418</v>
      </c>
      <c r="BZ76" s="28" t="n">
        <v>0.000404085644689671</v>
      </c>
      <c r="CA76" s="28" t="n">
        <v>0.000208041679208021</v>
      </c>
      <c r="CB76" s="28" t="n">
        <v>0.0141509696121888</v>
      </c>
      <c r="CC76" s="28" t="n">
        <v>0.00236106994789458</v>
      </c>
      <c r="CD76" s="28" t="n">
        <v>0.0020095216856792</v>
      </c>
      <c r="CE76" s="28" t="n">
        <v>0.0032117343990905</v>
      </c>
      <c r="CF76" s="28" t="n">
        <v>0.000854830593638913</v>
      </c>
      <c r="CG76" s="28" t="n">
        <v>0.00345575713537022</v>
      </c>
      <c r="CH76" s="28" t="n">
        <v>0.00222150095004833</v>
      </c>
      <c r="CI76" s="28" t="n">
        <v>0.00629159339738294</v>
      </c>
      <c r="CJ76" s="28" t="n">
        <v>0.00469686747810083</v>
      </c>
      <c r="CK76" s="28" t="n">
        <v>0.0048075653252251</v>
      </c>
      <c r="CL76" s="28" t="n">
        <v>0.000980338428481129</v>
      </c>
      <c r="CM76" s="28" t="n">
        <v>0.00362112763247674</v>
      </c>
      <c r="CN76" s="28" t="n">
        <v>0.00292248466303879</v>
      </c>
      <c r="CO76" s="28" t="n">
        <v>0.0190617488211479</v>
      </c>
      <c r="CP76" s="28" t="n">
        <v>0.0032765131222716</v>
      </c>
      <c r="CQ76" s="28" t="n">
        <v>0.00325422410955979</v>
      </c>
      <c r="CR76" s="28" t="n">
        <v>0.00712109858194747</v>
      </c>
      <c r="CS76" s="28" t="n">
        <v>0.0036065498221749</v>
      </c>
      <c r="CT76" s="28" t="n">
        <v>0.00390283847543899</v>
      </c>
      <c r="CU76" s="28" t="n">
        <v>0.000837075789184411</v>
      </c>
      <c r="CV76" s="28" t="n">
        <v>0.00255855676925489</v>
      </c>
      <c r="CW76" s="28" t="n">
        <v>0.00108084096680091</v>
      </c>
      <c r="CX76" s="28" t="n">
        <v>0.00224101258165403</v>
      </c>
      <c r="CY76" s="28" t="n">
        <v>0.000747366721932413</v>
      </c>
      <c r="CZ76" s="28" t="n">
        <v>0.00727503273341433</v>
      </c>
      <c r="DA76" s="28" t="n">
        <v>0.0122530127463311</v>
      </c>
      <c r="DB76" s="28" t="n">
        <v>0.031585290549429</v>
      </c>
      <c r="DC76" s="28" t="n">
        <v>0.0116083513074946</v>
      </c>
      <c r="DD76" s="28" t="n">
        <v>0.00978250433580421</v>
      </c>
      <c r="DE76" s="28" t="n">
        <v>0.00273205725116387</v>
      </c>
      <c r="DF76" s="28" t="n">
        <v>0.0116592276373208</v>
      </c>
      <c r="DG76" s="35" t="n">
        <f aca="false">SUM(C76:DF76)</f>
        <v>1.38058132997318</v>
      </c>
      <c r="DH76" s="35" t="n">
        <f aca="false">DG76/$DH$114</f>
        <v>0.655679504681735</v>
      </c>
    </row>
    <row r="77" customFormat="false" ht="12" hidden="false" customHeight="false" outlineLevel="0" collapsed="false">
      <c r="A77" s="0" t="s">
        <v>73</v>
      </c>
      <c r="B77" s="32" t="s">
        <v>183</v>
      </c>
      <c r="C77" s="33" t="n">
        <v>0.0864684807279545</v>
      </c>
      <c r="D77" s="28" t="n">
        <v>0.11816543697322</v>
      </c>
      <c r="E77" s="28" t="n">
        <v>0.0582175578014686</v>
      </c>
      <c r="F77" s="28" t="n">
        <v>0</v>
      </c>
      <c r="G77" s="28" t="n">
        <v>0</v>
      </c>
      <c r="H77" s="28" t="n">
        <v>0</v>
      </c>
      <c r="I77" s="28" t="n">
        <v>0.0911307703756299</v>
      </c>
      <c r="J77" s="28" t="n">
        <v>0</v>
      </c>
      <c r="K77" s="28" t="n">
        <v>0.132328625970057</v>
      </c>
      <c r="L77" s="28" t="n">
        <v>0.0786447094490429</v>
      </c>
      <c r="M77" s="28" t="n">
        <v>0.172657001007831</v>
      </c>
      <c r="N77" s="28" t="n">
        <v>0</v>
      </c>
      <c r="O77" s="28" t="n">
        <v>0.105650301046116</v>
      </c>
      <c r="P77" s="28" t="n">
        <v>0.14231634600085</v>
      </c>
      <c r="Q77" s="28" t="n">
        <v>0.115406061357692</v>
      </c>
      <c r="R77" s="28" t="n">
        <v>0.146257180442373</v>
      </c>
      <c r="S77" s="28" t="n">
        <v>0.129756289079122</v>
      </c>
      <c r="T77" s="28" t="n">
        <v>0.137017895245068</v>
      </c>
      <c r="U77" s="28" t="n">
        <v>0.101518238299746</v>
      </c>
      <c r="V77" s="28" t="n">
        <v>0.0788646504985619</v>
      </c>
      <c r="W77" s="28" t="n">
        <v>0.0627701149605995</v>
      </c>
      <c r="X77" s="28" t="n">
        <v>0.0318105665708833</v>
      </c>
      <c r="Y77" s="28" t="n">
        <v>0.088773710669906</v>
      </c>
      <c r="Z77" s="28" t="n">
        <v>0.0765982502163261</v>
      </c>
      <c r="AA77" s="28" t="n">
        <v>0</v>
      </c>
      <c r="AB77" s="28" t="n">
        <v>0.0784046418667828</v>
      </c>
      <c r="AC77" s="28" t="n">
        <v>0.115248609324593</v>
      </c>
      <c r="AD77" s="28" t="n">
        <v>0.010573343076921</v>
      </c>
      <c r="AE77" s="28" t="n">
        <v>0.0662340237624652</v>
      </c>
      <c r="AF77" s="28" t="n">
        <v>0.130620360331415</v>
      </c>
      <c r="AG77" s="28" t="n">
        <v>0.0964738251681032</v>
      </c>
      <c r="AH77" s="28" t="n">
        <v>0.190323405365852</v>
      </c>
      <c r="AI77" s="28" t="n">
        <v>0.0722104124731246</v>
      </c>
      <c r="AJ77" s="28" t="n">
        <v>0.0968855520209286</v>
      </c>
      <c r="AK77" s="28" t="n">
        <v>0</v>
      </c>
      <c r="AL77" s="28" t="n">
        <v>0.0808032867430553</v>
      </c>
      <c r="AM77" s="28" t="n">
        <v>0.0679468877676385</v>
      </c>
      <c r="AN77" s="28" t="n">
        <v>0.0963714526030397</v>
      </c>
      <c r="AO77" s="28" t="n">
        <v>0.0813507008284928</v>
      </c>
      <c r="AP77" s="28" t="n">
        <v>0.16101717890256</v>
      </c>
      <c r="AQ77" s="28" t="n">
        <v>0.0409536051070809</v>
      </c>
      <c r="AR77" s="28" t="n">
        <v>0.0732724433247842</v>
      </c>
      <c r="AS77" s="28" t="n">
        <v>0.119355924779967</v>
      </c>
      <c r="AT77" s="28" t="n">
        <v>0.0964999928138127</v>
      </c>
      <c r="AU77" s="28" t="n">
        <v>0.13088259349833</v>
      </c>
      <c r="AV77" s="28" t="n">
        <v>0.113210041666645</v>
      </c>
      <c r="AW77" s="28" t="n">
        <v>0.08638079005077</v>
      </c>
      <c r="AX77" s="28" t="n">
        <v>0.158637773545587</v>
      </c>
      <c r="AY77" s="28" t="n">
        <v>0.113175916341726</v>
      </c>
      <c r="AZ77" s="28" t="n">
        <v>0.117980529416337</v>
      </c>
      <c r="BA77" s="28" t="n">
        <v>0.12699737110947</v>
      </c>
      <c r="BB77" s="28" t="n">
        <v>0.147467243448442</v>
      </c>
      <c r="BC77" s="28" t="n">
        <v>0.118424170250933</v>
      </c>
      <c r="BD77" s="28" t="n">
        <v>0.121091171272091</v>
      </c>
      <c r="BE77" s="28" t="n">
        <v>0.0986662553245215</v>
      </c>
      <c r="BF77" s="28" t="n">
        <v>0.0806977365090185</v>
      </c>
      <c r="BG77" s="28" t="n">
        <v>0</v>
      </c>
      <c r="BH77" s="28" t="n">
        <v>0.135011841683971</v>
      </c>
      <c r="BI77" s="28" t="n">
        <v>0.154288568470111</v>
      </c>
      <c r="BJ77" s="28" t="n">
        <v>0.126850994965544</v>
      </c>
      <c r="BK77" s="28" t="n">
        <v>0.1270020466741</v>
      </c>
      <c r="BL77" s="28" t="n">
        <v>0.099849193939265</v>
      </c>
      <c r="BM77" s="28" t="n">
        <v>0.134348017242764</v>
      </c>
      <c r="BN77" s="28" t="n">
        <v>0.0299403195941451</v>
      </c>
      <c r="BO77" s="28" t="n">
        <v>0.113770711305784</v>
      </c>
      <c r="BP77" s="28" t="n">
        <v>0.127907476235408</v>
      </c>
      <c r="BQ77" s="28" t="n">
        <v>0.0926805939322749</v>
      </c>
      <c r="BR77" s="28" t="n">
        <v>0.0895395730380768</v>
      </c>
      <c r="BS77" s="28" t="n">
        <v>0.0557139803527221</v>
      </c>
      <c r="BT77" s="28" t="n">
        <v>0.0495989093821661</v>
      </c>
      <c r="BU77" s="28" t="n">
        <v>0.0454170912675101</v>
      </c>
      <c r="BV77" s="28" t="n">
        <v>0.0424918888901803</v>
      </c>
      <c r="BW77" s="28" t="n">
        <v>1.03321553471942</v>
      </c>
      <c r="BX77" s="28" t="n">
        <v>0.0208211009069643</v>
      </c>
      <c r="BY77" s="28" t="n">
        <v>0.0112097707354021</v>
      </c>
      <c r="BZ77" s="28" t="n">
        <v>0.012024318719332</v>
      </c>
      <c r="CA77" s="28" t="n">
        <v>0.00537168210180079</v>
      </c>
      <c r="CB77" s="28" t="n">
        <v>0.0255807733431648</v>
      </c>
      <c r="CC77" s="28" t="n">
        <v>0.0354213770182219</v>
      </c>
      <c r="CD77" s="28" t="n">
        <v>0.170456532456266</v>
      </c>
      <c r="CE77" s="28" t="n">
        <v>0.0601287397261089</v>
      </c>
      <c r="CF77" s="28" t="n">
        <v>0.015767600599193</v>
      </c>
      <c r="CG77" s="28" t="n">
        <v>0.0263461509414137</v>
      </c>
      <c r="CH77" s="28" t="n">
        <v>0.0286037750773909</v>
      </c>
      <c r="CI77" s="28" t="n">
        <v>0.0349378368043207</v>
      </c>
      <c r="CJ77" s="28" t="n">
        <v>0.0178479608158685</v>
      </c>
      <c r="CK77" s="28" t="n">
        <v>0.0310698169406749</v>
      </c>
      <c r="CL77" s="28" t="n">
        <v>0.0331443848316182</v>
      </c>
      <c r="CM77" s="28" t="n">
        <v>0.0264151387452069</v>
      </c>
      <c r="CN77" s="28" t="n">
        <v>0.0599140354762664</v>
      </c>
      <c r="CO77" s="28" t="n">
        <v>0.0211325254664981</v>
      </c>
      <c r="CP77" s="28" t="n">
        <v>0.0209072770072626</v>
      </c>
      <c r="CQ77" s="28" t="n">
        <v>0.0619674071715965</v>
      </c>
      <c r="CR77" s="28" t="n">
        <v>0.0909756008625247</v>
      </c>
      <c r="CS77" s="28" t="n">
        <v>0.0574278989581999</v>
      </c>
      <c r="CT77" s="28" t="n">
        <v>0.0562449803002545</v>
      </c>
      <c r="CU77" s="28" t="n">
        <v>0.0579741236846195</v>
      </c>
      <c r="CV77" s="28" t="n">
        <v>0.0413785349197203</v>
      </c>
      <c r="CW77" s="28" t="n">
        <v>0.0368678915580931</v>
      </c>
      <c r="CX77" s="28" t="n">
        <v>0.16939688964458</v>
      </c>
      <c r="CY77" s="28" t="n">
        <v>0.0232638970905815</v>
      </c>
      <c r="CZ77" s="28" t="n">
        <v>0.044653634831681</v>
      </c>
      <c r="DA77" s="28" t="n">
        <v>0.155412396353195</v>
      </c>
      <c r="DB77" s="28" t="n">
        <v>0.110372884444339</v>
      </c>
      <c r="DC77" s="28" t="n">
        <v>0.0407940403334944</v>
      </c>
      <c r="DD77" s="28" t="n">
        <v>0.0375064618537297</v>
      </c>
      <c r="DE77" s="28" t="n">
        <v>0.319168625037505</v>
      </c>
      <c r="DF77" s="28" t="n">
        <v>0.0590448684640429</v>
      </c>
      <c r="DG77" s="35" t="n">
        <f aca="false">SUM(C77:DF77)</f>
        <v>9.51968710030152</v>
      </c>
      <c r="DH77" s="35" t="n">
        <f aca="false">DG77/$DH$114</f>
        <v>4.52118508858297</v>
      </c>
    </row>
    <row r="78" customFormat="false" ht="12" hidden="false" customHeight="false" outlineLevel="0" collapsed="false">
      <c r="A78" s="0" t="s">
        <v>74</v>
      </c>
      <c r="B78" s="32" t="s">
        <v>184</v>
      </c>
      <c r="C78" s="33" t="n">
        <v>0.0594242976857613</v>
      </c>
      <c r="D78" s="28" t="n">
        <v>0.0572328093109948</v>
      </c>
      <c r="E78" s="28" t="n">
        <v>0.0373056586245424</v>
      </c>
      <c r="F78" s="28" t="n">
        <v>0</v>
      </c>
      <c r="G78" s="28" t="n">
        <v>0</v>
      </c>
      <c r="H78" s="28" t="n">
        <v>0</v>
      </c>
      <c r="I78" s="28" t="n">
        <v>0.152180579238921</v>
      </c>
      <c r="J78" s="28" t="n">
        <v>0</v>
      </c>
      <c r="K78" s="28" t="n">
        <v>0.0541809411809644</v>
      </c>
      <c r="L78" s="28" t="n">
        <v>0.0415080367258058</v>
      </c>
      <c r="M78" s="28" t="n">
        <v>0.0628007927852964</v>
      </c>
      <c r="N78" s="28" t="n">
        <v>0</v>
      </c>
      <c r="O78" s="28" t="n">
        <v>0.0797117114056554</v>
      </c>
      <c r="P78" s="28" t="n">
        <v>0.0953257053501998</v>
      </c>
      <c r="Q78" s="28" t="n">
        <v>0.0650212377478878</v>
      </c>
      <c r="R78" s="28" t="n">
        <v>0.0666644604490098</v>
      </c>
      <c r="S78" s="28" t="n">
        <v>0.0654711148638266</v>
      </c>
      <c r="T78" s="28" t="n">
        <v>0.0606105572765157</v>
      </c>
      <c r="U78" s="28" t="n">
        <v>0.0495033061572622</v>
      </c>
      <c r="V78" s="28" t="n">
        <v>0.0598150794454545</v>
      </c>
      <c r="W78" s="28" t="n">
        <v>0.0733437843453816</v>
      </c>
      <c r="X78" s="28" t="n">
        <v>0.0310625061798281</v>
      </c>
      <c r="Y78" s="28" t="n">
        <v>0.058436404735022</v>
      </c>
      <c r="Z78" s="28" t="n">
        <v>0.0547375696526593</v>
      </c>
      <c r="AA78" s="28" t="n">
        <v>0</v>
      </c>
      <c r="AB78" s="28" t="n">
        <v>0.0521631313189907</v>
      </c>
      <c r="AC78" s="28" t="n">
        <v>0.0616462769921423</v>
      </c>
      <c r="AD78" s="28" t="n">
        <v>0.0102333223998332</v>
      </c>
      <c r="AE78" s="28" t="n">
        <v>0.0219993510669433</v>
      </c>
      <c r="AF78" s="28" t="n">
        <v>0.0467295919411172</v>
      </c>
      <c r="AG78" s="28" t="n">
        <v>0.0468108264307547</v>
      </c>
      <c r="AH78" s="28" t="n">
        <v>0.0816014377395827</v>
      </c>
      <c r="AI78" s="28" t="n">
        <v>0.0569853852223531</v>
      </c>
      <c r="AJ78" s="28" t="n">
        <v>0.0938059727374888</v>
      </c>
      <c r="AK78" s="28" t="n">
        <v>0</v>
      </c>
      <c r="AL78" s="28" t="n">
        <v>0.067507304617529</v>
      </c>
      <c r="AM78" s="28" t="n">
        <v>0.0422412740227641</v>
      </c>
      <c r="AN78" s="28" t="n">
        <v>0.0493249453055964</v>
      </c>
      <c r="AO78" s="28" t="n">
        <v>0.0527692758757628</v>
      </c>
      <c r="AP78" s="28" t="n">
        <v>0.0623248502052872</v>
      </c>
      <c r="AQ78" s="28" t="n">
        <v>0.0426915924402056</v>
      </c>
      <c r="AR78" s="28" t="n">
        <v>0.0633438097153622</v>
      </c>
      <c r="AS78" s="28" t="n">
        <v>0.0628633361978222</v>
      </c>
      <c r="AT78" s="28" t="n">
        <v>0.0442320728995543</v>
      </c>
      <c r="AU78" s="28" t="n">
        <v>0.0639843519445212</v>
      </c>
      <c r="AV78" s="28" t="n">
        <v>0.0551353870099076</v>
      </c>
      <c r="AW78" s="28" t="n">
        <v>0.058942611912505</v>
      </c>
      <c r="AX78" s="28" t="n">
        <v>0.0602900388881011</v>
      </c>
      <c r="AY78" s="28" t="n">
        <v>0.0528844957642115</v>
      </c>
      <c r="AZ78" s="28" t="n">
        <v>0.047821163227872</v>
      </c>
      <c r="BA78" s="28" t="n">
        <v>0.0537954319783327</v>
      </c>
      <c r="BB78" s="28" t="n">
        <v>0.0547996077712208</v>
      </c>
      <c r="BC78" s="28" t="n">
        <v>0.0577409008418657</v>
      </c>
      <c r="BD78" s="28" t="n">
        <v>0.0578905829071654</v>
      </c>
      <c r="BE78" s="28" t="n">
        <v>0.0566956414888779</v>
      </c>
      <c r="BF78" s="28" t="n">
        <v>0.045599444419481</v>
      </c>
      <c r="BG78" s="28" t="n">
        <v>0</v>
      </c>
      <c r="BH78" s="28" t="n">
        <v>0.0519963770412039</v>
      </c>
      <c r="BI78" s="28" t="n">
        <v>0.0495191659197698</v>
      </c>
      <c r="BJ78" s="28" t="n">
        <v>0.0928610027707835</v>
      </c>
      <c r="BK78" s="28" t="n">
        <v>0.0546283760905922</v>
      </c>
      <c r="BL78" s="28" t="n">
        <v>0.060000358463053</v>
      </c>
      <c r="BM78" s="28" t="n">
        <v>0.113044553100858</v>
      </c>
      <c r="BN78" s="28" t="n">
        <v>0.0387071207307328</v>
      </c>
      <c r="BO78" s="28" t="n">
        <v>0.0520235679547691</v>
      </c>
      <c r="BP78" s="28" t="n">
        <v>0.0465526463279527</v>
      </c>
      <c r="BQ78" s="28" t="n">
        <v>0.069117016446733</v>
      </c>
      <c r="BR78" s="28" t="n">
        <v>0.067307207200347</v>
      </c>
      <c r="BS78" s="28" t="n">
        <v>0.0713011321594349</v>
      </c>
      <c r="BT78" s="28" t="n">
        <v>0.0306755769979373</v>
      </c>
      <c r="BU78" s="28" t="n">
        <v>0.0327440770683679</v>
      </c>
      <c r="BV78" s="28" t="n">
        <v>0.0357685168527704</v>
      </c>
      <c r="BW78" s="28" t="n">
        <v>0.0827079506842391</v>
      </c>
      <c r="BX78" s="28" t="n">
        <v>1.13053098192795</v>
      </c>
      <c r="BY78" s="28" t="n">
        <v>0.105923659557361</v>
      </c>
      <c r="BZ78" s="28" t="n">
        <v>0.0779588313037361</v>
      </c>
      <c r="CA78" s="28" t="n">
        <v>0.0648111947619331</v>
      </c>
      <c r="CB78" s="28" t="n">
        <v>0.1486239420463</v>
      </c>
      <c r="CC78" s="28" t="n">
        <v>0.0385309148344804</v>
      </c>
      <c r="CD78" s="28" t="n">
        <v>0.122797560469631</v>
      </c>
      <c r="CE78" s="28" t="n">
        <v>0.106074706454119</v>
      </c>
      <c r="CF78" s="28" t="n">
        <v>0.134073531819111</v>
      </c>
      <c r="CG78" s="28" t="n">
        <v>0.0576428235093223</v>
      </c>
      <c r="CH78" s="28" t="n">
        <v>0.0451317008362162</v>
      </c>
      <c r="CI78" s="28" t="n">
        <v>0.0495243526353291</v>
      </c>
      <c r="CJ78" s="28" t="n">
        <v>0.051461473217138</v>
      </c>
      <c r="CK78" s="28" t="n">
        <v>0.0606182952880257</v>
      </c>
      <c r="CL78" s="28" t="n">
        <v>0.0402342689092349</v>
      </c>
      <c r="CM78" s="28" t="n">
        <v>0.0580823640708323</v>
      </c>
      <c r="CN78" s="28" t="n">
        <v>0.0498080708436817</v>
      </c>
      <c r="CO78" s="28" t="n">
        <v>0.0143714380515087</v>
      </c>
      <c r="CP78" s="28" t="n">
        <v>0.016198556116623</v>
      </c>
      <c r="CQ78" s="28" t="n">
        <v>0.0706031673343491</v>
      </c>
      <c r="CR78" s="28" t="n">
        <v>0.0426344089816848</v>
      </c>
      <c r="CS78" s="28" t="n">
        <v>0.0323616905038869</v>
      </c>
      <c r="CT78" s="28" t="n">
        <v>0.0320910917813333</v>
      </c>
      <c r="CU78" s="28" t="n">
        <v>0.0436428949980332</v>
      </c>
      <c r="CV78" s="28" t="n">
        <v>0.0589200370768553</v>
      </c>
      <c r="CW78" s="28" t="n">
        <v>0.115726756485562</v>
      </c>
      <c r="CX78" s="28" t="n">
        <v>0.0533140883176266</v>
      </c>
      <c r="CY78" s="28" t="n">
        <v>0.0703416970279654</v>
      </c>
      <c r="CZ78" s="28" t="n">
        <v>0.0423834813386912</v>
      </c>
      <c r="DA78" s="28" t="n">
        <v>0.0467880931656805</v>
      </c>
      <c r="DB78" s="28" t="n">
        <v>0.0718065730692012</v>
      </c>
      <c r="DC78" s="28" t="n">
        <v>0.0249131474151571</v>
      </c>
      <c r="DD78" s="28" t="n">
        <v>0.0275691866926376</v>
      </c>
      <c r="DE78" s="28" t="n">
        <v>0.0706749095104497</v>
      </c>
      <c r="DF78" s="28" t="n">
        <v>0.690101701527872</v>
      </c>
      <c r="DG78" s="35" t="n">
        <f aca="false">SUM(C78:DF78)</f>
        <v>7.6644162061332</v>
      </c>
      <c r="DH78" s="35" t="n">
        <f aca="false">DG78/$DH$114</f>
        <v>3.64006126448899</v>
      </c>
    </row>
    <row r="79" customFormat="false" ht="12" hidden="false" customHeight="false" outlineLevel="0" collapsed="false">
      <c r="A79" s="0" t="s">
        <v>75</v>
      </c>
      <c r="B79" s="32" t="s">
        <v>185</v>
      </c>
      <c r="C79" s="33" t="n">
        <v>0.00471244956761234</v>
      </c>
      <c r="D79" s="28" t="n">
        <v>0.00709269889212332</v>
      </c>
      <c r="E79" s="28" t="n">
        <v>0.00586150699661286</v>
      </c>
      <c r="F79" s="28" t="n">
        <v>0</v>
      </c>
      <c r="G79" s="28" t="n">
        <v>0</v>
      </c>
      <c r="H79" s="28" t="n">
        <v>0</v>
      </c>
      <c r="I79" s="28" t="n">
        <v>0.0126167968314169</v>
      </c>
      <c r="J79" s="28" t="n">
        <v>0</v>
      </c>
      <c r="K79" s="28" t="n">
        <v>0.00957890244798591</v>
      </c>
      <c r="L79" s="28" t="n">
        <v>0.00821821322636396</v>
      </c>
      <c r="M79" s="28" t="n">
        <v>0.00891179076042375</v>
      </c>
      <c r="N79" s="28" t="n">
        <v>0</v>
      </c>
      <c r="O79" s="28" t="n">
        <v>0.00766404665391788</v>
      </c>
      <c r="P79" s="28" t="n">
        <v>0.0105470306497732</v>
      </c>
      <c r="Q79" s="28" t="n">
        <v>0.00647772707345874</v>
      </c>
      <c r="R79" s="28" t="n">
        <v>0.0105964529079965</v>
      </c>
      <c r="S79" s="28" t="n">
        <v>0.0105142474726162</v>
      </c>
      <c r="T79" s="28" t="n">
        <v>0.00960317540035338</v>
      </c>
      <c r="U79" s="28" t="n">
        <v>0.00888772523527177</v>
      </c>
      <c r="V79" s="28" t="n">
        <v>0.008907510133216</v>
      </c>
      <c r="W79" s="28" t="n">
        <v>0.011252118062753</v>
      </c>
      <c r="X79" s="28" t="n">
        <v>0.00577336644934783</v>
      </c>
      <c r="Y79" s="28" t="n">
        <v>0.0105512564332765</v>
      </c>
      <c r="Z79" s="28" t="n">
        <v>0.00965931199046516</v>
      </c>
      <c r="AA79" s="28" t="n">
        <v>0</v>
      </c>
      <c r="AB79" s="28" t="n">
        <v>0.0133884848461253</v>
      </c>
      <c r="AC79" s="28" t="n">
        <v>0.0103256403579635</v>
      </c>
      <c r="AD79" s="28" t="n">
        <v>0.00202350034242378</v>
      </c>
      <c r="AE79" s="28" t="n">
        <v>0.00475485395963008</v>
      </c>
      <c r="AF79" s="28" t="n">
        <v>0.0110783704380572</v>
      </c>
      <c r="AG79" s="28" t="n">
        <v>0.00820802150743944</v>
      </c>
      <c r="AH79" s="28" t="n">
        <v>0.00734932576535217</v>
      </c>
      <c r="AI79" s="28" t="n">
        <v>0.00738910681825059</v>
      </c>
      <c r="AJ79" s="28" t="n">
        <v>0.0120302625204594</v>
      </c>
      <c r="AK79" s="28" t="n">
        <v>0</v>
      </c>
      <c r="AL79" s="28" t="n">
        <v>0.00860402498429973</v>
      </c>
      <c r="AM79" s="28" t="n">
        <v>0.00627877526024186</v>
      </c>
      <c r="AN79" s="28" t="n">
        <v>0.00804666474382145</v>
      </c>
      <c r="AO79" s="28" t="n">
        <v>0.00929195998621802</v>
      </c>
      <c r="AP79" s="28" t="n">
        <v>0.00954656457165775</v>
      </c>
      <c r="AQ79" s="28" t="n">
        <v>0.00479606595796774</v>
      </c>
      <c r="AR79" s="28" t="n">
        <v>0.00695023715448277</v>
      </c>
      <c r="AS79" s="28" t="n">
        <v>0.0125570055678355</v>
      </c>
      <c r="AT79" s="28" t="n">
        <v>0.00814092517790601</v>
      </c>
      <c r="AU79" s="28" t="n">
        <v>0.00991005018491587</v>
      </c>
      <c r="AV79" s="28" t="n">
        <v>0.0099106702104072</v>
      </c>
      <c r="AW79" s="28" t="n">
        <v>0.00997564168549407</v>
      </c>
      <c r="AX79" s="28" t="n">
        <v>0.0108258855863863</v>
      </c>
      <c r="AY79" s="28" t="n">
        <v>0.0112473115148542</v>
      </c>
      <c r="AZ79" s="28" t="n">
        <v>0.0107128311356341</v>
      </c>
      <c r="BA79" s="28" t="n">
        <v>0.0110907883521686</v>
      </c>
      <c r="BB79" s="28" t="n">
        <v>0.0118632519166561</v>
      </c>
      <c r="BC79" s="28" t="n">
        <v>0.0111323985007612</v>
      </c>
      <c r="BD79" s="28" t="n">
        <v>0.0111912042635032</v>
      </c>
      <c r="BE79" s="28" t="n">
        <v>0.0104155891622784</v>
      </c>
      <c r="BF79" s="28" t="n">
        <v>0.00882364760420974</v>
      </c>
      <c r="BG79" s="28" t="n">
        <v>0</v>
      </c>
      <c r="BH79" s="28" t="n">
        <v>0.00943141099382068</v>
      </c>
      <c r="BI79" s="28" t="n">
        <v>0.00941389545024489</v>
      </c>
      <c r="BJ79" s="28" t="n">
        <v>0.00671322373030914</v>
      </c>
      <c r="BK79" s="28" t="n">
        <v>0.00992794070882104</v>
      </c>
      <c r="BL79" s="28" t="n">
        <v>0.00965755312805424</v>
      </c>
      <c r="BM79" s="28" t="n">
        <v>0.00939579487561603</v>
      </c>
      <c r="BN79" s="28" t="n">
        <v>0.0118936154183461</v>
      </c>
      <c r="BO79" s="28" t="n">
        <v>0.00825150193248102</v>
      </c>
      <c r="BP79" s="28" t="n">
        <v>0.00889399653040839</v>
      </c>
      <c r="BQ79" s="28" t="n">
        <v>0.00808128029243735</v>
      </c>
      <c r="BR79" s="28" t="n">
        <v>0.00854855687739022</v>
      </c>
      <c r="BS79" s="28" t="n">
        <v>0.0119385921157057</v>
      </c>
      <c r="BT79" s="28" t="n">
        <v>0.0149512627738099</v>
      </c>
      <c r="BU79" s="28" t="n">
        <v>0.00600718812118436</v>
      </c>
      <c r="BV79" s="28" t="n">
        <v>0.00666338686347776</v>
      </c>
      <c r="BW79" s="28" t="n">
        <v>0.023904133983393</v>
      </c>
      <c r="BX79" s="28" t="n">
        <v>0.0163596225273656</v>
      </c>
      <c r="BY79" s="28" t="n">
        <v>1.02284472087357</v>
      </c>
      <c r="BZ79" s="28" t="n">
        <v>0.00976108468333399</v>
      </c>
      <c r="CA79" s="28" t="n">
        <v>0.0032112457462122</v>
      </c>
      <c r="CB79" s="28" t="n">
        <v>0.00689809892356738</v>
      </c>
      <c r="CC79" s="28" t="n">
        <v>0.00646964622751985</v>
      </c>
      <c r="CD79" s="28" t="n">
        <v>0.0119032547219689</v>
      </c>
      <c r="CE79" s="28" t="n">
        <v>0.039489583605089</v>
      </c>
      <c r="CF79" s="28" t="n">
        <v>0.0267264357814446</v>
      </c>
      <c r="CG79" s="28" t="n">
        <v>0.03693487016121</v>
      </c>
      <c r="CH79" s="28" t="n">
        <v>0.0638517642970539</v>
      </c>
      <c r="CI79" s="28" t="n">
        <v>0.020186058702392</v>
      </c>
      <c r="CJ79" s="28" t="n">
        <v>0.0145239619769422</v>
      </c>
      <c r="CK79" s="28" t="n">
        <v>0.0200390985352691</v>
      </c>
      <c r="CL79" s="28" t="n">
        <v>0.0295174309965931</v>
      </c>
      <c r="CM79" s="28" t="n">
        <v>0.0254257501798627</v>
      </c>
      <c r="CN79" s="28" t="n">
        <v>0.0188212899330215</v>
      </c>
      <c r="CO79" s="28" t="n">
        <v>0.0025224389267585</v>
      </c>
      <c r="CP79" s="28" t="n">
        <v>0.0030654306051385</v>
      </c>
      <c r="CQ79" s="28" t="n">
        <v>0.0221092093741702</v>
      </c>
      <c r="CR79" s="28" t="n">
        <v>0.0128577221324233</v>
      </c>
      <c r="CS79" s="28" t="n">
        <v>0.00499735700693153</v>
      </c>
      <c r="CT79" s="28" t="n">
        <v>0.00478117500706467</v>
      </c>
      <c r="CU79" s="28" t="n">
        <v>0.0193460693605147</v>
      </c>
      <c r="CV79" s="28" t="n">
        <v>0.0126671826794831</v>
      </c>
      <c r="CW79" s="28" t="n">
        <v>0.0116544975237412</v>
      </c>
      <c r="CX79" s="28" t="n">
        <v>0.0100490294224085</v>
      </c>
      <c r="CY79" s="28" t="n">
        <v>0.00758726131224898</v>
      </c>
      <c r="CZ79" s="28" t="n">
        <v>0.0145615220899508</v>
      </c>
      <c r="DA79" s="28" t="n">
        <v>0.0166551172647689</v>
      </c>
      <c r="DB79" s="28" t="n">
        <v>0.0178573980888925</v>
      </c>
      <c r="DC79" s="28" t="n">
        <v>0.0208400341387956</v>
      </c>
      <c r="DD79" s="28" t="n">
        <v>0.0111380595261849</v>
      </c>
      <c r="DE79" s="28" t="n">
        <v>0.0130215228766222</v>
      </c>
      <c r="DF79" s="28" t="n">
        <v>0.0178046894305468</v>
      </c>
      <c r="DG79" s="35" t="n">
        <f aca="false">SUM(C79:DF79)</f>
        <v>2.20543835569694</v>
      </c>
      <c r="DH79" s="35" t="n">
        <f aca="false">DG79/$DH$114</f>
        <v>1.04742886005677</v>
      </c>
    </row>
    <row r="80" customFormat="false" ht="12" hidden="false" customHeight="false" outlineLevel="0" collapsed="false">
      <c r="A80" s="0" t="s">
        <v>76</v>
      </c>
      <c r="B80" s="32" t="s">
        <v>186</v>
      </c>
      <c r="C80" s="33" t="n">
        <v>0</v>
      </c>
      <c r="D80" s="28" t="n">
        <v>0</v>
      </c>
      <c r="E80" s="28" t="n">
        <v>0</v>
      </c>
      <c r="F80" s="28" t="n">
        <v>0</v>
      </c>
      <c r="G80" s="28" t="n">
        <v>0</v>
      </c>
      <c r="H80" s="28" t="n">
        <v>0</v>
      </c>
      <c r="I80" s="28" t="n">
        <v>0</v>
      </c>
      <c r="J80" s="28" t="n">
        <v>0</v>
      </c>
      <c r="K80" s="28" t="n">
        <v>0</v>
      </c>
      <c r="L80" s="28" t="n">
        <v>0</v>
      </c>
      <c r="M80" s="28" t="n">
        <v>0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0</v>
      </c>
      <c r="U80" s="28" t="n">
        <v>0</v>
      </c>
      <c r="V80" s="28" t="n">
        <v>0</v>
      </c>
      <c r="W80" s="28" t="n">
        <v>0</v>
      </c>
      <c r="X80" s="28" t="n">
        <v>0</v>
      </c>
      <c r="Y80" s="28" t="n">
        <v>0</v>
      </c>
      <c r="Z80" s="28" t="n">
        <v>0</v>
      </c>
      <c r="AA80" s="28" t="n">
        <v>0</v>
      </c>
      <c r="AB80" s="28" t="n">
        <v>0</v>
      </c>
      <c r="AC80" s="28" t="n">
        <v>0</v>
      </c>
      <c r="AD80" s="28" t="n">
        <v>0</v>
      </c>
      <c r="AE80" s="28" t="n">
        <v>0</v>
      </c>
      <c r="AF80" s="28" t="n">
        <v>0</v>
      </c>
      <c r="AG80" s="28" t="n">
        <v>0</v>
      </c>
      <c r="AH80" s="28" t="n">
        <v>0</v>
      </c>
      <c r="AI80" s="28" t="n">
        <v>0</v>
      </c>
      <c r="AJ80" s="28" t="n">
        <v>0</v>
      </c>
      <c r="AK80" s="28" t="n">
        <v>0</v>
      </c>
      <c r="AL80" s="28" t="n">
        <v>0</v>
      </c>
      <c r="AM80" s="28" t="n">
        <v>0</v>
      </c>
      <c r="AN80" s="28" t="n">
        <v>0</v>
      </c>
      <c r="AO80" s="28" t="n">
        <v>0</v>
      </c>
      <c r="AP80" s="28" t="n">
        <v>0</v>
      </c>
      <c r="AQ80" s="28" t="n">
        <v>0</v>
      </c>
      <c r="AR80" s="28" t="n">
        <v>0</v>
      </c>
      <c r="AS80" s="28" t="n">
        <v>0</v>
      </c>
      <c r="AT80" s="28" t="n">
        <v>0</v>
      </c>
      <c r="AU80" s="28" t="n">
        <v>0</v>
      </c>
      <c r="AV80" s="28" t="n">
        <v>0</v>
      </c>
      <c r="AW80" s="28" t="n">
        <v>0</v>
      </c>
      <c r="AX80" s="28" t="n">
        <v>0</v>
      </c>
      <c r="AY80" s="28" t="n">
        <v>0</v>
      </c>
      <c r="AZ80" s="28" t="n">
        <v>0</v>
      </c>
      <c r="BA80" s="28" t="n">
        <v>0</v>
      </c>
      <c r="BB80" s="28" t="n">
        <v>0</v>
      </c>
      <c r="BC80" s="28" t="n">
        <v>0</v>
      </c>
      <c r="BD80" s="28" t="n">
        <v>0</v>
      </c>
      <c r="BE80" s="28" t="n">
        <v>0</v>
      </c>
      <c r="BF80" s="28" t="n">
        <v>0</v>
      </c>
      <c r="BG80" s="28" t="n">
        <v>0</v>
      </c>
      <c r="BH80" s="28" t="n">
        <v>0</v>
      </c>
      <c r="BI80" s="28" t="n">
        <v>0</v>
      </c>
      <c r="BJ80" s="28" t="n">
        <v>0</v>
      </c>
      <c r="BK80" s="28" t="n">
        <v>0</v>
      </c>
      <c r="BL80" s="28" t="n">
        <v>0</v>
      </c>
      <c r="BM80" s="28" t="n">
        <v>0</v>
      </c>
      <c r="BN80" s="28" t="n">
        <v>0</v>
      </c>
      <c r="BO80" s="28" t="n">
        <v>0</v>
      </c>
      <c r="BP80" s="28" t="n">
        <v>0</v>
      </c>
      <c r="BQ80" s="28" t="n">
        <v>0</v>
      </c>
      <c r="BR80" s="28" t="n">
        <v>0</v>
      </c>
      <c r="BS80" s="28" t="n">
        <v>0</v>
      </c>
      <c r="BT80" s="28" t="n">
        <v>0</v>
      </c>
      <c r="BU80" s="28" t="n">
        <v>0</v>
      </c>
      <c r="BV80" s="28" t="n">
        <v>0</v>
      </c>
      <c r="BW80" s="28" t="n">
        <v>0</v>
      </c>
      <c r="BX80" s="28" t="n">
        <v>0</v>
      </c>
      <c r="BY80" s="28" t="n">
        <v>0</v>
      </c>
      <c r="BZ80" s="28" t="n">
        <v>1</v>
      </c>
      <c r="CA80" s="28" t="n">
        <v>0</v>
      </c>
      <c r="CB80" s="28" t="n">
        <v>0</v>
      </c>
      <c r="CC80" s="28" t="n">
        <v>0</v>
      </c>
      <c r="CD80" s="28" t="n">
        <v>0</v>
      </c>
      <c r="CE80" s="28" t="n">
        <v>0</v>
      </c>
      <c r="CF80" s="28" t="n">
        <v>0</v>
      </c>
      <c r="CG80" s="28" t="n">
        <v>0</v>
      </c>
      <c r="CH80" s="28" t="n">
        <v>0</v>
      </c>
      <c r="CI80" s="28" t="n">
        <v>0</v>
      </c>
      <c r="CJ80" s="28" t="n">
        <v>0</v>
      </c>
      <c r="CK80" s="28" t="n">
        <v>0</v>
      </c>
      <c r="CL80" s="28" t="n">
        <v>0</v>
      </c>
      <c r="CM80" s="28" t="n">
        <v>0</v>
      </c>
      <c r="CN80" s="28" t="n">
        <v>0</v>
      </c>
      <c r="CO80" s="28" t="n">
        <v>0</v>
      </c>
      <c r="CP80" s="28" t="n">
        <v>0</v>
      </c>
      <c r="CQ80" s="28" t="n">
        <v>0</v>
      </c>
      <c r="CR80" s="28" t="n">
        <v>0</v>
      </c>
      <c r="CS80" s="28" t="n">
        <v>0</v>
      </c>
      <c r="CT80" s="28" t="n">
        <v>0</v>
      </c>
      <c r="CU80" s="28" t="n">
        <v>0</v>
      </c>
      <c r="CV80" s="28" t="n">
        <v>0</v>
      </c>
      <c r="CW80" s="28" t="n">
        <v>0</v>
      </c>
      <c r="CX80" s="28" t="n">
        <v>0</v>
      </c>
      <c r="CY80" s="28" t="n">
        <v>0</v>
      </c>
      <c r="CZ80" s="28" t="n">
        <v>0</v>
      </c>
      <c r="DA80" s="28" t="n">
        <v>0</v>
      </c>
      <c r="DB80" s="28" t="n">
        <v>0</v>
      </c>
      <c r="DC80" s="28" t="n">
        <v>0</v>
      </c>
      <c r="DD80" s="28" t="n">
        <v>0</v>
      </c>
      <c r="DE80" s="28" t="n">
        <v>0</v>
      </c>
      <c r="DF80" s="28" t="n">
        <v>0</v>
      </c>
      <c r="DG80" s="35" t="n">
        <f aca="false">SUM(C80:DF80)</f>
        <v>1</v>
      </c>
      <c r="DH80" s="35" t="n">
        <f aca="false">DG80/$DH$114</f>
        <v>0.474930009878137</v>
      </c>
    </row>
    <row r="81" customFormat="false" ht="12" hidden="false" customHeight="false" outlineLevel="0" collapsed="false">
      <c r="A81" s="0" t="s">
        <v>77</v>
      </c>
      <c r="B81" s="32" t="s">
        <v>187</v>
      </c>
      <c r="C81" s="33" t="n">
        <v>0</v>
      </c>
      <c r="D81" s="28" t="n">
        <v>0</v>
      </c>
      <c r="E81" s="28" t="n">
        <v>0</v>
      </c>
      <c r="F81" s="28" t="n">
        <v>0</v>
      </c>
      <c r="G81" s="28" t="n">
        <v>0</v>
      </c>
      <c r="H81" s="28" t="n">
        <v>0</v>
      </c>
      <c r="I81" s="28" t="n">
        <v>0</v>
      </c>
      <c r="J81" s="28" t="n">
        <v>0</v>
      </c>
      <c r="K81" s="28" t="n">
        <v>0</v>
      </c>
      <c r="L81" s="28" t="n">
        <v>0</v>
      </c>
      <c r="M81" s="28" t="n">
        <v>0</v>
      </c>
      <c r="N81" s="28" t="n">
        <v>0</v>
      </c>
      <c r="O81" s="28" t="n">
        <v>0</v>
      </c>
      <c r="P81" s="28" t="n">
        <v>0</v>
      </c>
      <c r="Q81" s="28" t="n">
        <v>0</v>
      </c>
      <c r="R81" s="28" t="n">
        <v>0</v>
      </c>
      <c r="S81" s="28" t="n">
        <v>0</v>
      </c>
      <c r="T81" s="28" t="n">
        <v>0</v>
      </c>
      <c r="U81" s="28" t="n">
        <v>0</v>
      </c>
      <c r="V81" s="28" t="n">
        <v>0</v>
      </c>
      <c r="W81" s="28" t="n">
        <v>0</v>
      </c>
      <c r="X81" s="28" t="n">
        <v>0</v>
      </c>
      <c r="Y81" s="28" t="n">
        <v>0</v>
      </c>
      <c r="Z81" s="28" t="n">
        <v>0</v>
      </c>
      <c r="AA81" s="28" t="n">
        <v>0</v>
      </c>
      <c r="AB81" s="28" t="n">
        <v>0</v>
      </c>
      <c r="AC81" s="28" t="n">
        <v>0</v>
      </c>
      <c r="AD81" s="28" t="n">
        <v>0</v>
      </c>
      <c r="AE81" s="28" t="n">
        <v>0</v>
      </c>
      <c r="AF81" s="28" t="n">
        <v>0</v>
      </c>
      <c r="AG81" s="28" t="n">
        <v>0</v>
      </c>
      <c r="AH81" s="28" t="n">
        <v>0</v>
      </c>
      <c r="AI81" s="28" t="n">
        <v>0</v>
      </c>
      <c r="AJ81" s="28" t="n">
        <v>0</v>
      </c>
      <c r="AK81" s="28" t="n">
        <v>0</v>
      </c>
      <c r="AL81" s="28" t="n">
        <v>0</v>
      </c>
      <c r="AM81" s="28" t="n">
        <v>0</v>
      </c>
      <c r="AN81" s="28" t="n">
        <v>0</v>
      </c>
      <c r="AO81" s="28" t="n">
        <v>0</v>
      </c>
      <c r="AP81" s="28" t="n">
        <v>0</v>
      </c>
      <c r="AQ81" s="28" t="n">
        <v>0</v>
      </c>
      <c r="AR81" s="28" t="n">
        <v>0</v>
      </c>
      <c r="AS81" s="28" t="n">
        <v>0</v>
      </c>
      <c r="AT81" s="28" t="n">
        <v>0</v>
      </c>
      <c r="AU81" s="28" t="n">
        <v>0</v>
      </c>
      <c r="AV81" s="28" t="n">
        <v>0</v>
      </c>
      <c r="AW81" s="28" t="n">
        <v>0</v>
      </c>
      <c r="AX81" s="28" t="n">
        <v>0</v>
      </c>
      <c r="AY81" s="28" t="n">
        <v>0</v>
      </c>
      <c r="AZ81" s="28" t="n">
        <v>0</v>
      </c>
      <c r="BA81" s="28" t="n">
        <v>0</v>
      </c>
      <c r="BB81" s="28" t="n">
        <v>0</v>
      </c>
      <c r="BC81" s="28" t="n">
        <v>0</v>
      </c>
      <c r="BD81" s="28" t="n">
        <v>0</v>
      </c>
      <c r="BE81" s="28" t="n">
        <v>0</v>
      </c>
      <c r="BF81" s="28" t="n">
        <v>0</v>
      </c>
      <c r="BG81" s="28" t="n">
        <v>0</v>
      </c>
      <c r="BH81" s="28" t="n">
        <v>0</v>
      </c>
      <c r="BI81" s="28" t="n">
        <v>0</v>
      </c>
      <c r="BJ81" s="28" t="n">
        <v>0</v>
      </c>
      <c r="BK81" s="28" t="n">
        <v>0</v>
      </c>
      <c r="BL81" s="28" t="n">
        <v>0</v>
      </c>
      <c r="BM81" s="28" t="n">
        <v>0</v>
      </c>
      <c r="BN81" s="28" t="n">
        <v>0</v>
      </c>
      <c r="BO81" s="28" t="n">
        <v>0</v>
      </c>
      <c r="BP81" s="28" t="n">
        <v>0</v>
      </c>
      <c r="BQ81" s="28" t="n">
        <v>0</v>
      </c>
      <c r="BR81" s="28" t="n">
        <v>0</v>
      </c>
      <c r="BS81" s="28" t="n">
        <v>0</v>
      </c>
      <c r="BT81" s="28" t="n">
        <v>0</v>
      </c>
      <c r="BU81" s="28" t="n">
        <v>0</v>
      </c>
      <c r="BV81" s="28" t="n">
        <v>0</v>
      </c>
      <c r="BW81" s="28" t="n">
        <v>0</v>
      </c>
      <c r="BX81" s="28" t="n">
        <v>0</v>
      </c>
      <c r="BY81" s="28" t="n">
        <v>0</v>
      </c>
      <c r="BZ81" s="28" t="n">
        <v>0</v>
      </c>
      <c r="CA81" s="28" t="n">
        <v>1</v>
      </c>
      <c r="CB81" s="28" t="n">
        <v>0</v>
      </c>
      <c r="CC81" s="28" t="n">
        <v>0</v>
      </c>
      <c r="CD81" s="28" t="n">
        <v>0</v>
      </c>
      <c r="CE81" s="28" t="n">
        <v>0</v>
      </c>
      <c r="CF81" s="28" t="n">
        <v>0</v>
      </c>
      <c r="CG81" s="28" t="n">
        <v>0</v>
      </c>
      <c r="CH81" s="28" t="n">
        <v>0</v>
      </c>
      <c r="CI81" s="28" t="n">
        <v>0</v>
      </c>
      <c r="CJ81" s="28" t="n">
        <v>0</v>
      </c>
      <c r="CK81" s="28" t="n">
        <v>0</v>
      </c>
      <c r="CL81" s="28" t="n">
        <v>0</v>
      </c>
      <c r="CM81" s="28" t="n">
        <v>0</v>
      </c>
      <c r="CN81" s="28" t="n">
        <v>0</v>
      </c>
      <c r="CO81" s="28" t="n">
        <v>0</v>
      </c>
      <c r="CP81" s="28" t="n">
        <v>0</v>
      </c>
      <c r="CQ81" s="28" t="n">
        <v>0</v>
      </c>
      <c r="CR81" s="28" t="n">
        <v>0</v>
      </c>
      <c r="CS81" s="28" t="n">
        <v>0</v>
      </c>
      <c r="CT81" s="28" t="n">
        <v>0</v>
      </c>
      <c r="CU81" s="28" t="n">
        <v>0</v>
      </c>
      <c r="CV81" s="28" t="n">
        <v>0</v>
      </c>
      <c r="CW81" s="28" t="n">
        <v>0</v>
      </c>
      <c r="CX81" s="28" t="n">
        <v>0</v>
      </c>
      <c r="CY81" s="28" t="n">
        <v>0</v>
      </c>
      <c r="CZ81" s="28" t="n">
        <v>0</v>
      </c>
      <c r="DA81" s="28" t="n">
        <v>0</v>
      </c>
      <c r="DB81" s="28" t="n">
        <v>0</v>
      </c>
      <c r="DC81" s="28" t="n">
        <v>0</v>
      </c>
      <c r="DD81" s="28" t="n">
        <v>0</v>
      </c>
      <c r="DE81" s="28" t="n">
        <v>0</v>
      </c>
      <c r="DF81" s="28" t="n">
        <v>0</v>
      </c>
      <c r="DG81" s="35" t="n">
        <f aca="false">SUM(C81:DF81)</f>
        <v>1</v>
      </c>
      <c r="DH81" s="35" t="n">
        <f aca="false">DG81/$DH$114</f>
        <v>0.474930009878137</v>
      </c>
    </row>
    <row r="82" customFormat="false" ht="12" hidden="false" customHeight="false" outlineLevel="0" collapsed="false">
      <c r="A82" s="0" t="s">
        <v>78</v>
      </c>
      <c r="B82" s="32" t="s">
        <v>188</v>
      </c>
      <c r="C82" s="33" t="n">
        <v>0.00233527191363156</v>
      </c>
      <c r="D82" s="28" t="n">
        <v>0.0024041262514583</v>
      </c>
      <c r="E82" s="28" t="n">
        <v>0.0025312280562896</v>
      </c>
      <c r="F82" s="28" t="n">
        <v>0</v>
      </c>
      <c r="G82" s="28" t="n">
        <v>0</v>
      </c>
      <c r="H82" s="28" t="n">
        <v>0</v>
      </c>
      <c r="I82" s="28" t="n">
        <v>0.00661433368947715</v>
      </c>
      <c r="J82" s="28" t="n">
        <v>0</v>
      </c>
      <c r="K82" s="28" t="n">
        <v>0.00349376961203833</v>
      </c>
      <c r="L82" s="28" t="n">
        <v>0.00468262659864839</v>
      </c>
      <c r="M82" s="28" t="n">
        <v>0.00317278403526965</v>
      </c>
      <c r="N82" s="28" t="n">
        <v>0</v>
      </c>
      <c r="O82" s="28" t="n">
        <v>0.00414487069474658</v>
      </c>
      <c r="P82" s="28" t="n">
        <v>0.00477760995019251</v>
      </c>
      <c r="Q82" s="28" t="n">
        <v>0.00320245597872533</v>
      </c>
      <c r="R82" s="28" t="n">
        <v>0.00447060995608147</v>
      </c>
      <c r="S82" s="28" t="n">
        <v>0.00504687441635175</v>
      </c>
      <c r="T82" s="28" t="n">
        <v>0.00425463845948661</v>
      </c>
      <c r="U82" s="28" t="n">
        <v>0.00615877316324545</v>
      </c>
      <c r="V82" s="28" t="n">
        <v>0.00314013316072627</v>
      </c>
      <c r="W82" s="28" t="n">
        <v>0.00361303034941279</v>
      </c>
      <c r="X82" s="28" t="n">
        <v>0.00211662932241389</v>
      </c>
      <c r="Y82" s="28" t="n">
        <v>0.00407180010106618</v>
      </c>
      <c r="Z82" s="28" t="n">
        <v>0.00423742125667494</v>
      </c>
      <c r="AA82" s="28" t="n">
        <v>0</v>
      </c>
      <c r="AB82" s="28" t="n">
        <v>0.00688417045493592</v>
      </c>
      <c r="AC82" s="28" t="n">
        <v>0.00634303872584088</v>
      </c>
      <c r="AD82" s="28" t="n">
        <v>0.000577954139612066</v>
      </c>
      <c r="AE82" s="28" t="n">
        <v>0.00208740864763095</v>
      </c>
      <c r="AF82" s="28" t="n">
        <v>0.00663049819431595</v>
      </c>
      <c r="AG82" s="28" t="n">
        <v>0.00428764172443274</v>
      </c>
      <c r="AH82" s="28" t="n">
        <v>0.00327851838920139</v>
      </c>
      <c r="AI82" s="28" t="n">
        <v>0.00380035657640425</v>
      </c>
      <c r="AJ82" s="28" t="n">
        <v>0.00501138202038991</v>
      </c>
      <c r="AK82" s="28" t="n">
        <v>0</v>
      </c>
      <c r="AL82" s="28" t="n">
        <v>0.0142715730765046</v>
      </c>
      <c r="AM82" s="28" t="n">
        <v>0.00270991419601693</v>
      </c>
      <c r="AN82" s="28" t="n">
        <v>0.00324286742625825</v>
      </c>
      <c r="AO82" s="28" t="n">
        <v>0.00367778449878665</v>
      </c>
      <c r="AP82" s="28" t="n">
        <v>0.0034130176531819</v>
      </c>
      <c r="AQ82" s="28" t="n">
        <v>0.00321097267124913</v>
      </c>
      <c r="AR82" s="28" t="n">
        <v>0.00377030605051366</v>
      </c>
      <c r="AS82" s="28" t="n">
        <v>0.00917071592552639</v>
      </c>
      <c r="AT82" s="28" t="n">
        <v>0.00319758595763216</v>
      </c>
      <c r="AU82" s="28" t="n">
        <v>0.00544595719095875</v>
      </c>
      <c r="AV82" s="28" t="n">
        <v>0.00519088278286759</v>
      </c>
      <c r="AW82" s="28" t="n">
        <v>0.00796326823704762</v>
      </c>
      <c r="AX82" s="28" t="n">
        <v>0.00780120515953703</v>
      </c>
      <c r="AY82" s="28" t="n">
        <v>0.00485064404076925</v>
      </c>
      <c r="AZ82" s="28" t="n">
        <v>0.0064641842104204</v>
      </c>
      <c r="BA82" s="28" t="n">
        <v>0.0040684712210801</v>
      </c>
      <c r="BB82" s="28" t="n">
        <v>0.00578327815973857</v>
      </c>
      <c r="BC82" s="28" t="n">
        <v>0.0121084891799067</v>
      </c>
      <c r="BD82" s="28" t="n">
        <v>0.006734634479186</v>
      </c>
      <c r="BE82" s="28" t="n">
        <v>0.00552900243585669</v>
      </c>
      <c r="BF82" s="28" t="n">
        <v>0.00640694354987545</v>
      </c>
      <c r="BG82" s="28" t="n">
        <v>0</v>
      </c>
      <c r="BH82" s="28" t="n">
        <v>0.00419899805240403</v>
      </c>
      <c r="BI82" s="28" t="n">
        <v>0.00380140262558586</v>
      </c>
      <c r="BJ82" s="28" t="n">
        <v>0.0205035268512497</v>
      </c>
      <c r="BK82" s="28" t="n">
        <v>0.00417147367846346</v>
      </c>
      <c r="BL82" s="28" t="n">
        <v>0.00442416652585661</v>
      </c>
      <c r="BM82" s="28" t="n">
        <v>0.0050918328104557</v>
      </c>
      <c r="BN82" s="28" t="n">
        <v>0.0033975819483771</v>
      </c>
      <c r="BO82" s="28" t="n">
        <v>0.00433026981465112</v>
      </c>
      <c r="BP82" s="28" t="n">
        <v>0.00477963290438122</v>
      </c>
      <c r="BQ82" s="28" t="n">
        <v>0.00482585831512166</v>
      </c>
      <c r="BR82" s="28" t="n">
        <v>0.00412189643163566</v>
      </c>
      <c r="BS82" s="28" t="n">
        <v>0.00286688939193471</v>
      </c>
      <c r="BT82" s="28" t="n">
        <v>0.00202929920783464</v>
      </c>
      <c r="BU82" s="28" t="n">
        <v>0.00255070102757442</v>
      </c>
      <c r="BV82" s="28" t="n">
        <v>0.0112055073225521</v>
      </c>
      <c r="BW82" s="28" t="n">
        <v>0.00613058611193316</v>
      </c>
      <c r="BX82" s="28" t="n">
        <v>0.0115518182952522</v>
      </c>
      <c r="BY82" s="28" t="n">
        <v>0.002412841246951</v>
      </c>
      <c r="BZ82" s="28" t="n">
        <v>0.00129529527670583</v>
      </c>
      <c r="CA82" s="28" t="n">
        <v>0.000823727621999748</v>
      </c>
      <c r="CB82" s="28" t="n">
        <v>1.00318469910298</v>
      </c>
      <c r="CC82" s="28" t="n">
        <v>0.00269206542002301</v>
      </c>
      <c r="CD82" s="28" t="n">
        <v>0.00397721523287094</v>
      </c>
      <c r="CE82" s="28" t="n">
        <v>0.00475355681134538</v>
      </c>
      <c r="CF82" s="28" t="n">
        <v>0.00768199263956067</v>
      </c>
      <c r="CG82" s="28" t="n">
        <v>0.00800264085750095</v>
      </c>
      <c r="CH82" s="28" t="n">
        <v>0.00305860243263615</v>
      </c>
      <c r="CI82" s="28" t="n">
        <v>0.00287708330461741</v>
      </c>
      <c r="CJ82" s="28" t="n">
        <v>0.00329934131382449</v>
      </c>
      <c r="CK82" s="28" t="n">
        <v>0.00666871215924246</v>
      </c>
      <c r="CL82" s="28" t="n">
        <v>0.00203042778502681</v>
      </c>
      <c r="CM82" s="28" t="n">
        <v>0.00531909342641939</v>
      </c>
      <c r="CN82" s="28" t="n">
        <v>0.00400216886031353</v>
      </c>
      <c r="CO82" s="28" t="n">
        <v>0.00444639119767784</v>
      </c>
      <c r="CP82" s="28" t="n">
        <v>0.00407705117603326</v>
      </c>
      <c r="CQ82" s="28" t="n">
        <v>0.00544767948775871</v>
      </c>
      <c r="CR82" s="28" t="n">
        <v>0.0045571377236369</v>
      </c>
      <c r="CS82" s="28" t="n">
        <v>0.00232622808572252</v>
      </c>
      <c r="CT82" s="28" t="n">
        <v>0.00248548152884714</v>
      </c>
      <c r="CU82" s="28" t="n">
        <v>0.00509811109552813</v>
      </c>
      <c r="CV82" s="28" t="n">
        <v>0.0048294637117775</v>
      </c>
      <c r="CW82" s="28" t="n">
        <v>0.00364165037554367</v>
      </c>
      <c r="CX82" s="28" t="n">
        <v>0.00437804052404082</v>
      </c>
      <c r="CY82" s="28" t="n">
        <v>0.00254860022400136</v>
      </c>
      <c r="CZ82" s="28" t="n">
        <v>0.00378144085206237</v>
      </c>
      <c r="DA82" s="28" t="n">
        <v>0.00440500809958551</v>
      </c>
      <c r="DB82" s="28" t="n">
        <v>0.00359887824165391</v>
      </c>
      <c r="DC82" s="28" t="n">
        <v>0.00280005478051773</v>
      </c>
      <c r="DD82" s="28" t="n">
        <v>0.00332186767033687</v>
      </c>
      <c r="DE82" s="28" t="n">
        <v>0.00590256845289237</v>
      </c>
      <c r="DF82" s="28" t="n">
        <v>0.0232289081290973</v>
      </c>
      <c r="DG82" s="35" t="n">
        <f aca="false">SUM(C82:DF82)</f>
        <v>1.49131712010561</v>
      </c>
      <c r="DH82" s="35" t="n">
        <f aca="false">DG82/$DH$114</f>
        <v>0.708271254583192</v>
      </c>
    </row>
    <row r="83" customFormat="false" ht="12" hidden="false" customHeight="false" outlineLevel="0" collapsed="false">
      <c r="A83" s="0" t="s">
        <v>79</v>
      </c>
      <c r="B83" s="32" t="s">
        <v>189</v>
      </c>
      <c r="C83" s="33" t="n">
        <v>0.0195386868776589</v>
      </c>
      <c r="D83" s="28" t="n">
        <v>0.0710231499898589</v>
      </c>
      <c r="E83" s="28" t="n">
        <v>0.0114291443935471</v>
      </c>
      <c r="F83" s="28" t="n">
        <v>0</v>
      </c>
      <c r="G83" s="28" t="n">
        <v>0</v>
      </c>
      <c r="H83" s="28" t="n">
        <v>0</v>
      </c>
      <c r="I83" s="28" t="n">
        <v>0.020221637244944</v>
      </c>
      <c r="J83" s="28" t="n">
        <v>0</v>
      </c>
      <c r="K83" s="28" t="n">
        <v>0.0381298301046278</v>
      </c>
      <c r="L83" s="28" t="n">
        <v>0.0227293823025483</v>
      </c>
      <c r="M83" s="28" t="n">
        <v>0.0457689383048165</v>
      </c>
      <c r="N83" s="28" t="n">
        <v>0</v>
      </c>
      <c r="O83" s="28" t="n">
        <v>0.0207193738003445</v>
      </c>
      <c r="P83" s="28" t="n">
        <v>0.0225166433345166</v>
      </c>
      <c r="Q83" s="28" t="n">
        <v>0.0352845525212397</v>
      </c>
      <c r="R83" s="28" t="n">
        <v>0.0378508544680278</v>
      </c>
      <c r="S83" s="28" t="n">
        <v>0.037200235017997</v>
      </c>
      <c r="T83" s="28" t="n">
        <v>0.0499218822130169</v>
      </c>
      <c r="U83" s="28" t="n">
        <v>0.0251723801641187</v>
      </c>
      <c r="V83" s="28" t="n">
        <v>0.0292023575479397</v>
      </c>
      <c r="W83" s="28" t="n">
        <v>0.0175151132632332</v>
      </c>
      <c r="X83" s="28" t="n">
        <v>0.014940131436512</v>
      </c>
      <c r="Y83" s="28" t="n">
        <v>0.0299223134961037</v>
      </c>
      <c r="Z83" s="28" t="n">
        <v>0.02828186329989</v>
      </c>
      <c r="AA83" s="28" t="n">
        <v>0</v>
      </c>
      <c r="AB83" s="28" t="n">
        <v>0.0201454981652806</v>
      </c>
      <c r="AC83" s="28" t="n">
        <v>0.0348382849245886</v>
      </c>
      <c r="AD83" s="28" t="n">
        <v>0.00346490068978321</v>
      </c>
      <c r="AE83" s="28" t="n">
        <v>0.011056400763786</v>
      </c>
      <c r="AF83" s="28" t="n">
        <v>0.0297942916099133</v>
      </c>
      <c r="AG83" s="28" t="n">
        <v>0.0217352072953325</v>
      </c>
      <c r="AH83" s="28" t="n">
        <v>0.0368993848981082</v>
      </c>
      <c r="AI83" s="28" t="n">
        <v>0.021834735878188</v>
      </c>
      <c r="AJ83" s="28" t="n">
        <v>0.0760498982314558</v>
      </c>
      <c r="AK83" s="28" t="n">
        <v>0</v>
      </c>
      <c r="AL83" s="28" t="n">
        <v>0.0442014869436828</v>
      </c>
      <c r="AM83" s="28" t="n">
        <v>0.0315119560825215</v>
      </c>
      <c r="AN83" s="28" t="n">
        <v>0.0285808534018387</v>
      </c>
      <c r="AO83" s="28" t="n">
        <v>0.0321869634726401</v>
      </c>
      <c r="AP83" s="28" t="n">
        <v>0.0429317106417102</v>
      </c>
      <c r="AQ83" s="28" t="n">
        <v>0.0197304026866636</v>
      </c>
      <c r="AR83" s="28" t="n">
        <v>0.0320582500044424</v>
      </c>
      <c r="AS83" s="28" t="n">
        <v>0.0329267957116061</v>
      </c>
      <c r="AT83" s="28" t="n">
        <v>0.0256284501597003</v>
      </c>
      <c r="AU83" s="28" t="n">
        <v>0.0262292195250514</v>
      </c>
      <c r="AV83" s="28" t="n">
        <v>0.0213466381909732</v>
      </c>
      <c r="AW83" s="28" t="n">
        <v>0.0225192037077745</v>
      </c>
      <c r="AX83" s="28" t="n">
        <v>0.0261151662748263</v>
      </c>
      <c r="AY83" s="28" t="n">
        <v>0.0236328619202287</v>
      </c>
      <c r="AZ83" s="28" t="n">
        <v>0.0184328210521293</v>
      </c>
      <c r="BA83" s="28" t="n">
        <v>0.0251377011877896</v>
      </c>
      <c r="BB83" s="28" t="n">
        <v>0.0238968030947966</v>
      </c>
      <c r="BC83" s="28" t="n">
        <v>0.0242728594122762</v>
      </c>
      <c r="BD83" s="28" t="n">
        <v>0.0210745992848116</v>
      </c>
      <c r="BE83" s="28" t="n">
        <v>0.0235287762287597</v>
      </c>
      <c r="BF83" s="28" t="n">
        <v>0.0206655546836069</v>
      </c>
      <c r="BG83" s="28" t="n">
        <v>0</v>
      </c>
      <c r="BH83" s="28" t="n">
        <v>0.0337375619587478</v>
      </c>
      <c r="BI83" s="28" t="n">
        <v>0.0275868176896536</v>
      </c>
      <c r="BJ83" s="28" t="n">
        <v>0.0238442018135297</v>
      </c>
      <c r="BK83" s="28" t="n">
        <v>0.0318147576311563</v>
      </c>
      <c r="BL83" s="28" t="n">
        <v>0.0188663282014393</v>
      </c>
      <c r="BM83" s="28" t="n">
        <v>0.0281198105243106</v>
      </c>
      <c r="BN83" s="28" t="n">
        <v>0.301164224254479</v>
      </c>
      <c r="BO83" s="28" t="n">
        <v>0.0351074050331556</v>
      </c>
      <c r="BP83" s="28" t="n">
        <v>0.0363950432621264</v>
      </c>
      <c r="BQ83" s="28" t="n">
        <v>0.0380403392983209</v>
      </c>
      <c r="BR83" s="28" t="n">
        <v>0.0391406109608492</v>
      </c>
      <c r="BS83" s="28" t="n">
        <v>0.0188245086703289</v>
      </c>
      <c r="BT83" s="28" t="n">
        <v>0.0285198761888473</v>
      </c>
      <c r="BU83" s="28" t="n">
        <v>0.0113160015861774</v>
      </c>
      <c r="BV83" s="28" t="n">
        <v>0.0274402845006382</v>
      </c>
      <c r="BW83" s="28" t="n">
        <v>0.00816432570495036</v>
      </c>
      <c r="BX83" s="28" t="n">
        <v>0.00968404795242403</v>
      </c>
      <c r="BY83" s="28" t="n">
        <v>0.00379240919027011</v>
      </c>
      <c r="BZ83" s="28" t="n">
        <v>0.0031325011103221</v>
      </c>
      <c r="CA83" s="28" t="n">
        <v>0.00160476833694023</v>
      </c>
      <c r="CB83" s="28" t="n">
        <v>0.00732766186591378</v>
      </c>
      <c r="CC83" s="28" t="n">
        <v>1.00720378184464</v>
      </c>
      <c r="CD83" s="28" t="n">
        <v>0.0136293162033991</v>
      </c>
      <c r="CE83" s="28" t="n">
        <v>0.00861562963512021</v>
      </c>
      <c r="CF83" s="28" t="n">
        <v>0.0044258733975604</v>
      </c>
      <c r="CG83" s="28" t="n">
        <v>0.00631252174591208</v>
      </c>
      <c r="CH83" s="28" t="n">
        <v>0.00793593446123415</v>
      </c>
      <c r="CI83" s="28" t="n">
        <v>0.0114944976677984</v>
      </c>
      <c r="CJ83" s="28" t="n">
        <v>0.0129148725316916</v>
      </c>
      <c r="CK83" s="28" t="n">
        <v>0.0102265714112391</v>
      </c>
      <c r="CL83" s="28" t="n">
        <v>0.0070770716975922</v>
      </c>
      <c r="CM83" s="28" t="n">
        <v>0.011344386055771</v>
      </c>
      <c r="CN83" s="28" t="n">
        <v>0.013043709231497</v>
      </c>
      <c r="CO83" s="28" t="n">
        <v>0.00807323296617209</v>
      </c>
      <c r="CP83" s="28" t="n">
        <v>0.00527382532160864</v>
      </c>
      <c r="CQ83" s="28" t="n">
        <v>0.0135737031168268</v>
      </c>
      <c r="CR83" s="28" t="n">
        <v>0.0151574791227381</v>
      </c>
      <c r="CS83" s="28" t="n">
        <v>0.00991533387289514</v>
      </c>
      <c r="CT83" s="28" t="n">
        <v>0.00993092294491368</v>
      </c>
      <c r="CU83" s="28" t="n">
        <v>0.0146739352923257</v>
      </c>
      <c r="CV83" s="28" t="n">
        <v>0.0111956311963473</v>
      </c>
      <c r="CW83" s="28" t="n">
        <v>0.00708969220557017</v>
      </c>
      <c r="CX83" s="28" t="n">
        <v>0.0223986650740172</v>
      </c>
      <c r="CY83" s="28" t="n">
        <v>0.0057591284231265</v>
      </c>
      <c r="CZ83" s="28" t="n">
        <v>0.00832327923064133</v>
      </c>
      <c r="DA83" s="28" t="n">
        <v>0.0248962703185818</v>
      </c>
      <c r="DB83" s="28" t="n">
        <v>0.0180581086536537</v>
      </c>
      <c r="DC83" s="28" t="n">
        <v>0.00672339645896262</v>
      </c>
      <c r="DD83" s="28" t="n">
        <v>0.0134850341615978</v>
      </c>
      <c r="DE83" s="28" t="n">
        <v>0.0759859557892189</v>
      </c>
      <c r="DF83" s="28" t="n">
        <v>0.0180681729108427</v>
      </c>
      <c r="DG83" s="35" t="n">
        <f aca="false">SUM(C83:DF83)</f>
        <v>3.53622556458328</v>
      </c>
      <c r="DH83" s="35" t="n">
        <f aca="false">DG83/$DH$114</f>
        <v>1.67945964231886</v>
      </c>
    </row>
    <row r="84" customFormat="false" ht="12" hidden="false" customHeight="false" outlineLevel="0" collapsed="false">
      <c r="A84" s="0" t="s">
        <v>80</v>
      </c>
      <c r="B84" s="32" t="s">
        <v>190</v>
      </c>
      <c r="C84" s="33" t="n">
        <v>0.0364010988996428</v>
      </c>
      <c r="D84" s="28" t="n">
        <v>0.0311259224943006</v>
      </c>
      <c r="E84" s="28" t="n">
        <v>0.0296869573089075</v>
      </c>
      <c r="F84" s="28" t="n">
        <v>0</v>
      </c>
      <c r="G84" s="28" t="n">
        <v>0</v>
      </c>
      <c r="H84" s="28" t="n">
        <v>0</v>
      </c>
      <c r="I84" s="28" t="n">
        <v>0.338571500422908</v>
      </c>
      <c r="J84" s="28" t="n">
        <v>0</v>
      </c>
      <c r="K84" s="28" t="n">
        <v>0.0263385498619798</v>
      </c>
      <c r="L84" s="28" t="n">
        <v>0.0208573612081247</v>
      </c>
      <c r="M84" s="28" t="n">
        <v>0.0274035125798476</v>
      </c>
      <c r="N84" s="28" t="n">
        <v>0</v>
      </c>
      <c r="O84" s="28" t="n">
        <v>0.0235392359843649</v>
      </c>
      <c r="P84" s="28" t="n">
        <v>0.0174227053855445</v>
      </c>
      <c r="Q84" s="28" t="n">
        <v>0.0335256129273014</v>
      </c>
      <c r="R84" s="28" t="n">
        <v>0.0182547852581198</v>
      </c>
      <c r="S84" s="28" t="n">
        <v>0.0154516033780989</v>
      </c>
      <c r="T84" s="28" t="n">
        <v>0.0133669660732883</v>
      </c>
      <c r="U84" s="28" t="n">
        <v>0.0132579003939537</v>
      </c>
      <c r="V84" s="28" t="n">
        <v>0.0164177567675109</v>
      </c>
      <c r="W84" s="28" t="n">
        <v>0.0132683998387122</v>
      </c>
      <c r="X84" s="28" t="n">
        <v>0.0056027154543801</v>
      </c>
      <c r="Y84" s="28" t="n">
        <v>0.0133045382261954</v>
      </c>
      <c r="Z84" s="28" t="n">
        <v>0.0129349057473642</v>
      </c>
      <c r="AA84" s="28" t="n">
        <v>0</v>
      </c>
      <c r="AB84" s="28" t="n">
        <v>0.0113707342291923</v>
      </c>
      <c r="AC84" s="28" t="n">
        <v>0.0149568641010465</v>
      </c>
      <c r="AD84" s="28" t="n">
        <v>0.00103450942599642</v>
      </c>
      <c r="AE84" s="28" t="n">
        <v>0.00544457987259731</v>
      </c>
      <c r="AF84" s="28" t="n">
        <v>0.0113959106858461</v>
      </c>
      <c r="AG84" s="28" t="n">
        <v>0.00804582595804371</v>
      </c>
      <c r="AH84" s="28" t="n">
        <v>0.011229708163248</v>
      </c>
      <c r="AI84" s="28" t="n">
        <v>0.022998979100884</v>
      </c>
      <c r="AJ84" s="28" t="n">
        <v>0.112107283421326</v>
      </c>
      <c r="AK84" s="28" t="n">
        <v>0</v>
      </c>
      <c r="AL84" s="28" t="n">
        <v>0.0374845369861821</v>
      </c>
      <c r="AM84" s="28" t="n">
        <v>0.00946356150644664</v>
      </c>
      <c r="AN84" s="28" t="n">
        <v>0.0125657450939128</v>
      </c>
      <c r="AO84" s="28" t="n">
        <v>0.0119267757965937</v>
      </c>
      <c r="AP84" s="28" t="n">
        <v>0.0158662830248461</v>
      </c>
      <c r="AQ84" s="28" t="n">
        <v>0.00777793925001955</v>
      </c>
      <c r="AR84" s="28" t="n">
        <v>0.0115637346041369</v>
      </c>
      <c r="AS84" s="28" t="n">
        <v>0.0187792405544247</v>
      </c>
      <c r="AT84" s="28" t="n">
        <v>0.0142858352925158</v>
      </c>
      <c r="AU84" s="28" t="n">
        <v>0.0155399962656797</v>
      </c>
      <c r="AV84" s="28" t="n">
        <v>0.0136235697353141</v>
      </c>
      <c r="AW84" s="28" t="n">
        <v>0.0119178225976618</v>
      </c>
      <c r="AX84" s="28" t="n">
        <v>0.0169394353708737</v>
      </c>
      <c r="AY84" s="28" t="n">
        <v>0.012200412544206</v>
      </c>
      <c r="AZ84" s="28" t="n">
        <v>0.011223843063921</v>
      </c>
      <c r="BA84" s="28" t="n">
        <v>0.0121259834352686</v>
      </c>
      <c r="BB84" s="28" t="n">
        <v>0.013311651030812</v>
      </c>
      <c r="BC84" s="28" t="n">
        <v>0.0131770034646755</v>
      </c>
      <c r="BD84" s="28" t="n">
        <v>0.0142580655181632</v>
      </c>
      <c r="BE84" s="28" t="n">
        <v>0.01292805138338</v>
      </c>
      <c r="BF84" s="28" t="n">
        <v>0.00820154411231748</v>
      </c>
      <c r="BG84" s="28" t="n">
        <v>0</v>
      </c>
      <c r="BH84" s="28" t="n">
        <v>0.0114701371757367</v>
      </c>
      <c r="BI84" s="28" t="n">
        <v>0.0115131087812901</v>
      </c>
      <c r="BJ84" s="28" t="n">
        <v>0.00904350689161178</v>
      </c>
      <c r="BK84" s="28" t="n">
        <v>0.0111694669812935</v>
      </c>
      <c r="BL84" s="28" t="n">
        <v>0.0140075006331284</v>
      </c>
      <c r="BM84" s="28" t="n">
        <v>0.0439801438953091</v>
      </c>
      <c r="BN84" s="28" t="n">
        <v>0.0119809198756851</v>
      </c>
      <c r="BO84" s="28" t="n">
        <v>0.0383744239563245</v>
      </c>
      <c r="BP84" s="28" t="n">
        <v>0.0321670089230117</v>
      </c>
      <c r="BQ84" s="28" t="n">
        <v>0.0481145887294109</v>
      </c>
      <c r="BR84" s="28" t="n">
        <v>0.0369683286485664</v>
      </c>
      <c r="BS84" s="28" t="n">
        <v>0.0117054301013146</v>
      </c>
      <c r="BT84" s="28" t="n">
        <v>0.00961538004047451</v>
      </c>
      <c r="BU84" s="28" t="n">
        <v>0.0116474082342013</v>
      </c>
      <c r="BV84" s="28" t="n">
        <v>0.0309408009224755</v>
      </c>
      <c r="BW84" s="28" t="n">
        <v>0.0351680529029976</v>
      </c>
      <c r="BX84" s="28" t="n">
        <v>0.00988768135510211</v>
      </c>
      <c r="BY84" s="28" t="n">
        <v>0.00878984213710853</v>
      </c>
      <c r="BZ84" s="28" t="n">
        <v>0.00649581929537407</v>
      </c>
      <c r="CA84" s="28" t="n">
        <v>0.00224405809730921</v>
      </c>
      <c r="CB84" s="28" t="n">
        <v>0.00750378957091312</v>
      </c>
      <c r="CC84" s="28" t="n">
        <v>0.00600090062006411</v>
      </c>
      <c r="CD84" s="28" t="n">
        <v>1.01123830893823</v>
      </c>
      <c r="CE84" s="28" t="n">
        <v>0.0107866856814647</v>
      </c>
      <c r="CF84" s="28" t="n">
        <v>0.00390628177969881</v>
      </c>
      <c r="CG84" s="28" t="n">
        <v>0.00723501831030383</v>
      </c>
      <c r="CH84" s="28" t="n">
        <v>0.00832003632504796</v>
      </c>
      <c r="CI84" s="28" t="n">
        <v>0.00892082640866287</v>
      </c>
      <c r="CJ84" s="28" t="n">
        <v>0.00985172948741015</v>
      </c>
      <c r="CK84" s="28" t="n">
        <v>0.0140196472455908</v>
      </c>
      <c r="CL84" s="28" t="n">
        <v>0.0173852106244975</v>
      </c>
      <c r="CM84" s="28" t="n">
        <v>0.0137292503929554</v>
      </c>
      <c r="CN84" s="28" t="n">
        <v>0.0252368846881013</v>
      </c>
      <c r="CO84" s="28" t="n">
        <v>0.0122564753328288</v>
      </c>
      <c r="CP84" s="28" t="n">
        <v>0.00975652759951258</v>
      </c>
      <c r="CQ84" s="28" t="n">
        <v>0.0116282584083571</v>
      </c>
      <c r="CR84" s="28" t="n">
        <v>0.0124768497528233</v>
      </c>
      <c r="CS84" s="28" t="n">
        <v>0.011840717906038</v>
      </c>
      <c r="CT84" s="28" t="n">
        <v>0.0133968858082624</v>
      </c>
      <c r="CU84" s="28" t="n">
        <v>0.01461339078088</v>
      </c>
      <c r="CV84" s="28" t="n">
        <v>0.0210330668672587</v>
      </c>
      <c r="CW84" s="28" t="n">
        <v>0.0127361934045061</v>
      </c>
      <c r="CX84" s="28" t="n">
        <v>0.0141080137040594</v>
      </c>
      <c r="CY84" s="28" t="n">
        <v>0.0114578987488459</v>
      </c>
      <c r="CZ84" s="28" t="n">
        <v>0.0280545768091724</v>
      </c>
      <c r="DA84" s="28" t="n">
        <v>0.0144517604424341</v>
      </c>
      <c r="DB84" s="28" t="n">
        <v>0.0256672793499951</v>
      </c>
      <c r="DC84" s="28" t="n">
        <v>0.0140644439450817</v>
      </c>
      <c r="DD84" s="28" t="n">
        <v>0.0251712036367864</v>
      </c>
      <c r="DE84" s="28" t="n">
        <v>0.0217732657470005</v>
      </c>
      <c r="DF84" s="28" t="n">
        <v>0.0349726726042133</v>
      </c>
      <c r="DG84" s="35" t="n">
        <f aca="false">SUM(C84:DF84)</f>
        <v>3.0493551122988</v>
      </c>
      <c r="DH84" s="35" t="n">
        <f aca="false">DG84/$DH$114</f>
        <v>1.44823025360602</v>
      </c>
    </row>
    <row r="85" customFormat="false" ht="12" hidden="false" customHeight="false" outlineLevel="0" collapsed="false">
      <c r="A85" s="0" t="s">
        <v>81</v>
      </c>
      <c r="B85" s="32" t="s">
        <v>191</v>
      </c>
      <c r="C85" s="33" t="n">
        <v>0.00990298837675605</v>
      </c>
      <c r="D85" s="28" t="n">
        <v>0.0374079418113602</v>
      </c>
      <c r="E85" s="28" t="n">
        <v>0.00314786140046458</v>
      </c>
      <c r="F85" s="28" t="n">
        <v>0</v>
      </c>
      <c r="G85" s="28" t="n">
        <v>0</v>
      </c>
      <c r="H85" s="28" t="n">
        <v>0</v>
      </c>
      <c r="I85" s="28" t="n">
        <v>0.0102665396317452</v>
      </c>
      <c r="J85" s="28" t="n">
        <v>0</v>
      </c>
      <c r="K85" s="28" t="n">
        <v>0.0125976514958818</v>
      </c>
      <c r="L85" s="28" t="n">
        <v>0.00547966147030524</v>
      </c>
      <c r="M85" s="28" t="n">
        <v>0.0183522746173265</v>
      </c>
      <c r="N85" s="28" t="n">
        <v>0</v>
      </c>
      <c r="O85" s="28" t="n">
        <v>0.00324710852209489</v>
      </c>
      <c r="P85" s="28" t="n">
        <v>0.00283233089502632</v>
      </c>
      <c r="Q85" s="28" t="n">
        <v>0.0166198431137177</v>
      </c>
      <c r="R85" s="28" t="n">
        <v>0.011821019449711</v>
      </c>
      <c r="S85" s="28" t="n">
        <v>0.0173083800568897</v>
      </c>
      <c r="T85" s="28" t="n">
        <v>0.0123981818030341</v>
      </c>
      <c r="U85" s="28" t="n">
        <v>0.00611160473149959</v>
      </c>
      <c r="V85" s="28" t="n">
        <v>0.0197330505751998</v>
      </c>
      <c r="W85" s="28" t="n">
        <v>0.0169483118744114</v>
      </c>
      <c r="X85" s="28" t="n">
        <v>0.0202901048396876</v>
      </c>
      <c r="Y85" s="28" t="n">
        <v>0.0204854347051161</v>
      </c>
      <c r="Z85" s="28" t="n">
        <v>0.0191861185190467</v>
      </c>
      <c r="AA85" s="28" t="n">
        <v>0</v>
      </c>
      <c r="AB85" s="28" t="n">
        <v>0.00634484568053245</v>
      </c>
      <c r="AC85" s="28" t="n">
        <v>0.012374405413085</v>
      </c>
      <c r="AD85" s="28" t="n">
        <v>0.0160832565449101</v>
      </c>
      <c r="AE85" s="28" t="n">
        <v>0.0758813571417457</v>
      </c>
      <c r="AF85" s="28" t="n">
        <v>0.0128645385303533</v>
      </c>
      <c r="AG85" s="28" t="n">
        <v>0.00561819275114082</v>
      </c>
      <c r="AH85" s="28" t="n">
        <v>0.00323286147633179</v>
      </c>
      <c r="AI85" s="28" t="n">
        <v>0.0108974028971639</v>
      </c>
      <c r="AJ85" s="28" t="n">
        <v>0.0354116620158051</v>
      </c>
      <c r="AK85" s="28" t="n">
        <v>0</v>
      </c>
      <c r="AL85" s="28" t="n">
        <v>0.0227285893923893</v>
      </c>
      <c r="AM85" s="28" t="n">
        <v>0.0441761587954468</v>
      </c>
      <c r="AN85" s="28" t="n">
        <v>0.0313853875578391</v>
      </c>
      <c r="AO85" s="28" t="n">
        <v>0.0263284422711403</v>
      </c>
      <c r="AP85" s="28" t="n">
        <v>0.0344475154635033</v>
      </c>
      <c r="AQ85" s="28" t="n">
        <v>0.05591485224542</v>
      </c>
      <c r="AR85" s="28" t="n">
        <v>0.039943385732407</v>
      </c>
      <c r="AS85" s="28" t="n">
        <v>0.020561178629649</v>
      </c>
      <c r="AT85" s="28" t="n">
        <v>0.0166096333938738</v>
      </c>
      <c r="AU85" s="28" t="n">
        <v>0.0124221032836746</v>
      </c>
      <c r="AV85" s="28" t="n">
        <v>0.00958112677758568</v>
      </c>
      <c r="AW85" s="28" t="n">
        <v>0.0121907486846396</v>
      </c>
      <c r="AX85" s="28" t="n">
        <v>0.00766676216278473</v>
      </c>
      <c r="AY85" s="28" t="n">
        <v>0.010824288313392</v>
      </c>
      <c r="AZ85" s="28" t="n">
        <v>0.00570618789701737</v>
      </c>
      <c r="BA85" s="28" t="n">
        <v>0.0122905740640142</v>
      </c>
      <c r="BB85" s="28" t="n">
        <v>0.00983716944585192</v>
      </c>
      <c r="BC85" s="28" t="n">
        <v>0.00752737844889817</v>
      </c>
      <c r="BD85" s="28" t="n">
        <v>0.0067104689299592</v>
      </c>
      <c r="BE85" s="28" t="n">
        <v>0.0080809120609938</v>
      </c>
      <c r="BF85" s="28" t="n">
        <v>0.00777727698401487</v>
      </c>
      <c r="BG85" s="28" t="n">
        <v>0</v>
      </c>
      <c r="BH85" s="28" t="n">
        <v>0.0166497801622128</v>
      </c>
      <c r="BI85" s="28" t="n">
        <v>0.0138368721435023</v>
      </c>
      <c r="BJ85" s="28" t="n">
        <v>0.00662712910927002</v>
      </c>
      <c r="BK85" s="28" t="n">
        <v>0.0164149508114185</v>
      </c>
      <c r="BL85" s="28" t="n">
        <v>0.00687548582576433</v>
      </c>
      <c r="BM85" s="28" t="n">
        <v>0.00811237938112975</v>
      </c>
      <c r="BN85" s="28" t="n">
        <v>0.338704714181861</v>
      </c>
      <c r="BO85" s="28" t="n">
        <v>0.00957856372136944</v>
      </c>
      <c r="BP85" s="28" t="n">
        <v>0.00949289510023785</v>
      </c>
      <c r="BQ85" s="28" t="n">
        <v>0.0121224264020027</v>
      </c>
      <c r="BR85" s="28" t="n">
        <v>0.0125575171832827</v>
      </c>
      <c r="BS85" s="28" t="n">
        <v>0.0264216689156593</v>
      </c>
      <c r="BT85" s="28" t="n">
        <v>0.0145835670229679</v>
      </c>
      <c r="BU85" s="28" t="n">
        <v>0.00456977538703799</v>
      </c>
      <c r="BV85" s="28" t="n">
        <v>0.00437868394661286</v>
      </c>
      <c r="BW85" s="28" t="n">
        <v>0.00270138480351744</v>
      </c>
      <c r="BX85" s="28" t="n">
        <v>0.00157510117540601</v>
      </c>
      <c r="BY85" s="28" t="n">
        <v>0.00140305774973678</v>
      </c>
      <c r="BZ85" s="28" t="n">
        <v>0.000859459659730504</v>
      </c>
      <c r="CA85" s="28" t="n">
        <v>0.000408447352623261</v>
      </c>
      <c r="CB85" s="28" t="n">
        <v>0.00364394841149323</v>
      </c>
      <c r="CC85" s="28" t="n">
        <v>0.0100857474072557</v>
      </c>
      <c r="CD85" s="28" t="n">
        <v>0.0253938790182432</v>
      </c>
      <c r="CE85" s="28" t="n">
        <v>2.01003766496271</v>
      </c>
      <c r="CF85" s="28" t="n">
        <v>0.00115518619597269</v>
      </c>
      <c r="CG85" s="28" t="n">
        <v>0.00191377191325019</v>
      </c>
      <c r="CH85" s="28" t="n">
        <v>0.003011940924604</v>
      </c>
      <c r="CI85" s="28" t="n">
        <v>0.00301084143431672</v>
      </c>
      <c r="CJ85" s="28" t="n">
        <v>0.00179255337743356</v>
      </c>
      <c r="CK85" s="28" t="n">
        <v>0.00233251023971888</v>
      </c>
      <c r="CL85" s="28" t="n">
        <v>0.00195339345067467</v>
      </c>
      <c r="CM85" s="28" t="n">
        <v>0.0021901101633339</v>
      </c>
      <c r="CN85" s="28" t="n">
        <v>0.00342451008440687</v>
      </c>
      <c r="CO85" s="28" t="n">
        <v>0.00156096923393739</v>
      </c>
      <c r="CP85" s="28" t="n">
        <v>0.00158131012129667</v>
      </c>
      <c r="CQ85" s="28" t="n">
        <v>0.00403347625761009</v>
      </c>
      <c r="CR85" s="28" t="n">
        <v>0.00312893721895255</v>
      </c>
      <c r="CS85" s="28" t="n">
        <v>0.0024345715318674</v>
      </c>
      <c r="CT85" s="28" t="n">
        <v>0.00249715039673426</v>
      </c>
      <c r="CU85" s="28" t="n">
        <v>0.00232689630237363</v>
      </c>
      <c r="CV85" s="28" t="n">
        <v>0.00261083554206445</v>
      </c>
      <c r="CW85" s="28" t="n">
        <v>0.00181082905987393</v>
      </c>
      <c r="CX85" s="28" t="n">
        <v>0.00759337395774512</v>
      </c>
      <c r="CY85" s="28" t="n">
        <v>0.00134255131234698</v>
      </c>
      <c r="CZ85" s="28" t="n">
        <v>0.00302978029487481</v>
      </c>
      <c r="DA85" s="28" t="n">
        <v>0.00534405309317573</v>
      </c>
      <c r="DB85" s="28" t="n">
        <v>0.00452196835133206</v>
      </c>
      <c r="DC85" s="28" t="n">
        <v>0.00245745627088564</v>
      </c>
      <c r="DD85" s="28" t="n">
        <v>0.00267956799964178</v>
      </c>
      <c r="DE85" s="28" t="n">
        <v>0.0165509085509316</v>
      </c>
      <c r="DF85" s="28" t="n">
        <v>0.00674596173502473</v>
      </c>
      <c r="DG85" s="35" t="n">
        <f aca="false">SUM(C85:DF85)</f>
        <v>3.49562558572426</v>
      </c>
      <c r="DH85" s="35" t="n">
        <f aca="false">DG85/$DH$114</f>
        <v>1.66017749395829</v>
      </c>
    </row>
    <row r="86" customFormat="false" ht="12" hidden="false" customHeight="false" outlineLevel="0" collapsed="false">
      <c r="A86" s="0" t="s">
        <v>82</v>
      </c>
      <c r="B86" s="32" t="s">
        <v>192</v>
      </c>
      <c r="C86" s="33" t="n">
        <v>0.00112235708822575</v>
      </c>
      <c r="D86" s="28" t="n">
        <v>0.00138839499730513</v>
      </c>
      <c r="E86" s="28" t="n">
        <v>0.00547059836515572</v>
      </c>
      <c r="F86" s="28" t="n">
        <v>0</v>
      </c>
      <c r="G86" s="28" t="n">
        <v>0</v>
      </c>
      <c r="H86" s="28" t="n">
        <v>0</v>
      </c>
      <c r="I86" s="28" t="n">
        <v>0.00292443584925815</v>
      </c>
      <c r="J86" s="28" t="n">
        <v>0</v>
      </c>
      <c r="K86" s="28" t="n">
        <v>0.00173409111792234</v>
      </c>
      <c r="L86" s="28" t="n">
        <v>0.00106342441537569</v>
      </c>
      <c r="M86" s="28" t="n">
        <v>0.00171613791963468</v>
      </c>
      <c r="N86" s="28" t="n">
        <v>0</v>
      </c>
      <c r="O86" s="28" t="n">
        <v>0.00303111153912597</v>
      </c>
      <c r="P86" s="28" t="n">
        <v>0.00452747815776943</v>
      </c>
      <c r="Q86" s="28" t="n">
        <v>0.000903213629933003</v>
      </c>
      <c r="R86" s="28" t="n">
        <v>0.00294941931445484</v>
      </c>
      <c r="S86" s="28" t="n">
        <v>0.00182062158626248</v>
      </c>
      <c r="T86" s="28" t="n">
        <v>0.00168644595723595</v>
      </c>
      <c r="U86" s="28" t="n">
        <v>0.00385894270811492</v>
      </c>
      <c r="V86" s="28" t="n">
        <v>0.00171636799734058</v>
      </c>
      <c r="W86" s="28" t="n">
        <v>0.00192483681613385</v>
      </c>
      <c r="X86" s="28" t="n">
        <v>0.00089870323396041</v>
      </c>
      <c r="Y86" s="28" t="n">
        <v>0.00188461013812452</v>
      </c>
      <c r="Z86" s="28" t="n">
        <v>0.00182321382433447</v>
      </c>
      <c r="AA86" s="28" t="n">
        <v>0</v>
      </c>
      <c r="AB86" s="28" t="n">
        <v>0.00622534393034815</v>
      </c>
      <c r="AC86" s="28" t="n">
        <v>0.00325911854626151</v>
      </c>
      <c r="AD86" s="28" t="n">
        <v>0.000319096334687898</v>
      </c>
      <c r="AE86" s="28" t="n">
        <v>0.000955144512078106</v>
      </c>
      <c r="AF86" s="28" t="n">
        <v>0.0023762039073971</v>
      </c>
      <c r="AG86" s="28" t="n">
        <v>0.00115225411673126</v>
      </c>
      <c r="AH86" s="28" t="n">
        <v>0.00142420282089955</v>
      </c>
      <c r="AI86" s="28" t="n">
        <v>0.00158447534664299</v>
      </c>
      <c r="AJ86" s="28" t="n">
        <v>0.00182583036651691</v>
      </c>
      <c r="AK86" s="28" t="n">
        <v>0</v>
      </c>
      <c r="AL86" s="28" t="n">
        <v>0.00333747854403624</v>
      </c>
      <c r="AM86" s="28" t="n">
        <v>0.00101760722914626</v>
      </c>
      <c r="AN86" s="28" t="n">
        <v>0.001568963658552</v>
      </c>
      <c r="AO86" s="28" t="n">
        <v>0.00173436878832536</v>
      </c>
      <c r="AP86" s="28" t="n">
        <v>0.00163840351321857</v>
      </c>
      <c r="AQ86" s="28" t="n">
        <v>0.000588833677421628</v>
      </c>
      <c r="AR86" s="28" t="n">
        <v>0.0011228454185876</v>
      </c>
      <c r="AS86" s="28" t="n">
        <v>0.00493678358439875</v>
      </c>
      <c r="AT86" s="28" t="n">
        <v>0.00166463181920169</v>
      </c>
      <c r="AU86" s="28" t="n">
        <v>0.00241730006780834</v>
      </c>
      <c r="AV86" s="28" t="n">
        <v>0.00258545410195185</v>
      </c>
      <c r="AW86" s="28" t="n">
        <v>0.00374880228588611</v>
      </c>
      <c r="AX86" s="28" t="n">
        <v>0.00322765285018916</v>
      </c>
      <c r="AY86" s="28" t="n">
        <v>0.00255548917416255</v>
      </c>
      <c r="AZ86" s="28" t="n">
        <v>0.00323652258362959</v>
      </c>
      <c r="BA86" s="28" t="n">
        <v>0.00235301860112576</v>
      </c>
      <c r="BB86" s="28" t="n">
        <v>0.00363449425326673</v>
      </c>
      <c r="BC86" s="28" t="n">
        <v>0.00461252478356972</v>
      </c>
      <c r="BD86" s="28" t="n">
        <v>0.0042365955476433</v>
      </c>
      <c r="BE86" s="28" t="n">
        <v>0.00319791528709922</v>
      </c>
      <c r="BF86" s="28" t="n">
        <v>0.00453235315349641</v>
      </c>
      <c r="BG86" s="28" t="n">
        <v>0</v>
      </c>
      <c r="BH86" s="28" t="n">
        <v>0.00234628433513719</v>
      </c>
      <c r="BI86" s="28" t="n">
        <v>0.0022379489595819</v>
      </c>
      <c r="BJ86" s="28" t="n">
        <v>0.00133494651539499</v>
      </c>
      <c r="BK86" s="28" t="n">
        <v>0.00190893801533848</v>
      </c>
      <c r="BL86" s="28" t="n">
        <v>0.00243179254761246</v>
      </c>
      <c r="BM86" s="28" t="n">
        <v>0.00218607686894685</v>
      </c>
      <c r="BN86" s="28" t="n">
        <v>0.000719355325935735</v>
      </c>
      <c r="BO86" s="28" t="n">
        <v>0.00165471754197869</v>
      </c>
      <c r="BP86" s="28" t="n">
        <v>0.00195699137648731</v>
      </c>
      <c r="BQ86" s="28" t="n">
        <v>0.00200651303374683</v>
      </c>
      <c r="BR86" s="28" t="n">
        <v>0.00174695793038248</v>
      </c>
      <c r="BS86" s="28" t="n">
        <v>0.00137906787180591</v>
      </c>
      <c r="BT86" s="28" t="n">
        <v>0.000912422066820919</v>
      </c>
      <c r="BU86" s="28" t="n">
        <v>0.00138784825600847</v>
      </c>
      <c r="BV86" s="28" t="n">
        <v>0.00334202212246574</v>
      </c>
      <c r="BW86" s="28" t="n">
        <v>0.00359822322300823</v>
      </c>
      <c r="BX86" s="28" t="n">
        <v>0.00213199327061569</v>
      </c>
      <c r="BY86" s="28" t="n">
        <v>0.00114177897387048</v>
      </c>
      <c r="BZ86" s="28" t="n">
        <v>0.000541737664724599</v>
      </c>
      <c r="CA86" s="28" t="n">
        <v>0.000191178774441345</v>
      </c>
      <c r="CB86" s="28" t="n">
        <v>0.000867000091170809</v>
      </c>
      <c r="CC86" s="28" t="n">
        <v>0.000837542055783938</v>
      </c>
      <c r="CD86" s="28" t="n">
        <v>0.00173779555779282</v>
      </c>
      <c r="CE86" s="28" t="n">
        <v>0.00169345437452601</v>
      </c>
      <c r="CF86" s="28" t="n">
        <v>1.00087561726542</v>
      </c>
      <c r="CG86" s="28" t="n">
        <v>0.00382020407191343</v>
      </c>
      <c r="CH86" s="28" t="n">
        <v>0.00121674342862077</v>
      </c>
      <c r="CI86" s="28" t="n">
        <v>0.00121722396324477</v>
      </c>
      <c r="CJ86" s="28" t="n">
        <v>0.00376994594537005</v>
      </c>
      <c r="CK86" s="28" t="n">
        <v>0.00421845538576084</v>
      </c>
      <c r="CL86" s="28" t="n">
        <v>0.00433539033088479</v>
      </c>
      <c r="CM86" s="28" t="n">
        <v>0.00415386451930109</v>
      </c>
      <c r="CN86" s="28" t="n">
        <v>0.00917077201220541</v>
      </c>
      <c r="CO86" s="28" t="n">
        <v>0.00128892221750995</v>
      </c>
      <c r="CP86" s="28" t="n">
        <v>0.00268908426767219</v>
      </c>
      <c r="CQ86" s="28" t="n">
        <v>0.00298132919240872</v>
      </c>
      <c r="CR86" s="28" t="n">
        <v>0.00285778485970283</v>
      </c>
      <c r="CS86" s="28" t="n">
        <v>0.000890148446555888</v>
      </c>
      <c r="CT86" s="28" t="n">
        <v>0.000922528799595542</v>
      </c>
      <c r="CU86" s="28" t="n">
        <v>0.00494291757818802</v>
      </c>
      <c r="CV86" s="28" t="n">
        <v>0.00592089060854369</v>
      </c>
      <c r="CW86" s="28" t="n">
        <v>0.00223817070166052</v>
      </c>
      <c r="CX86" s="28" t="n">
        <v>0.00258190488434488</v>
      </c>
      <c r="CY86" s="28" t="n">
        <v>0.00288071789656795</v>
      </c>
      <c r="CZ86" s="28" t="n">
        <v>0.00321664369096954</v>
      </c>
      <c r="DA86" s="28" t="n">
        <v>0.00164807925110192</v>
      </c>
      <c r="DB86" s="28" t="n">
        <v>0.00190461580276667</v>
      </c>
      <c r="DC86" s="28" t="n">
        <v>0.00184795982988548</v>
      </c>
      <c r="DD86" s="28" t="n">
        <v>0.00219910113255485</v>
      </c>
      <c r="DE86" s="28" t="n">
        <v>0.00244844976459756</v>
      </c>
      <c r="DF86" s="28" t="n">
        <v>0.00590892167773506</v>
      </c>
      <c r="DG86" s="35" t="n">
        <f aca="false">SUM(C86:DF86)</f>
        <v>1.24195308773861</v>
      </c>
      <c r="DH86" s="35" t="n">
        <f aca="false">DG86/$DH$114</f>
        <v>0.589840792227879</v>
      </c>
    </row>
    <row r="87" customFormat="false" ht="12" hidden="false" customHeight="false" outlineLevel="0" collapsed="false">
      <c r="A87" s="0" t="s">
        <v>83</v>
      </c>
      <c r="B87" s="32" t="s">
        <v>193</v>
      </c>
      <c r="C87" s="33" t="n">
        <v>0.000768886636102493</v>
      </c>
      <c r="D87" s="28" t="n">
        <v>0.000951114939332354</v>
      </c>
      <c r="E87" s="28" t="n">
        <v>0.000630423895151888</v>
      </c>
      <c r="F87" s="28" t="n">
        <v>0</v>
      </c>
      <c r="G87" s="28" t="n">
        <v>0</v>
      </c>
      <c r="H87" s="28" t="n">
        <v>0</v>
      </c>
      <c r="I87" s="28" t="n">
        <v>0.000452653279885197</v>
      </c>
      <c r="J87" s="28" t="n">
        <v>0</v>
      </c>
      <c r="K87" s="28" t="n">
        <v>0.00155013766149345</v>
      </c>
      <c r="L87" s="28" t="n">
        <v>0.000389585120179001</v>
      </c>
      <c r="M87" s="28" t="n">
        <v>0.00184291576058241</v>
      </c>
      <c r="N87" s="28" t="n">
        <v>0</v>
      </c>
      <c r="O87" s="28" t="n">
        <v>0.000236985094650773</v>
      </c>
      <c r="P87" s="28" t="n">
        <v>0.000257362711473289</v>
      </c>
      <c r="Q87" s="28" t="n">
        <v>0.00133215397089785</v>
      </c>
      <c r="R87" s="28" t="n">
        <v>0.00142898473441731</v>
      </c>
      <c r="S87" s="28" t="n">
        <v>0.00186137098145738</v>
      </c>
      <c r="T87" s="28" t="n">
        <v>0.00216652236597314</v>
      </c>
      <c r="U87" s="28" t="n">
        <v>0.00125911684340611</v>
      </c>
      <c r="V87" s="28" t="n">
        <v>0.0010594538400829</v>
      </c>
      <c r="W87" s="28" t="n">
        <v>0.00075047416968992</v>
      </c>
      <c r="X87" s="28" t="n">
        <v>0.00129864518094808</v>
      </c>
      <c r="Y87" s="28" t="n">
        <v>0.0016939482943643</v>
      </c>
      <c r="Z87" s="28" t="n">
        <v>0.00167782670595574</v>
      </c>
      <c r="AA87" s="28" t="n">
        <v>0</v>
      </c>
      <c r="AB87" s="28" t="n">
        <v>0.000708690468141239</v>
      </c>
      <c r="AC87" s="28" t="n">
        <v>0.00156476285789156</v>
      </c>
      <c r="AD87" s="28" t="n">
        <v>0.000533090805036102</v>
      </c>
      <c r="AE87" s="28" t="n">
        <v>0.000570373958164487</v>
      </c>
      <c r="AF87" s="28" t="n">
        <v>0.00116959451547124</v>
      </c>
      <c r="AG87" s="28" t="n">
        <v>0.000439323902638433</v>
      </c>
      <c r="AH87" s="28" t="n">
        <v>0.000306949453565042</v>
      </c>
      <c r="AI87" s="28" t="n">
        <v>0.00095876359861229</v>
      </c>
      <c r="AJ87" s="28" t="n">
        <v>0.00354164974526534</v>
      </c>
      <c r="AK87" s="28" t="n">
        <v>0</v>
      </c>
      <c r="AL87" s="28" t="n">
        <v>0.00195061250037701</v>
      </c>
      <c r="AM87" s="28" t="n">
        <v>0.00128082717409517</v>
      </c>
      <c r="AN87" s="28" t="n">
        <v>0.0010878578667527</v>
      </c>
      <c r="AO87" s="28" t="n">
        <v>0.00123332063666165</v>
      </c>
      <c r="AP87" s="28" t="n">
        <v>0.00168714260160739</v>
      </c>
      <c r="AQ87" s="28" t="n">
        <v>0.000190955480239034</v>
      </c>
      <c r="AR87" s="28" t="n">
        <v>0.000657944739134364</v>
      </c>
      <c r="AS87" s="28" t="n">
        <v>0.00113004580703042</v>
      </c>
      <c r="AT87" s="28" t="n">
        <v>0.000930951299091132</v>
      </c>
      <c r="AU87" s="28" t="n">
        <v>0.000873785226698579</v>
      </c>
      <c r="AV87" s="28" t="n">
        <v>0.000722151910888854</v>
      </c>
      <c r="AW87" s="28" t="n">
        <v>0.000715802869896746</v>
      </c>
      <c r="AX87" s="28" t="n">
        <v>0.00098982319944899</v>
      </c>
      <c r="AY87" s="28" t="n">
        <v>0.000854284751821904</v>
      </c>
      <c r="AZ87" s="28" t="n">
        <v>0.000786802221798587</v>
      </c>
      <c r="BA87" s="28" t="n">
        <v>0.00124658945804699</v>
      </c>
      <c r="BB87" s="28" t="n">
        <v>0.00107602327573021</v>
      </c>
      <c r="BC87" s="28" t="n">
        <v>0.000875450722369754</v>
      </c>
      <c r="BD87" s="28" t="n">
        <v>0.00075227281350774</v>
      </c>
      <c r="BE87" s="28" t="n">
        <v>0.000878964489364969</v>
      </c>
      <c r="BF87" s="28" t="n">
        <v>0.000745922769915532</v>
      </c>
      <c r="BG87" s="28" t="n">
        <v>0</v>
      </c>
      <c r="BH87" s="28" t="n">
        <v>0.00141125002118321</v>
      </c>
      <c r="BI87" s="28" t="n">
        <v>0.00104535180973436</v>
      </c>
      <c r="BJ87" s="28" t="n">
        <v>0.000407518681807408</v>
      </c>
      <c r="BK87" s="28" t="n">
        <v>0.00124274873862641</v>
      </c>
      <c r="BL87" s="28" t="n">
        <v>0.000706609038777312</v>
      </c>
      <c r="BM87" s="28" t="n">
        <v>0.00108152889921467</v>
      </c>
      <c r="BN87" s="28" t="n">
        <v>0.00112855902934933</v>
      </c>
      <c r="BO87" s="28" t="n">
        <v>0.00120733790917455</v>
      </c>
      <c r="BP87" s="28" t="n">
        <v>0.00125616897323853</v>
      </c>
      <c r="BQ87" s="28" t="n">
        <v>0.00131945661855357</v>
      </c>
      <c r="BR87" s="28" t="n">
        <v>0.00136358102496623</v>
      </c>
      <c r="BS87" s="28" t="n">
        <v>0.0008838898264923</v>
      </c>
      <c r="BT87" s="28" t="n">
        <v>0.00121962738144332</v>
      </c>
      <c r="BU87" s="28" t="n">
        <v>0.000375442872081614</v>
      </c>
      <c r="BV87" s="28" t="n">
        <v>0.000312953061303257</v>
      </c>
      <c r="BW87" s="28" t="n">
        <v>0.000267867792674866</v>
      </c>
      <c r="BX87" s="28" t="n">
        <v>0.000226904310397019</v>
      </c>
      <c r="BY87" s="28" t="n">
        <v>0.000123088496790159</v>
      </c>
      <c r="BZ87" s="28" t="n">
        <v>0.000109594412198887</v>
      </c>
      <c r="CA87" s="28" t="n">
        <v>5.17516771803838E-005</v>
      </c>
      <c r="CB87" s="28" t="n">
        <v>0.000886753920186148</v>
      </c>
      <c r="CC87" s="28" t="n">
        <v>0.000454021343248823</v>
      </c>
      <c r="CD87" s="28" t="n">
        <v>0.000966952806747804</v>
      </c>
      <c r="CE87" s="28" t="n">
        <v>0.000741726365080113</v>
      </c>
      <c r="CF87" s="28" t="n">
        <v>0.000197332916831046</v>
      </c>
      <c r="CG87" s="28" t="n">
        <v>1.00132542914746</v>
      </c>
      <c r="CH87" s="28" t="n">
        <v>0.000275599213526601</v>
      </c>
      <c r="CI87" s="28" t="n">
        <v>0.000382957075909776</v>
      </c>
      <c r="CJ87" s="28" t="n">
        <v>0.000469632976250225</v>
      </c>
      <c r="CK87" s="28" t="n">
        <v>0.000339635403804475</v>
      </c>
      <c r="CL87" s="28" t="n">
        <v>0.000318328188598299</v>
      </c>
      <c r="CM87" s="28" t="n">
        <v>0.000288691267179338</v>
      </c>
      <c r="CN87" s="28" t="n">
        <v>0.000722378717331763</v>
      </c>
      <c r="CO87" s="28" t="n">
        <v>0.000167123527687226</v>
      </c>
      <c r="CP87" s="28" t="n">
        <v>0.000166640230138346</v>
      </c>
      <c r="CQ87" s="28" t="n">
        <v>0.000541942427348918</v>
      </c>
      <c r="CR87" s="28" t="n">
        <v>0.000608022093742365</v>
      </c>
      <c r="CS87" s="28" t="n">
        <v>0.000399055200639159</v>
      </c>
      <c r="CT87" s="28" t="n">
        <v>0.000418057030681873</v>
      </c>
      <c r="CU87" s="28" t="n">
        <v>0.000436867344886242</v>
      </c>
      <c r="CV87" s="28" t="n">
        <v>0.000935480907021956</v>
      </c>
      <c r="CW87" s="28" t="n">
        <v>0.000223553221629806</v>
      </c>
      <c r="CX87" s="28" t="n">
        <v>0.000837345376092339</v>
      </c>
      <c r="CY87" s="28" t="n">
        <v>0.000187802719881463</v>
      </c>
      <c r="CZ87" s="28" t="n">
        <v>0.00031597244283608</v>
      </c>
      <c r="DA87" s="28" t="n">
        <v>0.00100529407207749</v>
      </c>
      <c r="DB87" s="28" t="n">
        <v>0.000746861252001284</v>
      </c>
      <c r="DC87" s="28" t="n">
        <v>0.000270912888507556</v>
      </c>
      <c r="DD87" s="28" t="n">
        <v>0.000262442427169244</v>
      </c>
      <c r="DE87" s="28" t="n">
        <v>0.00332506981356561</v>
      </c>
      <c r="DF87" s="28" t="n">
        <v>0.000578165641478523</v>
      </c>
      <c r="DG87" s="35" t="n">
        <f aca="false">SUM(C87:DF87)</f>
        <v>1.08660657184004</v>
      </c>
      <c r="DH87" s="35" t="n">
        <f aca="false">DG87/$DH$114</f>
        <v>0.516062069897637</v>
      </c>
    </row>
    <row r="88" customFormat="false" ht="12" hidden="false" customHeight="false" outlineLevel="0" collapsed="false">
      <c r="A88" s="0" t="s">
        <v>84</v>
      </c>
      <c r="B88" s="32" t="s">
        <v>194</v>
      </c>
      <c r="C88" s="33" t="n">
        <v>0.00343475126726521</v>
      </c>
      <c r="D88" s="28" t="n">
        <v>0.0180228367037468</v>
      </c>
      <c r="E88" s="28" t="n">
        <v>0.00153039940377135</v>
      </c>
      <c r="F88" s="28" t="n">
        <v>0</v>
      </c>
      <c r="G88" s="28" t="n">
        <v>0</v>
      </c>
      <c r="H88" s="28" t="n">
        <v>0</v>
      </c>
      <c r="I88" s="28" t="n">
        <v>0.00302085841540305</v>
      </c>
      <c r="J88" s="28" t="n">
        <v>0</v>
      </c>
      <c r="K88" s="28" t="n">
        <v>0.0156055822298614</v>
      </c>
      <c r="L88" s="28" t="n">
        <v>0.00501145638229784</v>
      </c>
      <c r="M88" s="28" t="n">
        <v>0.025026964935337</v>
      </c>
      <c r="N88" s="28" t="n">
        <v>0</v>
      </c>
      <c r="O88" s="28" t="n">
        <v>0.00348858386513379</v>
      </c>
      <c r="P88" s="28" t="n">
        <v>0.00363193815920605</v>
      </c>
      <c r="Q88" s="28" t="n">
        <v>0.00329348973899798</v>
      </c>
      <c r="R88" s="28" t="n">
        <v>0.00429485963556892</v>
      </c>
      <c r="S88" s="28" t="n">
        <v>0.0063188814900247</v>
      </c>
      <c r="T88" s="28" t="n">
        <v>0.00707906914807021</v>
      </c>
      <c r="U88" s="28" t="n">
        <v>0.00395152818658875</v>
      </c>
      <c r="V88" s="28" t="n">
        <v>0.00875998621426033</v>
      </c>
      <c r="W88" s="28" t="n">
        <v>0.00505424604881003</v>
      </c>
      <c r="X88" s="28" t="n">
        <v>0.0132159713890364</v>
      </c>
      <c r="Y88" s="28" t="n">
        <v>0.00861501003591538</v>
      </c>
      <c r="Z88" s="28" t="n">
        <v>0.00927658672685076</v>
      </c>
      <c r="AA88" s="28" t="n">
        <v>0</v>
      </c>
      <c r="AB88" s="28" t="n">
        <v>0.00307514117757926</v>
      </c>
      <c r="AC88" s="28" t="n">
        <v>0.0056945406140168</v>
      </c>
      <c r="AD88" s="28" t="n">
        <v>0.0147971082840465</v>
      </c>
      <c r="AE88" s="28" t="n">
        <v>0.00246119413329644</v>
      </c>
      <c r="AF88" s="28" t="n">
        <v>0.00688209141317358</v>
      </c>
      <c r="AG88" s="28" t="n">
        <v>0.00423953325951416</v>
      </c>
      <c r="AH88" s="28" t="n">
        <v>0.0015890734236982</v>
      </c>
      <c r="AI88" s="28" t="n">
        <v>0.00455727391696082</v>
      </c>
      <c r="AJ88" s="28" t="n">
        <v>0.00943149049769188</v>
      </c>
      <c r="AK88" s="28" t="n">
        <v>0</v>
      </c>
      <c r="AL88" s="28" t="n">
        <v>0.00821760291513991</v>
      </c>
      <c r="AM88" s="28" t="n">
        <v>0.00486574329707833</v>
      </c>
      <c r="AN88" s="28" t="n">
        <v>0.00450608904019264</v>
      </c>
      <c r="AO88" s="28" t="n">
        <v>0.00513883315572798</v>
      </c>
      <c r="AP88" s="28" t="n">
        <v>0.00584107637063373</v>
      </c>
      <c r="AQ88" s="28" t="n">
        <v>0.00577566931807104</v>
      </c>
      <c r="AR88" s="28" t="n">
        <v>0.00853208612071264</v>
      </c>
      <c r="AS88" s="28" t="n">
        <v>0.00422103743253283</v>
      </c>
      <c r="AT88" s="28" t="n">
        <v>0.00368928873018568</v>
      </c>
      <c r="AU88" s="28" t="n">
        <v>0.00359071393224961</v>
      </c>
      <c r="AV88" s="28" t="n">
        <v>0.0027543923457656</v>
      </c>
      <c r="AW88" s="28" t="n">
        <v>0.00330265812707925</v>
      </c>
      <c r="AX88" s="28" t="n">
        <v>0.00338828397672135</v>
      </c>
      <c r="AY88" s="28" t="n">
        <v>0.00369074108360915</v>
      </c>
      <c r="AZ88" s="28" t="n">
        <v>0.00269853736728596</v>
      </c>
      <c r="BA88" s="28" t="n">
        <v>0.00518778694310375</v>
      </c>
      <c r="BB88" s="28" t="n">
        <v>0.00358093828045134</v>
      </c>
      <c r="BC88" s="28" t="n">
        <v>0.00368070196150155</v>
      </c>
      <c r="BD88" s="28" t="n">
        <v>0.00324573559300394</v>
      </c>
      <c r="BE88" s="28" t="n">
        <v>0.00368833275084126</v>
      </c>
      <c r="BF88" s="28" t="n">
        <v>0.00321462772481175</v>
      </c>
      <c r="BG88" s="28" t="n">
        <v>0</v>
      </c>
      <c r="BH88" s="28" t="n">
        <v>0.00452637084352983</v>
      </c>
      <c r="BI88" s="28" t="n">
        <v>0.00415142614412725</v>
      </c>
      <c r="BJ88" s="28" t="n">
        <v>0.00167247451970768</v>
      </c>
      <c r="BK88" s="28" t="n">
        <v>0.00494754283052701</v>
      </c>
      <c r="BL88" s="28" t="n">
        <v>0.00277447095988136</v>
      </c>
      <c r="BM88" s="28" t="n">
        <v>0.00401761032637598</v>
      </c>
      <c r="BN88" s="28" t="n">
        <v>0.0388428878400047</v>
      </c>
      <c r="BO88" s="28" t="n">
        <v>0.00304540579099993</v>
      </c>
      <c r="BP88" s="28" t="n">
        <v>0.00332992315460159</v>
      </c>
      <c r="BQ88" s="28" t="n">
        <v>0.00363862982249111</v>
      </c>
      <c r="BR88" s="28" t="n">
        <v>0.00397325322504659</v>
      </c>
      <c r="BS88" s="28" t="n">
        <v>0.0086526231112782</v>
      </c>
      <c r="BT88" s="28" t="n">
        <v>0.0163103313397342</v>
      </c>
      <c r="BU88" s="28" t="n">
        <v>0.00180800916508378</v>
      </c>
      <c r="BV88" s="28" t="n">
        <v>0.00149868441597466</v>
      </c>
      <c r="BW88" s="28" t="n">
        <v>0.00118026015367825</v>
      </c>
      <c r="BX88" s="28" t="n">
        <v>0.000773363186644148</v>
      </c>
      <c r="BY88" s="28" t="n">
        <v>0.000584249162078441</v>
      </c>
      <c r="BZ88" s="28" t="n">
        <v>0.000374640909703734</v>
      </c>
      <c r="CA88" s="28" t="n">
        <v>0.000162486601233168</v>
      </c>
      <c r="CB88" s="28" t="n">
        <v>0.00133458355824819</v>
      </c>
      <c r="CC88" s="28" t="n">
        <v>0.00169418255143956</v>
      </c>
      <c r="CD88" s="28" t="n">
        <v>0.00680460044759487</v>
      </c>
      <c r="CE88" s="28" t="n">
        <v>0.00358138271305639</v>
      </c>
      <c r="CF88" s="28" t="n">
        <v>0.00063745256869331</v>
      </c>
      <c r="CG88" s="28" t="n">
        <v>0.00108292136522664</v>
      </c>
      <c r="CH88" s="28" t="n">
        <v>1.00120886790623</v>
      </c>
      <c r="CI88" s="28" t="n">
        <v>0.00147530155902163</v>
      </c>
      <c r="CJ88" s="28" t="n">
        <v>0.000793267270642012</v>
      </c>
      <c r="CK88" s="28" t="n">
        <v>0.00137850011373897</v>
      </c>
      <c r="CL88" s="28" t="n">
        <v>0.0012496008588616</v>
      </c>
      <c r="CM88" s="28" t="n">
        <v>0.00115472088026049</v>
      </c>
      <c r="CN88" s="28" t="n">
        <v>0.00240058597056112</v>
      </c>
      <c r="CO88" s="28" t="n">
        <v>0.00191396270394335</v>
      </c>
      <c r="CP88" s="28" t="n">
        <v>0.00074516069851816</v>
      </c>
      <c r="CQ88" s="28" t="n">
        <v>0.00240871033361738</v>
      </c>
      <c r="CR88" s="28" t="n">
        <v>0.00179287749190036</v>
      </c>
      <c r="CS88" s="28" t="n">
        <v>0.00171004379686477</v>
      </c>
      <c r="CT88" s="28" t="n">
        <v>0.00183512684944951</v>
      </c>
      <c r="CU88" s="28" t="n">
        <v>0.00155972051282215</v>
      </c>
      <c r="CV88" s="28" t="n">
        <v>0.00176187762532583</v>
      </c>
      <c r="CW88" s="28" t="n">
        <v>0.000763121748487018</v>
      </c>
      <c r="CX88" s="28" t="n">
        <v>0.00289637699753325</v>
      </c>
      <c r="CY88" s="28" t="n">
        <v>0.000609543681382691</v>
      </c>
      <c r="CZ88" s="28" t="n">
        <v>0.00143005456843851</v>
      </c>
      <c r="DA88" s="28" t="n">
        <v>0.00530850804069825</v>
      </c>
      <c r="DB88" s="28" t="n">
        <v>0.00368753638831322</v>
      </c>
      <c r="DC88" s="28" t="n">
        <v>0.00110467827538924</v>
      </c>
      <c r="DD88" s="28" t="n">
        <v>0.000993380087784213</v>
      </c>
      <c r="DE88" s="28" t="n">
        <v>0.00877731831375568</v>
      </c>
      <c r="DF88" s="28" t="n">
        <v>0.00274968591790094</v>
      </c>
      <c r="DG88" s="35" t="n">
        <f aca="false">SUM(C88:DF88)</f>
        <v>1.46727961846122</v>
      </c>
      <c r="DH88" s="35" t="n">
        <f aca="false">DG88/$DH$114</f>
        <v>0.696855123689778</v>
      </c>
    </row>
    <row r="89" customFormat="false" ht="12" hidden="false" customHeight="false" outlineLevel="0" collapsed="false">
      <c r="A89" s="0" t="s">
        <v>85</v>
      </c>
      <c r="B89" s="32" t="s">
        <v>195</v>
      </c>
      <c r="C89" s="33" t="n">
        <v>0.00683181880559508</v>
      </c>
      <c r="D89" s="28" t="n">
        <v>0.0109442537645271</v>
      </c>
      <c r="E89" s="28" t="n">
        <v>0.00488910880517791</v>
      </c>
      <c r="F89" s="28" t="n">
        <v>0</v>
      </c>
      <c r="G89" s="28" t="n">
        <v>0</v>
      </c>
      <c r="H89" s="28" t="n">
        <v>0</v>
      </c>
      <c r="I89" s="28" t="n">
        <v>0.0435035197749534</v>
      </c>
      <c r="J89" s="28" t="n">
        <v>0</v>
      </c>
      <c r="K89" s="28" t="n">
        <v>0.00829148577666964</v>
      </c>
      <c r="L89" s="28" t="n">
        <v>0.00489436336355465</v>
      </c>
      <c r="M89" s="28" t="n">
        <v>0.00976816925392633</v>
      </c>
      <c r="N89" s="28" t="n">
        <v>0</v>
      </c>
      <c r="O89" s="28" t="n">
        <v>0.00481620578442027</v>
      </c>
      <c r="P89" s="28" t="n">
        <v>0.0048967348583998</v>
      </c>
      <c r="Q89" s="28" t="n">
        <v>0.00858163213006443</v>
      </c>
      <c r="R89" s="28" t="n">
        <v>0.00793960870372949</v>
      </c>
      <c r="S89" s="28" t="n">
        <v>0.0099522420627874</v>
      </c>
      <c r="T89" s="28" t="n">
        <v>0.00737810892175084</v>
      </c>
      <c r="U89" s="28" t="n">
        <v>0.00605046091769074</v>
      </c>
      <c r="V89" s="28" t="n">
        <v>0.0102734750330919</v>
      </c>
      <c r="W89" s="28" t="n">
        <v>0.00454934787776791</v>
      </c>
      <c r="X89" s="28" t="n">
        <v>0.00295250100986532</v>
      </c>
      <c r="Y89" s="28" t="n">
        <v>0.00635045461562083</v>
      </c>
      <c r="Z89" s="28" t="n">
        <v>0.0070147127802691</v>
      </c>
      <c r="AA89" s="28" t="n">
        <v>0</v>
      </c>
      <c r="AB89" s="28" t="n">
        <v>0.00470342392971501</v>
      </c>
      <c r="AC89" s="28" t="n">
        <v>0.00763756081173829</v>
      </c>
      <c r="AD89" s="28" t="n">
        <v>0.00132656581869279</v>
      </c>
      <c r="AE89" s="28" t="n">
        <v>0.00585089701160754</v>
      </c>
      <c r="AF89" s="28" t="n">
        <v>0.00753757249373716</v>
      </c>
      <c r="AG89" s="28" t="n">
        <v>0.00545996804105227</v>
      </c>
      <c r="AH89" s="28" t="n">
        <v>0.00471778949670586</v>
      </c>
      <c r="AI89" s="28" t="n">
        <v>0.0105249091864277</v>
      </c>
      <c r="AJ89" s="28" t="n">
        <v>0.0200879045570981</v>
      </c>
      <c r="AK89" s="28" t="n">
        <v>0</v>
      </c>
      <c r="AL89" s="28" t="n">
        <v>0.0101009378589555</v>
      </c>
      <c r="AM89" s="28" t="n">
        <v>0.00543231753038549</v>
      </c>
      <c r="AN89" s="28" t="n">
        <v>0.00987043150907504</v>
      </c>
      <c r="AO89" s="28" t="n">
        <v>0.00567541030608667</v>
      </c>
      <c r="AP89" s="28" t="n">
        <v>0.00989776767601701</v>
      </c>
      <c r="AQ89" s="28" t="n">
        <v>0.00499314904680333</v>
      </c>
      <c r="AR89" s="28" t="n">
        <v>0.00619009621583469</v>
      </c>
      <c r="AS89" s="28" t="n">
        <v>0.00721648573163576</v>
      </c>
      <c r="AT89" s="28" t="n">
        <v>0.00666295777360587</v>
      </c>
      <c r="AU89" s="28" t="n">
        <v>0.00665860424146973</v>
      </c>
      <c r="AV89" s="28" t="n">
        <v>0.00504514980456886</v>
      </c>
      <c r="AW89" s="28" t="n">
        <v>0.00532807449403344</v>
      </c>
      <c r="AX89" s="28" t="n">
        <v>0.00634811641569471</v>
      </c>
      <c r="AY89" s="28" t="n">
        <v>0.0067693067853993</v>
      </c>
      <c r="AZ89" s="28" t="n">
        <v>0.00505227236809922</v>
      </c>
      <c r="BA89" s="28" t="n">
        <v>0.00642461885404801</v>
      </c>
      <c r="BB89" s="28" t="n">
        <v>0.00545107321301736</v>
      </c>
      <c r="BC89" s="28" t="n">
        <v>0.00514701640554955</v>
      </c>
      <c r="BD89" s="28" t="n">
        <v>0.00654251594204149</v>
      </c>
      <c r="BE89" s="28" t="n">
        <v>0.0049021453744786</v>
      </c>
      <c r="BF89" s="28" t="n">
        <v>0.00390369566366213</v>
      </c>
      <c r="BG89" s="28" t="n">
        <v>0</v>
      </c>
      <c r="BH89" s="28" t="n">
        <v>0.00647405762013919</v>
      </c>
      <c r="BI89" s="28" t="n">
        <v>0.00662583545835659</v>
      </c>
      <c r="BJ89" s="28" t="n">
        <v>0.00443124783493466</v>
      </c>
      <c r="BK89" s="28" t="n">
        <v>0.00539765986252727</v>
      </c>
      <c r="BL89" s="28" t="n">
        <v>0.00448646183959327</v>
      </c>
      <c r="BM89" s="28" t="n">
        <v>0.0101609052982645</v>
      </c>
      <c r="BN89" s="28" t="n">
        <v>0.0340964113689961</v>
      </c>
      <c r="BO89" s="28" t="n">
        <v>0.00813197097835782</v>
      </c>
      <c r="BP89" s="28" t="n">
        <v>0.00754564107459585</v>
      </c>
      <c r="BQ89" s="28" t="n">
        <v>0.00936408547109115</v>
      </c>
      <c r="BR89" s="28" t="n">
        <v>0.00820967761901809</v>
      </c>
      <c r="BS89" s="28" t="n">
        <v>0.0042112553738122</v>
      </c>
      <c r="BT89" s="28" t="n">
        <v>0.00387725660058088</v>
      </c>
      <c r="BU89" s="28" t="n">
        <v>0.00271620636465252</v>
      </c>
      <c r="BV89" s="28" t="n">
        <v>0.00598126091830056</v>
      </c>
      <c r="BW89" s="28" t="n">
        <v>0.00795716430027011</v>
      </c>
      <c r="BX89" s="28" t="n">
        <v>0.00233523394249733</v>
      </c>
      <c r="BY89" s="28" t="n">
        <v>0.00153023569581323</v>
      </c>
      <c r="BZ89" s="28" t="n">
        <v>0.00114548981476683</v>
      </c>
      <c r="CA89" s="28" t="n">
        <v>0.000451816206410458</v>
      </c>
      <c r="CB89" s="28" t="n">
        <v>0.0214644946839229</v>
      </c>
      <c r="CC89" s="28" t="n">
        <v>0.053549126624166</v>
      </c>
      <c r="CD89" s="28" t="n">
        <v>0.126010826158697</v>
      </c>
      <c r="CE89" s="28" t="n">
        <v>0.0984062713956474</v>
      </c>
      <c r="CF89" s="28" t="n">
        <v>0.00115783367697541</v>
      </c>
      <c r="CG89" s="28" t="n">
        <v>0.0252005714134641</v>
      </c>
      <c r="CH89" s="28" t="n">
        <v>0.0121828426086164</v>
      </c>
      <c r="CI89" s="28" t="n">
        <v>1.00348888920694</v>
      </c>
      <c r="CJ89" s="28" t="n">
        <v>0.00226636939768542</v>
      </c>
      <c r="CK89" s="28" t="n">
        <v>0.00293122193341019</v>
      </c>
      <c r="CL89" s="28" t="n">
        <v>0.00302578638639655</v>
      </c>
      <c r="CM89" s="28" t="n">
        <v>0.00286377678964059</v>
      </c>
      <c r="CN89" s="28" t="n">
        <v>0.00524383767439004</v>
      </c>
      <c r="CO89" s="28" t="n">
        <v>0.00233954211403303</v>
      </c>
      <c r="CP89" s="28" t="n">
        <v>0.00181548338141388</v>
      </c>
      <c r="CQ89" s="28" t="n">
        <v>0.00307323001317591</v>
      </c>
      <c r="CR89" s="28" t="n">
        <v>0.00325015882538877</v>
      </c>
      <c r="CS89" s="28" t="n">
        <v>0.00255029983088376</v>
      </c>
      <c r="CT89" s="28" t="n">
        <v>0.00275822498462542</v>
      </c>
      <c r="CU89" s="28" t="n">
        <v>0.00324931464281369</v>
      </c>
      <c r="CV89" s="28" t="n">
        <v>0.00403180595460609</v>
      </c>
      <c r="CW89" s="28" t="n">
        <v>0.00582922407441853</v>
      </c>
      <c r="CX89" s="28" t="n">
        <v>0.00483274558241827</v>
      </c>
      <c r="CY89" s="28" t="n">
        <v>0.00214487603024095</v>
      </c>
      <c r="CZ89" s="28" t="n">
        <v>0.00641349876795388</v>
      </c>
      <c r="DA89" s="28" t="n">
        <v>0.00489760420340102</v>
      </c>
      <c r="DB89" s="28" t="n">
        <v>0.0362505821080377</v>
      </c>
      <c r="DC89" s="28" t="n">
        <v>0.00253508515196465</v>
      </c>
      <c r="DD89" s="28" t="n">
        <v>0.00425162312974845</v>
      </c>
      <c r="DE89" s="28" t="n">
        <v>0.0103752993432572</v>
      </c>
      <c r="DF89" s="28" t="n">
        <v>0.0084031157704202</v>
      </c>
      <c r="DG89" s="35" t="n">
        <f aca="false">SUM(C89:DF89)</f>
        <v>1.97326037429883</v>
      </c>
      <c r="DH89" s="35" t="n">
        <f aca="false">DG89/$DH$114</f>
        <v>0.937160569057878</v>
      </c>
    </row>
    <row r="90" customFormat="false" ht="12" hidden="false" customHeight="false" outlineLevel="0" collapsed="false">
      <c r="A90" s="0" t="s">
        <v>86</v>
      </c>
      <c r="B90" s="32" t="s">
        <v>196</v>
      </c>
      <c r="C90" s="33" t="n">
        <v>0.00751007294412933</v>
      </c>
      <c r="D90" s="28" t="n">
        <v>0.00873456214795409</v>
      </c>
      <c r="E90" s="28" t="n">
        <v>0.0135185398802033</v>
      </c>
      <c r="F90" s="28" t="n">
        <v>0</v>
      </c>
      <c r="G90" s="28" t="n">
        <v>0</v>
      </c>
      <c r="H90" s="28" t="n">
        <v>0</v>
      </c>
      <c r="I90" s="28" t="n">
        <v>0.0151009692832592</v>
      </c>
      <c r="J90" s="28" t="n">
        <v>0</v>
      </c>
      <c r="K90" s="28" t="n">
        <v>0.0104609710216415</v>
      </c>
      <c r="L90" s="28" t="n">
        <v>0.0103690383353957</v>
      </c>
      <c r="M90" s="28" t="n">
        <v>0.0106992933491044</v>
      </c>
      <c r="N90" s="28" t="n">
        <v>0</v>
      </c>
      <c r="O90" s="28" t="n">
        <v>0.0117562005674896</v>
      </c>
      <c r="P90" s="28" t="n">
        <v>0.0144183669664993</v>
      </c>
      <c r="Q90" s="28" t="n">
        <v>0.0080205132797271</v>
      </c>
      <c r="R90" s="28" t="n">
        <v>0.0131416663541687</v>
      </c>
      <c r="S90" s="28" t="n">
        <v>0.0118816661908358</v>
      </c>
      <c r="T90" s="28" t="n">
        <v>0.0116573065961795</v>
      </c>
      <c r="U90" s="28" t="n">
        <v>0.0108341001827747</v>
      </c>
      <c r="V90" s="28" t="n">
        <v>0.0108847126704686</v>
      </c>
      <c r="W90" s="28" t="n">
        <v>0.011589503980998</v>
      </c>
      <c r="X90" s="28" t="n">
        <v>0.00523166478488577</v>
      </c>
      <c r="Y90" s="28" t="n">
        <v>0.010854552836938</v>
      </c>
      <c r="Z90" s="28" t="n">
        <v>0.0106859694871668</v>
      </c>
      <c r="AA90" s="28" t="n">
        <v>0</v>
      </c>
      <c r="AB90" s="28" t="n">
        <v>0.0394801199271382</v>
      </c>
      <c r="AC90" s="28" t="n">
        <v>0.0166428893881893</v>
      </c>
      <c r="AD90" s="28" t="n">
        <v>0.00194277738566738</v>
      </c>
      <c r="AE90" s="28" t="n">
        <v>0.00417945167003051</v>
      </c>
      <c r="AF90" s="28" t="n">
        <v>0.0122064797314101</v>
      </c>
      <c r="AG90" s="28" t="n">
        <v>0.0120566922709447</v>
      </c>
      <c r="AH90" s="28" t="n">
        <v>0.0103036283465347</v>
      </c>
      <c r="AI90" s="28" t="n">
        <v>0.0107622480717665</v>
      </c>
      <c r="AJ90" s="28" t="n">
        <v>0.0119706898302576</v>
      </c>
      <c r="AK90" s="28" t="n">
        <v>0</v>
      </c>
      <c r="AL90" s="28" t="n">
        <v>0.01113388943206</v>
      </c>
      <c r="AM90" s="28" t="n">
        <v>0.00594189525056119</v>
      </c>
      <c r="AN90" s="28" t="n">
        <v>0.00809088044407935</v>
      </c>
      <c r="AO90" s="28" t="n">
        <v>0.00946536225927466</v>
      </c>
      <c r="AP90" s="28" t="n">
        <v>0.00980018082730393</v>
      </c>
      <c r="AQ90" s="28" t="n">
        <v>0.00725398388320793</v>
      </c>
      <c r="AR90" s="28" t="n">
        <v>0.0101559125181332</v>
      </c>
      <c r="AS90" s="28" t="n">
        <v>0.0177485030923378</v>
      </c>
      <c r="AT90" s="28" t="n">
        <v>0.0100533341034139</v>
      </c>
      <c r="AU90" s="28" t="n">
        <v>0.0154877742682854</v>
      </c>
      <c r="AV90" s="28" t="n">
        <v>0.0133338144144469</v>
      </c>
      <c r="AW90" s="28" t="n">
        <v>0.0126567307892504</v>
      </c>
      <c r="AX90" s="28" t="n">
        <v>0.0170428342280994</v>
      </c>
      <c r="AY90" s="28" t="n">
        <v>0.0156088680367468</v>
      </c>
      <c r="AZ90" s="28" t="n">
        <v>0.0164880615454474</v>
      </c>
      <c r="BA90" s="28" t="n">
        <v>0.014158997004386</v>
      </c>
      <c r="BB90" s="28" t="n">
        <v>0.0160851536405376</v>
      </c>
      <c r="BC90" s="28" t="n">
        <v>0.0183905058504252</v>
      </c>
      <c r="BD90" s="28" t="n">
        <v>0.0181467359753425</v>
      </c>
      <c r="BE90" s="28" t="n">
        <v>0.0156594686585048</v>
      </c>
      <c r="BF90" s="28" t="n">
        <v>0.0142160405686183</v>
      </c>
      <c r="BG90" s="28" t="n">
        <v>0</v>
      </c>
      <c r="BH90" s="28" t="n">
        <v>0.0139250541427038</v>
      </c>
      <c r="BI90" s="28" t="n">
        <v>0.0138947341689199</v>
      </c>
      <c r="BJ90" s="28" t="n">
        <v>0.00907971142309882</v>
      </c>
      <c r="BK90" s="28" t="n">
        <v>0.0132553050195896</v>
      </c>
      <c r="BL90" s="28" t="n">
        <v>0.0145007081861851</v>
      </c>
      <c r="BM90" s="28" t="n">
        <v>0.0181390388680014</v>
      </c>
      <c r="BN90" s="28" t="n">
        <v>0.00898411240472651</v>
      </c>
      <c r="BO90" s="28" t="n">
        <v>0.0127981824776467</v>
      </c>
      <c r="BP90" s="28" t="n">
        <v>0.0330406884472368</v>
      </c>
      <c r="BQ90" s="28" t="n">
        <v>0.023390794489172</v>
      </c>
      <c r="BR90" s="28" t="n">
        <v>0.0194340666745674</v>
      </c>
      <c r="BS90" s="28" t="n">
        <v>0.011291169987753</v>
      </c>
      <c r="BT90" s="28" t="n">
        <v>0.0119719557823229</v>
      </c>
      <c r="BU90" s="28" t="n">
        <v>0.0132488217746437</v>
      </c>
      <c r="BV90" s="28" t="n">
        <v>0.0106665921388576</v>
      </c>
      <c r="BW90" s="28" t="n">
        <v>0.0286310692956928</v>
      </c>
      <c r="BX90" s="28" t="n">
        <v>0.0265760656977874</v>
      </c>
      <c r="BY90" s="28" t="n">
        <v>0.0133111097836189</v>
      </c>
      <c r="BZ90" s="28" t="n">
        <v>0.00739632132950071</v>
      </c>
      <c r="CA90" s="28" t="n">
        <v>0.00245883337399727</v>
      </c>
      <c r="CB90" s="28" t="n">
        <v>0.012116650714907</v>
      </c>
      <c r="CC90" s="28" t="n">
        <v>0.0102389096145573</v>
      </c>
      <c r="CD90" s="28" t="n">
        <v>0.013144231787013</v>
      </c>
      <c r="CE90" s="28" t="n">
        <v>0.0194874357889105</v>
      </c>
      <c r="CF90" s="28" t="n">
        <v>0.0188870364265413</v>
      </c>
      <c r="CG90" s="28" t="n">
        <v>0.012915391283387</v>
      </c>
      <c r="CH90" s="28" t="n">
        <v>0.0256409764782422</v>
      </c>
      <c r="CI90" s="28" t="n">
        <v>0.0124163490142379</v>
      </c>
      <c r="CJ90" s="28" t="n">
        <v>1.08576479290465</v>
      </c>
      <c r="CK90" s="28" t="n">
        <v>0.0442897442771973</v>
      </c>
      <c r="CL90" s="28" t="n">
        <v>0.0309323352592492</v>
      </c>
      <c r="CM90" s="28" t="n">
        <v>0.145473843251725</v>
      </c>
      <c r="CN90" s="28" t="n">
        <v>0.0340341198710172</v>
      </c>
      <c r="CO90" s="28" t="n">
        <v>0.0108854468069253</v>
      </c>
      <c r="CP90" s="28" t="n">
        <v>0.00518277668671761</v>
      </c>
      <c r="CQ90" s="28" t="n">
        <v>0.0337613929620056</v>
      </c>
      <c r="CR90" s="28" t="n">
        <v>0.0164073326868153</v>
      </c>
      <c r="CS90" s="28" t="n">
        <v>0.0174794473362519</v>
      </c>
      <c r="CT90" s="28" t="n">
        <v>0.0065957287556275</v>
      </c>
      <c r="CU90" s="28" t="n">
        <v>0.031012775113592</v>
      </c>
      <c r="CV90" s="28" t="n">
        <v>0.0387265268593002</v>
      </c>
      <c r="CW90" s="28" t="n">
        <v>0.0108868213554242</v>
      </c>
      <c r="CX90" s="28" t="n">
        <v>0.0178108395741419</v>
      </c>
      <c r="CY90" s="28" t="n">
        <v>0.0166196372833531</v>
      </c>
      <c r="CZ90" s="28" t="n">
        <v>0.0125094893409554</v>
      </c>
      <c r="DA90" s="28" t="n">
        <v>0.0224957579979653</v>
      </c>
      <c r="DB90" s="28" t="n">
        <v>0.0170412987529341</v>
      </c>
      <c r="DC90" s="28" t="n">
        <v>0.0132470736824635</v>
      </c>
      <c r="DD90" s="28" t="n">
        <v>0.0113758527913589</v>
      </c>
      <c r="DE90" s="28" t="n">
        <v>0.0165791165559785</v>
      </c>
      <c r="DF90" s="28" t="n">
        <v>0.0347869207510379</v>
      </c>
      <c r="DG90" s="35" t="n">
        <f aca="false">SUM(C90:DF90)</f>
        <v>2.70855396170273</v>
      </c>
      <c r="DH90" s="35" t="n">
        <f aca="false">DG90/$DH$114</f>
        <v>1.28637355978695</v>
      </c>
    </row>
    <row r="91" customFormat="false" ht="12" hidden="false" customHeight="false" outlineLevel="0" collapsed="false">
      <c r="A91" s="0" t="s">
        <v>87</v>
      </c>
      <c r="B91" s="32" t="s">
        <v>197</v>
      </c>
      <c r="C91" s="33" t="n">
        <v>0.00338893447572105</v>
      </c>
      <c r="D91" s="28" t="n">
        <v>0.00366450254984066</v>
      </c>
      <c r="E91" s="28" t="n">
        <v>0.00673488387232916</v>
      </c>
      <c r="F91" s="28" t="n">
        <v>0</v>
      </c>
      <c r="G91" s="28" t="n">
        <v>0</v>
      </c>
      <c r="H91" s="28" t="n">
        <v>0</v>
      </c>
      <c r="I91" s="28" t="n">
        <v>0.00362007221373233</v>
      </c>
      <c r="J91" s="28" t="n">
        <v>0</v>
      </c>
      <c r="K91" s="28" t="n">
        <v>0.00772292050366512</v>
      </c>
      <c r="L91" s="28" t="n">
        <v>0.0062342443222013</v>
      </c>
      <c r="M91" s="28" t="n">
        <v>0.00495166765658179</v>
      </c>
      <c r="N91" s="28" t="n">
        <v>0</v>
      </c>
      <c r="O91" s="28" t="n">
        <v>0.00292347022824992</v>
      </c>
      <c r="P91" s="28" t="n">
        <v>0.00456463515932589</v>
      </c>
      <c r="Q91" s="28" t="n">
        <v>0.00323416883631552</v>
      </c>
      <c r="R91" s="28" t="n">
        <v>0.00647398200096969</v>
      </c>
      <c r="S91" s="28" t="n">
        <v>0.00724154856335457</v>
      </c>
      <c r="T91" s="28" t="n">
        <v>0.00590136898092227</v>
      </c>
      <c r="U91" s="28" t="n">
        <v>0.00369804079870547</v>
      </c>
      <c r="V91" s="28" t="n">
        <v>0.00452100637764299</v>
      </c>
      <c r="W91" s="28" t="n">
        <v>0.00473442082838771</v>
      </c>
      <c r="X91" s="28" t="n">
        <v>0.00138199340100377</v>
      </c>
      <c r="Y91" s="28" t="n">
        <v>0.0032867355230523</v>
      </c>
      <c r="Z91" s="28" t="n">
        <v>0.00314474793908191</v>
      </c>
      <c r="AA91" s="28" t="n">
        <v>0</v>
      </c>
      <c r="AB91" s="28" t="n">
        <v>0.0162319599626811</v>
      </c>
      <c r="AC91" s="28" t="n">
        <v>0.0239317519969105</v>
      </c>
      <c r="AD91" s="28" t="n">
        <v>0.000395669456001793</v>
      </c>
      <c r="AE91" s="28" t="n">
        <v>0.00113341307158862</v>
      </c>
      <c r="AF91" s="28" t="n">
        <v>0.00460942833957103</v>
      </c>
      <c r="AG91" s="28" t="n">
        <v>0.00384421043050159</v>
      </c>
      <c r="AH91" s="28" t="n">
        <v>0.00675165941084595</v>
      </c>
      <c r="AI91" s="28" t="n">
        <v>0.00296683670366214</v>
      </c>
      <c r="AJ91" s="28" t="n">
        <v>0.00349948828488594</v>
      </c>
      <c r="AK91" s="28" t="n">
        <v>0</v>
      </c>
      <c r="AL91" s="28" t="n">
        <v>0.00359577428527743</v>
      </c>
      <c r="AM91" s="28" t="n">
        <v>0.00206728174142017</v>
      </c>
      <c r="AN91" s="28" t="n">
        <v>0.00274660884143891</v>
      </c>
      <c r="AO91" s="28" t="n">
        <v>0.00300079563545784</v>
      </c>
      <c r="AP91" s="28" t="n">
        <v>0.00310076473561008</v>
      </c>
      <c r="AQ91" s="28" t="n">
        <v>0.00178317374054728</v>
      </c>
      <c r="AR91" s="28" t="n">
        <v>0.00257914696270328</v>
      </c>
      <c r="AS91" s="28" t="n">
        <v>0.00390872256156469</v>
      </c>
      <c r="AT91" s="28" t="n">
        <v>0.00276779540439807</v>
      </c>
      <c r="AU91" s="28" t="n">
        <v>0.00438468348120091</v>
      </c>
      <c r="AV91" s="28" t="n">
        <v>0.00421250521598689</v>
      </c>
      <c r="AW91" s="28" t="n">
        <v>0.00340013140503012</v>
      </c>
      <c r="AX91" s="28" t="n">
        <v>0.00702451074052484</v>
      </c>
      <c r="AY91" s="28" t="n">
        <v>0.0048013388233097</v>
      </c>
      <c r="AZ91" s="28" t="n">
        <v>0.0053228700058146</v>
      </c>
      <c r="BA91" s="28" t="n">
        <v>0.00520186424503944</v>
      </c>
      <c r="BB91" s="28" t="n">
        <v>0.00627959406646592</v>
      </c>
      <c r="BC91" s="28" t="n">
        <v>0.00653422003373196</v>
      </c>
      <c r="BD91" s="28" t="n">
        <v>0.00681888795274736</v>
      </c>
      <c r="BE91" s="28" t="n">
        <v>0.00555747468650968</v>
      </c>
      <c r="BF91" s="28" t="n">
        <v>0.00361505022032486</v>
      </c>
      <c r="BG91" s="28" t="n">
        <v>0</v>
      </c>
      <c r="BH91" s="28" t="n">
        <v>0.00603811076425655</v>
      </c>
      <c r="BI91" s="28" t="n">
        <v>0.00523212323762876</v>
      </c>
      <c r="BJ91" s="28" t="n">
        <v>0.00380588239271353</v>
      </c>
      <c r="BK91" s="28" t="n">
        <v>0.00320879456420463</v>
      </c>
      <c r="BL91" s="28" t="n">
        <v>0.0061759269349028</v>
      </c>
      <c r="BM91" s="28" t="n">
        <v>0.00660959204569411</v>
      </c>
      <c r="BN91" s="28" t="n">
        <v>0.00189263747959688</v>
      </c>
      <c r="BO91" s="28" t="n">
        <v>0.00365026299616909</v>
      </c>
      <c r="BP91" s="28" t="n">
        <v>0.00294326379273047</v>
      </c>
      <c r="BQ91" s="28" t="n">
        <v>0.00299593152468525</v>
      </c>
      <c r="BR91" s="28" t="n">
        <v>0.00297281913535669</v>
      </c>
      <c r="BS91" s="28" t="n">
        <v>0.00329478701725008</v>
      </c>
      <c r="BT91" s="28" t="n">
        <v>0.00582592252047301</v>
      </c>
      <c r="BU91" s="28" t="n">
        <v>0.00309164958344647</v>
      </c>
      <c r="BV91" s="28" t="n">
        <v>0.00200393201642426</v>
      </c>
      <c r="BW91" s="28" t="n">
        <v>0.00702507978205073</v>
      </c>
      <c r="BX91" s="28" t="n">
        <v>0.0109063776186226</v>
      </c>
      <c r="BY91" s="28" t="n">
        <v>0.00764715259033482</v>
      </c>
      <c r="BZ91" s="28" t="n">
        <v>0.00344316691982785</v>
      </c>
      <c r="CA91" s="28" t="n">
        <v>0.000750049168848942</v>
      </c>
      <c r="CB91" s="28" t="n">
        <v>0.00398279105375035</v>
      </c>
      <c r="CC91" s="28" t="n">
        <v>0.00262712691918632</v>
      </c>
      <c r="CD91" s="28" t="n">
        <v>0.00376574429302537</v>
      </c>
      <c r="CE91" s="28" t="n">
        <v>0.0039796814108591</v>
      </c>
      <c r="CF91" s="28" t="n">
        <v>0.0161572982393185</v>
      </c>
      <c r="CG91" s="28" t="n">
        <v>0.00320817661003154</v>
      </c>
      <c r="CH91" s="28" t="n">
        <v>0.00221264432166506</v>
      </c>
      <c r="CI91" s="28" t="n">
        <v>0.00367699596903379</v>
      </c>
      <c r="CJ91" s="28" t="n">
        <v>0.0064417456080604</v>
      </c>
      <c r="CK91" s="28" t="n">
        <v>1.00718927430948</v>
      </c>
      <c r="CL91" s="28" t="n">
        <v>0.0108891604028702</v>
      </c>
      <c r="CM91" s="28" t="n">
        <v>0.00764362563128299</v>
      </c>
      <c r="CN91" s="28" t="n">
        <v>0.0144320878829421</v>
      </c>
      <c r="CO91" s="28" t="n">
        <v>0.00121223027154303</v>
      </c>
      <c r="CP91" s="28" t="n">
        <v>0.0023365088414878</v>
      </c>
      <c r="CQ91" s="28" t="n">
        <v>0.00365914393362899</v>
      </c>
      <c r="CR91" s="28" t="n">
        <v>0.00501981555581974</v>
      </c>
      <c r="CS91" s="28" t="n">
        <v>0.00226672019692972</v>
      </c>
      <c r="CT91" s="28" t="n">
        <v>0.00244409991917052</v>
      </c>
      <c r="CU91" s="28" t="n">
        <v>0.00353508755713696</v>
      </c>
      <c r="CV91" s="28" t="n">
        <v>0.253027798850933</v>
      </c>
      <c r="CW91" s="28" t="n">
        <v>0.0043899247380127</v>
      </c>
      <c r="CX91" s="28" t="n">
        <v>0.00429745793734726</v>
      </c>
      <c r="CY91" s="28" t="n">
        <v>0.00552781440500359</v>
      </c>
      <c r="CZ91" s="28" t="n">
        <v>0.0082825672610638</v>
      </c>
      <c r="DA91" s="28" t="n">
        <v>0.0101484008849113</v>
      </c>
      <c r="DB91" s="28" t="n">
        <v>0.00492669598616754</v>
      </c>
      <c r="DC91" s="28" t="n">
        <v>0.00695775133108661</v>
      </c>
      <c r="DD91" s="28" t="n">
        <v>0.00616065165382322</v>
      </c>
      <c r="DE91" s="28" t="n">
        <v>0.00644303069150285</v>
      </c>
      <c r="DF91" s="28" t="n">
        <v>0.0208187417693972</v>
      </c>
      <c r="DG91" s="35" t="n">
        <f aca="false">SUM(C91:DF91)</f>
        <v>1.76666521319452</v>
      </c>
      <c r="DH91" s="35" t="n">
        <f aca="false">DG91/$DH$114</f>
        <v>0.839042327153835</v>
      </c>
    </row>
    <row r="92" customFormat="false" ht="12" hidden="false" customHeight="false" outlineLevel="0" collapsed="false">
      <c r="A92" s="0" t="s">
        <v>88</v>
      </c>
      <c r="B92" s="32" t="s">
        <v>198</v>
      </c>
      <c r="C92" s="33" t="n">
        <v>0.00919278551138749</v>
      </c>
      <c r="D92" s="28" t="n">
        <v>0.00952005950213627</v>
      </c>
      <c r="E92" s="28" t="n">
        <v>0.00809335099061419</v>
      </c>
      <c r="F92" s="28" t="n">
        <v>0</v>
      </c>
      <c r="G92" s="28" t="n">
        <v>0</v>
      </c>
      <c r="H92" s="28" t="n">
        <v>0</v>
      </c>
      <c r="I92" s="28" t="n">
        <v>0.0111461153144803</v>
      </c>
      <c r="J92" s="28" t="n">
        <v>0</v>
      </c>
      <c r="K92" s="28" t="n">
        <v>0.0127110408691319</v>
      </c>
      <c r="L92" s="28" t="n">
        <v>0.011275403358623</v>
      </c>
      <c r="M92" s="28" t="n">
        <v>0.0135625666473243</v>
      </c>
      <c r="N92" s="28" t="n">
        <v>0</v>
      </c>
      <c r="O92" s="28" t="n">
        <v>0.0120118521085349</v>
      </c>
      <c r="P92" s="28" t="n">
        <v>0.0126808445566004</v>
      </c>
      <c r="Q92" s="28" t="n">
        <v>0.0102989463949393</v>
      </c>
      <c r="R92" s="28" t="n">
        <v>0.0165636587838155</v>
      </c>
      <c r="S92" s="28" t="n">
        <v>0.0161124877991609</v>
      </c>
      <c r="T92" s="28" t="n">
        <v>0.0133167871700489</v>
      </c>
      <c r="U92" s="28" t="n">
        <v>0.0107894674997085</v>
      </c>
      <c r="V92" s="28" t="n">
        <v>0.0164935409009439</v>
      </c>
      <c r="W92" s="28" t="n">
        <v>0.0164129438026012</v>
      </c>
      <c r="X92" s="28" t="n">
        <v>0.00579451392903883</v>
      </c>
      <c r="Y92" s="28" t="n">
        <v>0.0136299008537982</v>
      </c>
      <c r="Z92" s="28" t="n">
        <v>0.0130251171701952</v>
      </c>
      <c r="AA92" s="28" t="n">
        <v>0</v>
      </c>
      <c r="AB92" s="28" t="n">
        <v>0.0270381769433854</v>
      </c>
      <c r="AC92" s="28" t="n">
        <v>0.0158677530293372</v>
      </c>
      <c r="AD92" s="28" t="n">
        <v>0.0014268436464336</v>
      </c>
      <c r="AE92" s="28" t="n">
        <v>0.00389014275619184</v>
      </c>
      <c r="AF92" s="28" t="n">
        <v>0.0141366421341359</v>
      </c>
      <c r="AG92" s="28" t="n">
        <v>0.0122115392602152</v>
      </c>
      <c r="AH92" s="28" t="n">
        <v>0.0100717973222545</v>
      </c>
      <c r="AI92" s="28" t="n">
        <v>0.0134056092485251</v>
      </c>
      <c r="AJ92" s="28" t="n">
        <v>0.0126072873505419</v>
      </c>
      <c r="AK92" s="28" t="n">
        <v>0</v>
      </c>
      <c r="AL92" s="28" t="n">
        <v>0.0174457063063639</v>
      </c>
      <c r="AM92" s="28" t="n">
        <v>0.00930106321176055</v>
      </c>
      <c r="AN92" s="28" t="n">
        <v>0.0109023602472</v>
      </c>
      <c r="AO92" s="28" t="n">
        <v>0.0117939911054146</v>
      </c>
      <c r="AP92" s="28" t="n">
        <v>0.0143358617485357</v>
      </c>
      <c r="AQ92" s="28" t="n">
        <v>0.00950815017866259</v>
      </c>
      <c r="AR92" s="28" t="n">
        <v>0.0130757216469779</v>
      </c>
      <c r="AS92" s="28" t="n">
        <v>0.0144522270643315</v>
      </c>
      <c r="AT92" s="28" t="n">
        <v>0.0128323607365903</v>
      </c>
      <c r="AU92" s="28" t="n">
        <v>0.017573113890897</v>
      </c>
      <c r="AV92" s="28" t="n">
        <v>0.0208817592468672</v>
      </c>
      <c r="AW92" s="28" t="n">
        <v>0.0151414510374737</v>
      </c>
      <c r="AX92" s="28" t="n">
        <v>0.0197782079174822</v>
      </c>
      <c r="AY92" s="28" t="n">
        <v>0.0237695887160534</v>
      </c>
      <c r="AZ92" s="28" t="n">
        <v>0.0311039668840241</v>
      </c>
      <c r="BA92" s="28" t="n">
        <v>0.0220916891301151</v>
      </c>
      <c r="BB92" s="28" t="n">
        <v>0.0155675063670131</v>
      </c>
      <c r="BC92" s="28" t="n">
        <v>0.028244972196507</v>
      </c>
      <c r="BD92" s="28" t="n">
        <v>0.0328142946427504</v>
      </c>
      <c r="BE92" s="28" t="n">
        <v>0.0191842437523966</v>
      </c>
      <c r="BF92" s="28" t="n">
        <v>0.0172070351769927</v>
      </c>
      <c r="BG92" s="28" t="n">
        <v>0</v>
      </c>
      <c r="BH92" s="28" t="n">
        <v>0.0147443154940497</v>
      </c>
      <c r="BI92" s="28" t="n">
        <v>0.0144723127953435</v>
      </c>
      <c r="BJ92" s="28" t="n">
        <v>0.0145305436318887</v>
      </c>
      <c r="BK92" s="28" t="n">
        <v>0.0122801351394363</v>
      </c>
      <c r="BL92" s="28" t="n">
        <v>0.015846351356573</v>
      </c>
      <c r="BM92" s="28" t="n">
        <v>0.015503707868672</v>
      </c>
      <c r="BN92" s="28" t="n">
        <v>0.00638131119533256</v>
      </c>
      <c r="BO92" s="28" t="n">
        <v>0.010358545027605</v>
      </c>
      <c r="BP92" s="28" t="n">
        <v>0.0101564177288669</v>
      </c>
      <c r="BQ92" s="28" t="n">
        <v>0.0123224505715441</v>
      </c>
      <c r="BR92" s="28" t="n">
        <v>0.0124951022264171</v>
      </c>
      <c r="BS92" s="28" t="n">
        <v>0.0211448262390835</v>
      </c>
      <c r="BT92" s="28" t="n">
        <v>0.0216949111446475</v>
      </c>
      <c r="BU92" s="28" t="n">
        <v>0.0424019438307367</v>
      </c>
      <c r="BV92" s="28" t="n">
        <v>0.00900504880703184</v>
      </c>
      <c r="BW92" s="28" t="n">
        <v>0.0235128576984203</v>
      </c>
      <c r="BX92" s="28" t="n">
        <v>0.0436831659337204</v>
      </c>
      <c r="BY92" s="28" t="n">
        <v>0.010187501257316</v>
      </c>
      <c r="BZ92" s="28" t="n">
        <v>0.00583242049076212</v>
      </c>
      <c r="CA92" s="28" t="n">
        <v>0.00281512546706285</v>
      </c>
      <c r="CB92" s="28" t="n">
        <v>0.0101369879439751</v>
      </c>
      <c r="CC92" s="28" t="n">
        <v>0.00778622233512173</v>
      </c>
      <c r="CD92" s="28" t="n">
        <v>0.0133956082691411</v>
      </c>
      <c r="CE92" s="28" t="n">
        <v>0.0124925424504683</v>
      </c>
      <c r="CF92" s="28" t="n">
        <v>0.00778351774785063</v>
      </c>
      <c r="CG92" s="28" t="n">
        <v>0.00954218844934999</v>
      </c>
      <c r="CH92" s="28" t="n">
        <v>0.0172113892764043</v>
      </c>
      <c r="CI92" s="28" t="n">
        <v>0.0160309024019006</v>
      </c>
      <c r="CJ92" s="28" t="n">
        <v>0.0303662801854462</v>
      </c>
      <c r="CK92" s="28" t="n">
        <v>0.011960049423676</v>
      </c>
      <c r="CL92" s="28" t="n">
        <v>1.02416215514942</v>
      </c>
      <c r="CM92" s="28" t="n">
        <v>0.0735705431226496</v>
      </c>
      <c r="CN92" s="28" t="n">
        <v>0.0256614481305687</v>
      </c>
      <c r="CO92" s="28" t="n">
        <v>0.014691366510979</v>
      </c>
      <c r="CP92" s="28" t="n">
        <v>0.00722542722831714</v>
      </c>
      <c r="CQ92" s="28" t="n">
        <v>0.0276010225136588</v>
      </c>
      <c r="CR92" s="28" t="n">
        <v>0.0162542761223742</v>
      </c>
      <c r="CS92" s="28" t="n">
        <v>0.0117157554316376</v>
      </c>
      <c r="CT92" s="28" t="n">
        <v>0.00571052899752939</v>
      </c>
      <c r="CU92" s="28" t="n">
        <v>0.0264630998601288</v>
      </c>
      <c r="CV92" s="28" t="n">
        <v>0.0209836288515622</v>
      </c>
      <c r="CW92" s="28" t="n">
        <v>0.0146990773955967</v>
      </c>
      <c r="CX92" s="28" t="n">
        <v>0.0136609564979095</v>
      </c>
      <c r="CY92" s="28" t="n">
        <v>0.0174130912152204</v>
      </c>
      <c r="CZ92" s="28" t="n">
        <v>0.023046579636253</v>
      </c>
      <c r="DA92" s="28" t="n">
        <v>0.0108460251332263</v>
      </c>
      <c r="DB92" s="28" t="n">
        <v>0.0172913619986456</v>
      </c>
      <c r="DC92" s="28" t="n">
        <v>0.004667568496237</v>
      </c>
      <c r="DD92" s="28" t="n">
        <v>0.00761526109846233</v>
      </c>
      <c r="DE92" s="28" t="n">
        <v>0.0162910880188157</v>
      </c>
      <c r="DF92" s="28" t="n">
        <v>0.041986417317484</v>
      </c>
      <c r="DG92" s="35" t="n">
        <f aca="false">SUM(C92:DF92)</f>
        <v>2.59792380717303</v>
      </c>
      <c r="DH92" s="35" t="n">
        <f aca="false">DG92/$DH$114</f>
        <v>1.23383197940333</v>
      </c>
    </row>
    <row r="93" customFormat="false" ht="12" hidden="false" customHeight="false" outlineLevel="0" collapsed="false">
      <c r="A93" s="0" t="s">
        <v>89</v>
      </c>
      <c r="B93" s="32" t="s">
        <v>199</v>
      </c>
      <c r="C93" s="33" t="n">
        <v>0.000978692033976802</v>
      </c>
      <c r="D93" s="28" t="n">
        <v>0.00126519150347538</v>
      </c>
      <c r="E93" s="28" t="n">
        <v>0.00165551902051159</v>
      </c>
      <c r="F93" s="28" t="n">
        <v>0</v>
      </c>
      <c r="G93" s="28" t="n">
        <v>0</v>
      </c>
      <c r="H93" s="28" t="n">
        <v>0</v>
      </c>
      <c r="I93" s="28" t="n">
        <v>0.00140638602883506</v>
      </c>
      <c r="J93" s="28" t="n">
        <v>0</v>
      </c>
      <c r="K93" s="28" t="n">
        <v>0.00198332550960339</v>
      </c>
      <c r="L93" s="28" t="n">
        <v>0.00146851091729088</v>
      </c>
      <c r="M93" s="28" t="n">
        <v>0.00166705630533967</v>
      </c>
      <c r="N93" s="28" t="n">
        <v>0</v>
      </c>
      <c r="O93" s="28" t="n">
        <v>0.00105960491868074</v>
      </c>
      <c r="P93" s="28" t="n">
        <v>0.00206374427441511</v>
      </c>
      <c r="Q93" s="28" t="n">
        <v>0.00101465756988608</v>
      </c>
      <c r="R93" s="28" t="n">
        <v>0.00230437612110924</v>
      </c>
      <c r="S93" s="28" t="n">
        <v>0.00204759130271514</v>
      </c>
      <c r="T93" s="28" t="n">
        <v>0.00187185684163303</v>
      </c>
      <c r="U93" s="28" t="n">
        <v>0.00174622983218685</v>
      </c>
      <c r="V93" s="28" t="n">
        <v>0.00153162943397012</v>
      </c>
      <c r="W93" s="28" t="n">
        <v>0.00165808927640682</v>
      </c>
      <c r="X93" s="28" t="n">
        <v>0.000653988354660007</v>
      </c>
      <c r="Y93" s="28" t="n">
        <v>0.00132437790252369</v>
      </c>
      <c r="Z93" s="28" t="n">
        <v>0.00128107146784502</v>
      </c>
      <c r="AA93" s="28" t="n">
        <v>0</v>
      </c>
      <c r="AB93" s="28" t="n">
        <v>0.00624573120213788</v>
      </c>
      <c r="AC93" s="28" t="n">
        <v>0.00460821714964241</v>
      </c>
      <c r="AD93" s="28" t="n">
        <v>0.000216653770373404</v>
      </c>
      <c r="AE93" s="28" t="n">
        <v>0.00047460031521238</v>
      </c>
      <c r="AF93" s="28" t="n">
        <v>0.00188627967174692</v>
      </c>
      <c r="AG93" s="28" t="n">
        <v>0.00120508359849632</v>
      </c>
      <c r="AH93" s="28" t="n">
        <v>0.00175430139287521</v>
      </c>
      <c r="AI93" s="28" t="n">
        <v>0.00133364256967779</v>
      </c>
      <c r="AJ93" s="28" t="n">
        <v>0.00150756781277694</v>
      </c>
      <c r="AK93" s="28" t="n">
        <v>0</v>
      </c>
      <c r="AL93" s="28" t="n">
        <v>0.0011987378169351</v>
      </c>
      <c r="AM93" s="28" t="n">
        <v>0.000744511496036074</v>
      </c>
      <c r="AN93" s="28" t="n">
        <v>0.00100589325754888</v>
      </c>
      <c r="AO93" s="28" t="n">
        <v>0.00135125905206251</v>
      </c>
      <c r="AP93" s="28" t="n">
        <v>0.00115405822395555</v>
      </c>
      <c r="AQ93" s="28" t="n">
        <v>0.000658423601025619</v>
      </c>
      <c r="AR93" s="28" t="n">
        <v>0.00127285461277486</v>
      </c>
      <c r="AS93" s="28" t="n">
        <v>0.0022987598366295</v>
      </c>
      <c r="AT93" s="28" t="n">
        <v>0.00136731482757558</v>
      </c>
      <c r="AU93" s="28" t="n">
        <v>0.00186406017525069</v>
      </c>
      <c r="AV93" s="28" t="n">
        <v>0.00173908569269057</v>
      </c>
      <c r="AW93" s="28" t="n">
        <v>0.00156041822821588</v>
      </c>
      <c r="AX93" s="28" t="n">
        <v>0.0023997956273275</v>
      </c>
      <c r="AY93" s="28" t="n">
        <v>0.00236063258865279</v>
      </c>
      <c r="AZ93" s="28" t="n">
        <v>0.00241953273240659</v>
      </c>
      <c r="BA93" s="28" t="n">
        <v>0.00252035507946533</v>
      </c>
      <c r="BB93" s="28" t="n">
        <v>0.00251746558331733</v>
      </c>
      <c r="BC93" s="28" t="n">
        <v>0.00325302156039344</v>
      </c>
      <c r="BD93" s="28" t="n">
        <v>0.00342117266068888</v>
      </c>
      <c r="BE93" s="28" t="n">
        <v>0.00222075447549486</v>
      </c>
      <c r="BF93" s="28" t="n">
        <v>0.00187356673770681</v>
      </c>
      <c r="BG93" s="28" t="n">
        <v>0</v>
      </c>
      <c r="BH93" s="28" t="n">
        <v>0.00202528129698457</v>
      </c>
      <c r="BI93" s="28" t="n">
        <v>0.00196721224842685</v>
      </c>
      <c r="BJ93" s="28" t="n">
        <v>0.00129677129632534</v>
      </c>
      <c r="BK93" s="28" t="n">
        <v>0.00185185782343833</v>
      </c>
      <c r="BL93" s="28" t="n">
        <v>0.00211158097931925</v>
      </c>
      <c r="BM93" s="28" t="n">
        <v>0.00300662987982256</v>
      </c>
      <c r="BN93" s="28" t="n">
        <v>0.00101163402541984</v>
      </c>
      <c r="BO93" s="28" t="n">
        <v>0.0013880358923389</v>
      </c>
      <c r="BP93" s="28" t="n">
        <v>0.00193997051425376</v>
      </c>
      <c r="BQ93" s="28" t="n">
        <v>0.00153842837402298</v>
      </c>
      <c r="BR93" s="28" t="n">
        <v>0.0015360431122634</v>
      </c>
      <c r="BS93" s="28" t="n">
        <v>0.00112923243749622</v>
      </c>
      <c r="BT93" s="28" t="n">
        <v>0.00139709109622234</v>
      </c>
      <c r="BU93" s="28" t="n">
        <v>0.00112658614074482</v>
      </c>
      <c r="BV93" s="28" t="n">
        <v>0.000980960025460431</v>
      </c>
      <c r="BW93" s="28" t="n">
        <v>0.00305664923281862</v>
      </c>
      <c r="BX93" s="28" t="n">
        <v>0.00467674551931174</v>
      </c>
      <c r="BY93" s="28" t="n">
        <v>0.00167419933509952</v>
      </c>
      <c r="BZ93" s="28" t="n">
        <v>0.000856509873257326</v>
      </c>
      <c r="CA93" s="28" t="n">
        <v>0.000327098882195894</v>
      </c>
      <c r="CB93" s="28" t="n">
        <v>0.00152540684862073</v>
      </c>
      <c r="CC93" s="28" t="n">
        <v>0.00145883675538014</v>
      </c>
      <c r="CD93" s="28" t="n">
        <v>0.00158482627469591</v>
      </c>
      <c r="CE93" s="28" t="n">
        <v>0.00192551120154</v>
      </c>
      <c r="CF93" s="28" t="n">
        <v>0.00295906951884373</v>
      </c>
      <c r="CG93" s="28" t="n">
        <v>0.00163082500922315</v>
      </c>
      <c r="CH93" s="28" t="n">
        <v>0.00222842043023889</v>
      </c>
      <c r="CI93" s="28" t="n">
        <v>0.00160378042957637</v>
      </c>
      <c r="CJ93" s="28" t="n">
        <v>0.0154453184165034</v>
      </c>
      <c r="CK93" s="28" t="n">
        <v>0.00353249276145051</v>
      </c>
      <c r="CL93" s="28" t="n">
        <v>0.00474783336790798</v>
      </c>
      <c r="CM93" s="28" t="n">
        <v>1.09648240019727</v>
      </c>
      <c r="CN93" s="28" t="n">
        <v>0.00534488248786369</v>
      </c>
      <c r="CO93" s="28" t="n">
        <v>0.000774039931638484</v>
      </c>
      <c r="CP93" s="28" t="n">
        <v>0.000681708865923591</v>
      </c>
      <c r="CQ93" s="28" t="n">
        <v>0.00254978576034452</v>
      </c>
      <c r="CR93" s="28" t="n">
        <v>0.00197329411349281</v>
      </c>
      <c r="CS93" s="28" t="n">
        <v>0.00119093087527496</v>
      </c>
      <c r="CT93" s="28" t="n">
        <v>0.000739852087938338</v>
      </c>
      <c r="CU93" s="28" t="n">
        <v>0.00178831740170372</v>
      </c>
      <c r="CV93" s="28" t="n">
        <v>0.0370204621176388</v>
      </c>
      <c r="CW93" s="28" t="n">
        <v>0.00144531984296698</v>
      </c>
      <c r="CX93" s="28" t="n">
        <v>0.00184941174126627</v>
      </c>
      <c r="CY93" s="28" t="n">
        <v>0.00246094405219724</v>
      </c>
      <c r="CZ93" s="28" t="n">
        <v>0.00173309787338273</v>
      </c>
      <c r="DA93" s="28" t="n">
        <v>0.00187446683589751</v>
      </c>
      <c r="DB93" s="28" t="n">
        <v>0.00167982422540093</v>
      </c>
      <c r="DC93" s="28" t="n">
        <v>0.00131357630988993</v>
      </c>
      <c r="DD93" s="28" t="n">
        <v>0.00145022263992361</v>
      </c>
      <c r="DE93" s="28" t="n">
        <v>0.00232525961188873</v>
      </c>
      <c r="DF93" s="28" t="n">
        <v>0.00490714853746896</v>
      </c>
      <c r="DG93" s="35" t="n">
        <f aca="false">SUM(C93:DF93)</f>
        <v>1.33054143447273</v>
      </c>
      <c r="DH93" s="35" t="n">
        <f aca="false">DG93/$DH$114</f>
        <v>0.631914056617404</v>
      </c>
    </row>
    <row r="94" customFormat="false" ht="12" hidden="false" customHeight="false" outlineLevel="0" collapsed="false">
      <c r="A94" s="0" t="s">
        <v>90</v>
      </c>
      <c r="B94" s="32" t="s">
        <v>200</v>
      </c>
      <c r="C94" s="33" t="n">
        <v>0.00547646640107116</v>
      </c>
      <c r="D94" s="28" t="n">
        <v>0.00601928982325998</v>
      </c>
      <c r="E94" s="28" t="n">
        <v>0.0107396714160723</v>
      </c>
      <c r="F94" s="28" t="n">
        <v>0</v>
      </c>
      <c r="G94" s="28" t="n">
        <v>0</v>
      </c>
      <c r="H94" s="28" t="n">
        <v>0</v>
      </c>
      <c r="I94" s="28" t="n">
        <v>0.0079742554698899</v>
      </c>
      <c r="J94" s="28" t="n">
        <v>0</v>
      </c>
      <c r="K94" s="28" t="n">
        <v>0.0114083603001127</v>
      </c>
      <c r="L94" s="28" t="n">
        <v>0.011867300117514</v>
      </c>
      <c r="M94" s="28" t="n">
        <v>0.00793277285184582</v>
      </c>
      <c r="N94" s="28" t="n">
        <v>0</v>
      </c>
      <c r="O94" s="28" t="n">
        <v>0.00979912683522862</v>
      </c>
      <c r="P94" s="28" t="n">
        <v>0.0127708548363144</v>
      </c>
      <c r="Q94" s="28" t="n">
        <v>0.0061731662516817</v>
      </c>
      <c r="R94" s="28" t="n">
        <v>0.0121971744833974</v>
      </c>
      <c r="S94" s="28" t="n">
        <v>0.0114822571084418</v>
      </c>
      <c r="T94" s="28" t="n">
        <v>0.0112704063843008</v>
      </c>
      <c r="U94" s="28" t="n">
        <v>0.00679552253530588</v>
      </c>
      <c r="V94" s="28" t="n">
        <v>0.0224382682041993</v>
      </c>
      <c r="W94" s="28" t="n">
        <v>0.00995035143568969</v>
      </c>
      <c r="X94" s="28" t="n">
        <v>0.00305201995316305</v>
      </c>
      <c r="Y94" s="28" t="n">
        <v>0.00784015890468359</v>
      </c>
      <c r="Z94" s="28" t="n">
        <v>0.00748227545371827</v>
      </c>
      <c r="AA94" s="28" t="n">
        <v>0</v>
      </c>
      <c r="AB94" s="28" t="n">
        <v>0.0285375957505481</v>
      </c>
      <c r="AC94" s="28" t="n">
        <v>0.0328169621400736</v>
      </c>
      <c r="AD94" s="28" t="n">
        <v>0.000769864948219969</v>
      </c>
      <c r="AE94" s="28" t="n">
        <v>0.00218974198969813</v>
      </c>
      <c r="AF94" s="28" t="n">
        <v>0.00943384219562886</v>
      </c>
      <c r="AG94" s="28" t="n">
        <v>0.0112251130547752</v>
      </c>
      <c r="AH94" s="28" t="n">
        <v>0.00980679109168705</v>
      </c>
      <c r="AI94" s="28" t="n">
        <v>0.00857377895100249</v>
      </c>
      <c r="AJ94" s="28" t="n">
        <v>0.0102415674522691</v>
      </c>
      <c r="AK94" s="28" t="n">
        <v>0</v>
      </c>
      <c r="AL94" s="28" t="n">
        <v>0.0096323787308002</v>
      </c>
      <c r="AM94" s="28" t="n">
        <v>0.00522656364277981</v>
      </c>
      <c r="AN94" s="28" t="n">
        <v>0.00620647948842323</v>
      </c>
      <c r="AO94" s="28" t="n">
        <v>0.00651477669168759</v>
      </c>
      <c r="AP94" s="28" t="n">
        <v>0.00663276884920469</v>
      </c>
      <c r="AQ94" s="28" t="n">
        <v>0.00566571291103142</v>
      </c>
      <c r="AR94" s="28" t="n">
        <v>0.00644093679102167</v>
      </c>
      <c r="AS94" s="28" t="n">
        <v>0.00881576165572736</v>
      </c>
      <c r="AT94" s="28" t="n">
        <v>0.00751209820720753</v>
      </c>
      <c r="AU94" s="28" t="n">
        <v>0.00916862494444114</v>
      </c>
      <c r="AV94" s="28" t="n">
        <v>0.00928895953568508</v>
      </c>
      <c r="AW94" s="28" t="n">
        <v>0.00743087281861938</v>
      </c>
      <c r="AX94" s="28" t="n">
        <v>0.0155032553381399</v>
      </c>
      <c r="AY94" s="28" t="n">
        <v>0.012615029452108</v>
      </c>
      <c r="AZ94" s="28" t="n">
        <v>0.0143873735343442</v>
      </c>
      <c r="BA94" s="28" t="n">
        <v>0.0130009296454656</v>
      </c>
      <c r="BB94" s="28" t="n">
        <v>0.0138474658671305</v>
      </c>
      <c r="BC94" s="28" t="n">
        <v>0.0164499018732164</v>
      </c>
      <c r="BD94" s="28" t="n">
        <v>0.016140440055312</v>
      </c>
      <c r="BE94" s="28" t="n">
        <v>0.0153598669608458</v>
      </c>
      <c r="BF94" s="28" t="n">
        <v>0.0119812050892837</v>
      </c>
      <c r="BG94" s="28" t="n">
        <v>0</v>
      </c>
      <c r="BH94" s="28" t="n">
        <v>0.012811722954941</v>
      </c>
      <c r="BI94" s="28" t="n">
        <v>0.0108169754450226</v>
      </c>
      <c r="BJ94" s="28" t="n">
        <v>0.00675900840444577</v>
      </c>
      <c r="BK94" s="28" t="n">
        <v>0.00763242872987987</v>
      </c>
      <c r="BL94" s="28" t="n">
        <v>0.0134407538944511</v>
      </c>
      <c r="BM94" s="28" t="n">
        <v>0.0126963470244401</v>
      </c>
      <c r="BN94" s="28" t="n">
        <v>0.00413996958944976</v>
      </c>
      <c r="BO94" s="28" t="n">
        <v>0.00701049013826978</v>
      </c>
      <c r="BP94" s="28" t="n">
        <v>0.00607473767539809</v>
      </c>
      <c r="BQ94" s="28" t="n">
        <v>0.00598158640469253</v>
      </c>
      <c r="BR94" s="28" t="n">
        <v>0.00573138899496435</v>
      </c>
      <c r="BS94" s="28" t="n">
        <v>0.00652080943682789</v>
      </c>
      <c r="BT94" s="28" t="n">
        <v>0.00912199393676341</v>
      </c>
      <c r="BU94" s="28" t="n">
        <v>0.00746276759045833</v>
      </c>
      <c r="BV94" s="28" t="n">
        <v>0.00540630566180648</v>
      </c>
      <c r="BW94" s="28" t="n">
        <v>0.0123236219230628</v>
      </c>
      <c r="BX94" s="28" t="n">
        <v>0.0180731247788121</v>
      </c>
      <c r="BY94" s="28" t="n">
        <v>0.00989125914022907</v>
      </c>
      <c r="BZ94" s="28" t="n">
        <v>0.00465553751189225</v>
      </c>
      <c r="CA94" s="28" t="n">
        <v>0.00124732578979826</v>
      </c>
      <c r="CB94" s="28" t="n">
        <v>0.00689837542236334</v>
      </c>
      <c r="CC94" s="28" t="n">
        <v>0.0050515086902977</v>
      </c>
      <c r="CD94" s="28" t="n">
        <v>0.00695888421683766</v>
      </c>
      <c r="CE94" s="28" t="n">
        <v>0.00719427839978195</v>
      </c>
      <c r="CF94" s="28" t="n">
        <v>0.019523596433889</v>
      </c>
      <c r="CG94" s="28" t="n">
        <v>0.00767167880916234</v>
      </c>
      <c r="CH94" s="28" t="n">
        <v>0.00690313421193544</v>
      </c>
      <c r="CI94" s="28" t="n">
        <v>0.00680902721900656</v>
      </c>
      <c r="CJ94" s="28" t="n">
        <v>0.0100589678870844</v>
      </c>
      <c r="CK94" s="28" t="n">
        <v>0.063387023634344</v>
      </c>
      <c r="CL94" s="28" t="n">
        <v>0.0326385780990751</v>
      </c>
      <c r="CM94" s="28" t="n">
        <v>0.0146160788226764</v>
      </c>
      <c r="CN94" s="28" t="n">
        <v>1.12513352356755</v>
      </c>
      <c r="CO94" s="28" t="n">
        <v>0.00934863561115669</v>
      </c>
      <c r="CP94" s="28" t="n">
        <v>0.0120530210599378</v>
      </c>
      <c r="CQ94" s="28" t="n">
        <v>0.0268933094575985</v>
      </c>
      <c r="CR94" s="28" t="n">
        <v>0.0120010614733585</v>
      </c>
      <c r="CS94" s="28" t="n">
        <v>0.00993291698302411</v>
      </c>
      <c r="CT94" s="28" t="n">
        <v>0.0043990335707995</v>
      </c>
      <c r="CU94" s="28" t="n">
        <v>0.0306354565190846</v>
      </c>
      <c r="CV94" s="28" t="n">
        <v>0.285572006177486</v>
      </c>
      <c r="CW94" s="28" t="n">
        <v>0.00835655802743138</v>
      </c>
      <c r="CX94" s="28" t="n">
        <v>0.00854476328851699</v>
      </c>
      <c r="CY94" s="28" t="n">
        <v>0.0125752235582935</v>
      </c>
      <c r="CZ94" s="28" t="n">
        <v>0.0466692518537807</v>
      </c>
      <c r="DA94" s="28" t="n">
        <v>0.0115484821248952</v>
      </c>
      <c r="DB94" s="28" t="n">
        <v>0.0120842143691196</v>
      </c>
      <c r="DC94" s="28" t="n">
        <v>0.0102015466473205</v>
      </c>
      <c r="DD94" s="28" t="n">
        <v>0.0114628642660565</v>
      </c>
      <c r="DE94" s="28" t="n">
        <v>0.0119646677559881</v>
      </c>
      <c r="DF94" s="28" t="n">
        <v>0.0202126075809941</v>
      </c>
      <c r="DG94" s="35" t="n">
        <f aca="false">SUM(C94:DF94)</f>
        <v>2.53918478918672</v>
      </c>
      <c r="DH94" s="35" t="n">
        <f aca="false">DG94/$DH$114</f>
        <v>1.20593505701086</v>
      </c>
    </row>
    <row r="95" customFormat="false" ht="12" hidden="false" customHeight="false" outlineLevel="0" collapsed="false">
      <c r="A95" s="0" t="s">
        <v>91</v>
      </c>
      <c r="B95" s="32" t="s">
        <v>201</v>
      </c>
      <c r="C95" s="33" t="n">
        <v>0.0105052304783834</v>
      </c>
      <c r="D95" s="28" t="n">
        <v>0.00367004274491541</v>
      </c>
      <c r="E95" s="28" t="n">
        <v>0.00162493667643919</v>
      </c>
      <c r="F95" s="28" t="n">
        <v>0</v>
      </c>
      <c r="G95" s="28" t="n">
        <v>0</v>
      </c>
      <c r="H95" s="28" t="n">
        <v>0</v>
      </c>
      <c r="I95" s="28" t="n">
        <v>0.00410288487537135</v>
      </c>
      <c r="J95" s="28" t="n">
        <v>0</v>
      </c>
      <c r="K95" s="28" t="n">
        <v>0.00460176605224078</v>
      </c>
      <c r="L95" s="28" t="n">
        <v>0.002104661887736</v>
      </c>
      <c r="M95" s="28" t="n">
        <v>0.0060069043074542</v>
      </c>
      <c r="N95" s="28" t="n">
        <v>0</v>
      </c>
      <c r="O95" s="28" t="n">
        <v>0.00221277452399554</v>
      </c>
      <c r="P95" s="28" t="n">
        <v>0.0031353136900052</v>
      </c>
      <c r="Q95" s="28" t="n">
        <v>0.00579353494615933</v>
      </c>
      <c r="R95" s="28" t="n">
        <v>0.00244769423956942</v>
      </c>
      <c r="S95" s="28" t="n">
        <v>0.00370053764998169</v>
      </c>
      <c r="T95" s="28" t="n">
        <v>0.00317923207831699</v>
      </c>
      <c r="U95" s="28" t="n">
        <v>0.00229979318570011</v>
      </c>
      <c r="V95" s="28" t="n">
        <v>0.0017891186800041</v>
      </c>
      <c r="W95" s="28" t="n">
        <v>0.00424254290994609</v>
      </c>
      <c r="X95" s="28" t="n">
        <v>0.00061707632101351</v>
      </c>
      <c r="Y95" s="28" t="n">
        <v>0.0018196015728168</v>
      </c>
      <c r="Z95" s="28" t="n">
        <v>0.00159166285732361</v>
      </c>
      <c r="AA95" s="28" t="n">
        <v>0</v>
      </c>
      <c r="AB95" s="28" t="n">
        <v>0.00362142548222688</v>
      </c>
      <c r="AC95" s="28" t="n">
        <v>0.00252107114501066</v>
      </c>
      <c r="AD95" s="28" t="n">
        <v>0.000191321201972381</v>
      </c>
      <c r="AE95" s="28" t="n">
        <v>0.000718636958988414</v>
      </c>
      <c r="AF95" s="28" t="n">
        <v>0.0026724374032982</v>
      </c>
      <c r="AG95" s="28" t="n">
        <v>0.00257967161201737</v>
      </c>
      <c r="AH95" s="28" t="n">
        <v>0.00907461784230072</v>
      </c>
      <c r="AI95" s="28" t="n">
        <v>0.00217928688342783</v>
      </c>
      <c r="AJ95" s="28" t="n">
        <v>0.00609720553301572</v>
      </c>
      <c r="AK95" s="28" t="n">
        <v>0</v>
      </c>
      <c r="AL95" s="28" t="n">
        <v>0.00228376985566327</v>
      </c>
      <c r="AM95" s="28" t="n">
        <v>0.00269894230883043</v>
      </c>
      <c r="AN95" s="28" t="n">
        <v>0.00298605441103585</v>
      </c>
      <c r="AO95" s="28" t="n">
        <v>0.00462641877354403</v>
      </c>
      <c r="AP95" s="28" t="n">
        <v>0.00447033124921029</v>
      </c>
      <c r="AQ95" s="28" t="n">
        <v>0.0023727219071204</v>
      </c>
      <c r="AR95" s="28" t="n">
        <v>0.0030108392322971</v>
      </c>
      <c r="AS95" s="28" t="n">
        <v>0.00260386928313505</v>
      </c>
      <c r="AT95" s="28" t="n">
        <v>0.00295570093996357</v>
      </c>
      <c r="AU95" s="28" t="n">
        <v>0.00419529563285174</v>
      </c>
      <c r="AV95" s="28" t="n">
        <v>0.00320124430328961</v>
      </c>
      <c r="AW95" s="28" t="n">
        <v>0.00259626958499066</v>
      </c>
      <c r="AX95" s="28" t="n">
        <v>0.00405710696474941</v>
      </c>
      <c r="AY95" s="28" t="n">
        <v>0.00275081238795299</v>
      </c>
      <c r="AZ95" s="28" t="n">
        <v>0.00274510168054908</v>
      </c>
      <c r="BA95" s="28" t="n">
        <v>0.00401479998379831</v>
      </c>
      <c r="BB95" s="28" t="n">
        <v>0.00293705749309303</v>
      </c>
      <c r="BC95" s="28" t="n">
        <v>0.00302645900723029</v>
      </c>
      <c r="BD95" s="28" t="n">
        <v>0.00304457233542437</v>
      </c>
      <c r="BE95" s="28" t="n">
        <v>0.00269076660450835</v>
      </c>
      <c r="BF95" s="28" t="n">
        <v>0.00240893844428275</v>
      </c>
      <c r="BG95" s="28" t="n">
        <v>0</v>
      </c>
      <c r="BH95" s="28" t="n">
        <v>0.00274507312664549</v>
      </c>
      <c r="BI95" s="28" t="n">
        <v>0.00229933542467658</v>
      </c>
      <c r="BJ95" s="28" t="n">
        <v>0.0051107394317992</v>
      </c>
      <c r="BK95" s="28" t="n">
        <v>0.00340289675760543</v>
      </c>
      <c r="BL95" s="28" t="n">
        <v>0.00231347422361785</v>
      </c>
      <c r="BM95" s="28" t="n">
        <v>0.00221159426146063</v>
      </c>
      <c r="BN95" s="28" t="n">
        <v>0.0016700723300988</v>
      </c>
      <c r="BO95" s="28" t="n">
        <v>0.00300350080695421</v>
      </c>
      <c r="BP95" s="28" t="n">
        <v>0.00262029602107283</v>
      </c>
      <c r="BQ95" s="28" t="n">
        <v>0.00424957851472355</v>
      </c>
      <c r="BR95" s="28" t="n">
        <v>0.00551709161074845</v>
      </c>
      <c r="BS95" s="28" t="n">
        <v>0.00156303556160573</v>
      </c>
      <c r="BT95" s="28" t="n">
        <v>0.00126790537212067</v>
      </c>
      <c r="BU95" s="28" t="n">
        <v>0.00360080479194563</v>
      </c>
      <c r="BV95" s="28" t="n">
        <v>0.00290347759412183</v>
      </c>
      <c r="BW95" s="28" t="n">
        <v>0.00210661647953548</v>
      </c>
      <c r="BX95" s="28" t="n">
        <v>0.00193188985326096</v>
      </c>
      <c r="BY95" s="28" t="n">
        <v>0.00350493073933989</v>
      </c>
      <c r="BZ95" s="28" t="n">
        <v>0.00209211426474974</v>
      </c>
      <c r="CA95" s="28" t="n">
        <v>0.000759121106657965</v>
      </c>
      <c r="CB95" s="28" t="n">
        <v>0.00365130106942474</v>
      </c>
      <c r="CC95" s="28" t="n">
        <v>0.00204151267563094</v>
      </c>
      <c r="CD95" s="28" t="n">
        <v>0.00186534306706957</v>
      </c>
      <c r="CE95" s="28" t="n">
        <v>0.00309616027092329</v>
      </c>
      <c r="CF95" s="28" t="n">
        <v>0.000890013393593405</v>
      </c>
      <c r="CG95" s="28" t="n">
        <v>0.00418823561036164</v>
      </c>
      <c r="CH95" s="28" t="n">
        <v>0.0022102652388318</v>
      </c>
      <c r="CI95" s="28" t="n">
        <v>0.00352336749447475</v>
      </c>
      <c r="CJ95" s="28" t="n">
        <v>0.00597056287356899</v>
      </c>
      <c r="CK95" s="28" t="n">
        <v>0.00652709899799534</v>
      </c>
      <c r="CL95" s="28" t="n">
        <v>0.00186997535151311</v>
      </c>
      <c r="CM95" s="28" t="n">
        <v>0.008993946380337</v>
      </c>
      <c r="CN95" s="28" t="n">
        <v>0.0049969796143607</v>
      </c>
      <c r="CO95" s="28" t="n">
        <v>1.00047092876104</v>
      </c>
      <c r="CP95" s="28" t="n">
        <v>0.00255808766396259</v>
      </c>
      <c r="CQ95" s="28" t="n">
        <v>0.00888326473360844</v>
      </c>
      <c r="CR95" s="28" t="n">
        <v>0.00198281303403767</v>
      </c>
      <c r="CS95" s="28" t="n">
        <v>0.00251080736129674</v>
      </c>
      <c r="CT95" s="28" t="n">
        <v>0.00169571575698396</v>
      </c>
      <c r="CU95" s="28" t="n">
        <v>0.00159859352344569</v>
      </c>
      <c r="CV95" s="28" t="n">
        <v>0.00528202642752434</v>
      </c>
      <c r="CW95" s="28" t="n">
        <v>0.0021398167340561</v>
      </c>
      <c r="CX95" s="28" t="n">
        <v>0.0027879953974031</v>
      </c>
      <c r="CY95" s="28" t="n">
        <v>0.00156684445820848</v>
      </c>
      <c r="CZ95" s="28" t="n">
        <v>0.00116358990787124</v>
      </c>
      <c r="DA95" s="28" t="n">
        <v>0.0033324564719291</v>
      </c>
      <c r="DB95" s="28" t="n">
        <v>0.00173287353565506</v>
      </c>
      <c r="DC95" s="28" t="n">
        <v>0.00147076908604894</v>
      </c>
      <c r="DD95" s="28" t="n">
        <v>0.00088127619399251</v>
      </c>
      <c r="DE95" s="28" t="n">
        <v>0.00279755103600719</v>
      </c>
      <c r="DF95" s="28" t="n">
        <v>0.28225317910783</v>
      </c>
      <c r="DG95" s="35" t="n">
        <f aca="false">SUM(C95:DF95)</f>
        <v>1.59058495562488</v>
      </c>
      <c r="DH95" s="35" t="n">
        <f aca="false">DG95/$DH$114</f>
        <v>0.755416528686939</v>
      </c>
    </row>
    <row r="96" customFormat="false" ht="12" hidden="false" customHeight="false" outlineLevel="0" collapsed="false">
      <c r="A96" s="0" t="s">
        <v>92</v>
      </c>
      <c r="B96" s="32" t="s">
        <v>202</v>
      </c>
      <c r="C96" s="33" t="n">
        <v>0.000369904109200425</v>
      </c>
      <c r="D96" s="28" t="n">
        <v>0.000500763556029467</v>
      </c>
      <c r="E96" s="28" t="n">
        <v>0.00176147086279357</v>
      </c>
      <c r="F96" s="28" t="n">
        <v>0</v>
      </c>
      <c r="G96" s="28" t="n">
        <v>0</v>
      </c>
      <c r="H96" s="28" t="n">
        <v>0</v>
      </c>
      <c r="I96" s="28" t="n">
        <v>0.000551793768070967</v>
      </c>
      <c r="J96" s="28" t="n">
        <v>0</v>
      </c>
      <c r="K96" s="28" t="n">
        <v>0.000759822772604758</v>
      </c>
      <c r="L96" s="28" t="n">
        <v>0.000484725923327983</v>
      </c>
      <c r="M96" s="28" t="n">
        <v>0.000671250285722102</v>
      </c>
      <c r="N96" s="28" t="n">
        <v>0</v>
      </c>
      <c r="O96" s="28" t="n">
        <v>0.000415918336067012</v>
      </c>
      <c r="P96" s="28" t="n">
        <v>0.000515114753045934</v>
      </c>
      <c r="Q96" s="28" t="n">
        <v>0.000325516894130191</v>
      </c>
      <c r="R96" s="28" t="n">
        <v>0.000546870207095021</v>
      </c>
      <c r="S96" s="28" t="n">
        <v>0.00102036651329913</v>
      </c>
      <c r="T96" s="28" t="n">
        <v>0.000631303177349466</v>
      </c>
      <c r="U96" s="28" t="n">
        <v>0.000512924399677565</v>
      </c>
      <c r="V96" s="28" t="n">
        <v>0.000702906226503183</v>
      </c>
      <c r="W96" s="28" t="n">
        <v>0.00118140863233031</v>
      </c>
      <c r="X96" s="28" t="n">
        <v>0.000662941623707388</v>
      </c>
      <c r="Y96" s="28" t="n">
        <v>0.00115405667798345</v>
      </c>
      <c r="Z96" s="28" t="n">
        <v>0.00128804362953897</v>
      </c>
      <c r="AA96" s="28" t="n">
        <v>0</v>
      </c>
      <c r="AB96" s="28" t="n">
        <v>0.00114594058069463</v>
      </c>
      <c r="AC96" s="28" t="n">
        <v>0.00135639496409801</v>
      </c>
      <c r="AD96" s="28" t="n">
        <v>7.57398058949721E-005</v>
      </c>
      <c r="AE96" s="28" t="n">
        <v>0.000154518078108349</v>
      </c>
      <c r="AF96" s="28" t="n">
        <v>0.000722056976541004</v>
      </c>
      <c r="AG96" s="28" t="n">
        <v>0.000488324327643033</v>
      </c>
      <c r="AH96" s="28" t="n">
        <v>0.000437001022751251</v>
      </c>
      <c r="AI96" s="28" t="n">
        <v>0.000442495822328214</v>
      </c>
      <c r="AJ96" s="28" t="n">
        <v>0.000792255687300584</v>
      </c>
      <c r="AK96" s="28" t="n">
        <v>0</v>
      </c>
      <c r="AL96" s="28" t="n">
        <v>0.000541519408311256</v>
      </c>
      <c r="AM96" s="28" t="n">
        <v>0.000294006936006116</v>
      </c>
      <c r="AN96" s="28" t="n">
        <v>0.000345131949893703</v>
      </c>
      <c r="AO96" s="28" t="n">
        <v>0.00092465125112559</v>
      </c>
      <c r="AP96" s="28" t="n">
        <v>0.000383520993936245</v>
      </c>
      <c r="AQ96" s="28" t="n">
        <v>0.000285470261260895</v>
      </c>
      <c r="AR96" s="28" t="n">
        <v>0.000469092700557926</v>
      </c>
      <c r="AS96" s="28" t="n">
        <v>0.00224939905359594</v>
      </c>
      <c r="AT96" s="28" t="n">
        <v>0.000962925769242613</v>
      </c>
      <c r="AU96" s="28" t="n">
        <v>0.00132762920065061</v>
      </c>
      <c r="AV96" s="28" t="n">
        <v>0.00169431338617573</v>
      </c>
      <c r="AW96" s="28" t="n">
        <v>0.0011303336672008</v>
      </c>
      <c r="AX96" s="28" t="n">
        <v>0.00137174999059566</v>
      </c>
      <c r="AY96" s="28" t="n">
        <v>0.00253631278324847</v>
      </c>
      <c r="AZ96" s="28" t="n">
        <v>0.00203739979108402</v>
      </c>
      <c r="BA96" s="28" t="n">
        <v>0.00142141089289093</v>
      </c>
      <c r="BB96" s="28" t="n">
        <v>0.00372625803367382</v>
      </c>
      <c r="BC96" s="28" t="n">
        <v>0.00430530935577022</v>
      </c>
      <c r="BD96" s="28" t="n">
        <v>0.0017460465631964</v>
      </c>
      <c r="BE96" s="28" t="n">
        <v>0.00190438193706716</v>
      </c>
      <c r="BF96" s="28" t="n">
        <v>0.00302710813110307</v>
      </c>
      <c r="BG96" s="28" t="n">
        <v>0</v>
      </c>
      <c r="BH96" s="28" t="n">
        <v>0.00131980894138106</v>
      </c>
      <c r="BI96" s="28" t="n">
        <v>0.00137296092445493</v>
      </c>
      <c r="BJ96" s="28" t="n">
        <v>0.000607616600595179</v>
      </c>
      <c r="BK96" s="28" t="n">
        <v>0.000571827803736699</v>
      </c>
      <c r="BL96" s="28" t="n">
        <v>0.00134953890861814</v>
      </c>
      <c r="BM96" s="28" t="n">
        <v>0.000599794092364327</v>
      </c>
      <c r="BN96" s="28" t="n">
        <v>0.000303486314432852</v>
      </c>
      <c r="BO96" s="28" t="n">
        <v>0.000671577701525824</v>
      </c>
      <c r="BP96" s="28" t="n">
        <v>0.000754020741696993</v>
      </c>
      <c r="BQ96" s="28" t="n">
        <v>0.00081898163455333</v>
      </c>
      <c r="BR96" s="28" t="n">
        <v>0.000820359359144613</v>
      </c>
      <c r="BS96" s="28" t="n">
        <v>0.00127636383973984</v>
      </c>
      <c r="BT96" s="28" t="n">
        <v>0.00103708253138635</v>
      </c>
      <c r="BU96" s="28" t="n">
        <v>0.000591768458172768</v>
      </c>
      <c r="BV96" s="28" t="n">
        <v>0.00061731312522287</v>
      </c>
      <c r="BW96" s="28" t="n">
        <v>0.000847835974563388</v>
      </c>
      <c r="BX96" s="28" t="n">
        <v>0.000919039310419697</v>
      </c>
      <c r="BY96" s="28" t="n">
        <v>0.000410054035907861</v>
      </c>
      <c r="BZ96" s="28" t="n">
        <v>0.000209197160398646</v>
      </c>
      <c r="CA96" s="28" t="n">
        <v>7.78284580856928E-005</v>
      </c>
      <c r="CB96" s="28" t="n">
        <v>0.00463626030909661</v>
      </c>
      <c r="CC96" s="28" t="n">
        <v>0.000436954488449704</v>
      </c>
      <c r="CD96" s="28" t="n">
        <v>0.000678416666441357</v>
      </c>
      <c r="CE96" s="28" t="n">
        <v>0.000467379673178812</v>
      </c>
      <c r="CF96" s="28" t="n">
        <v>0.0230030676419226</v>
      </c>
      <c r="CG96" s="28" t="n">
        <v>0.000414298136668143</v>
      </c>
      <c r="CH96" s="28" t="n">
        <v>0.000614896738915712</v>
      </c>
      <c r="CI96" s="28" t="n">
        <v>0.000615496324095117</v>
      </c>
      <c r="CJ96" s="28" t="n">
        <v>0.00634369176904096</v>
      </c>
      <c r="CK96" s="28" t="n">
        <v>0.00315375240383968</v>
      </c>
      <c r="CL96" s="28" t="n">
        <v>0.00405326962224653</v>
      </c>
      <c r="CM96" s="28" t="n">
        <v>0.0102088649996911</v>
      </c>
      <c r="CN96" s="28" t="n">
        <v>0.00385018546337643</v>
      </c>
      <c r="CO96" s="28" t="n">
        <v>0.000289082117133028</v>
      </c>
      <c r="CP96" s="28" t="n">
        <v>1.00025535427547</v>
      </c>
      <c r="CQ96" s="28" t="n">
        <v>0.000710592717177231</v>
      </c>
      <c r="CR96" s="28" t="n">
        <v>0.000694031649939232</v>
      </c>
      <c r="CS96" s="28" t="n">
        <v>0.000394628725546108</v>
      </c>
      <c r="CT96" s="28" t="n">
        <v>0.00027698966904588</v>
      </c>
      <c r="CU96" s="28" t="n">
        <v>0.000661551428838582</v>
      </c>
      <c r="CV96" s="28" t="n">
        <v>0.00239529797690911</v>
      </c>
      <c r="CW96" s="28" t="n">
        <v>0.000627743630822413</v>
      </c>
      <c r="CX96" s="28" t="n">
        <v>0.00105823649663214</v>
      </c>
      <c r="CY96" s="28" t="n">
        <v>0.0015908774111456</v>
      </c>
      <c r="CZ96" s="28" t="n">
        <v>0.000659583769221297</v>
      </c>
      <c r="DA96" s="28" t="n">
        <v>0.000850547828958196</v>
      </c>
      <c r="DB96" s="28" t="n">
        <v>0.000867402723360544</v>
      </c>
      <c r="DC96" s="28" t="n">
        <v>0.00133957417167501</v>
      </c>
      <c r="DD96" s="28" t="n">
        <v>0.00102845606884834</v>
      </c>
      <c r="DE96" s="28" t="n">
        <v>0.000822933313451864</v>
      </c>
      <c r="DF96" s="28" t="n">
        <v>0.00146727843596579</v>
      </c>
      <c r="DG96" s="35" t="n">
        <f aca="false">SUM(C96:DF96)</f>
        <v>1.14199895423393</v>
      </c>
      <c r="DH96" s="35" t="n">
        <f aca="false">DG96/$DH$114</f>
        <v>0.542369574615143</v>
      </c>
    </row>
    <row r="97" customFormat="false" ht="12" hidden="false" customHeight="false" outlineLevel="0" collapsed="false">
      <c r="A97" s="0" t="s">
        <v>93</v>
      </c>
      <c r="B97" s="32" t="s">
        <v>203</v>
      </c>
      <c r="C97" s="33" t="n">
        <v>0.0113399263497621</v>
      </c>
      <c r="D97" s="28" t="n">
        <v>0.0121111855070658</v>
      </c>
      <c r="E97" s="28" t="n">
        <v>0.0197565188516988</v>
      </c>
      <c r="F97" s="28" t="n">
        <v>0</v>
      </c>
      <c r="G97" s="28" t="n">
        <v>0</v>
      </c>
      <c r="H97" s="28" t="n">
        <v>0</v>
      </c>
      <c r="I97" s="28" t="n">
        <v>0.00835573751612429</v>
      </c>
      <c r="J97" s="28" t="n">
        <v>0</v>
      </c>
      <c r="K97" s="28" t="n">
        <v>0.0200974599435363</v>
      </c>
      <c r="L97" s="28" t="n">
        <v>0.0191174870948694</v>
      </c>
      <c r="M97" s="28" t="n">
        <v>0.0140671350916615</v>
      </c>
      <c r="N97" s="28" t="n">
        <v>0</v>
      </c>
      <c r="O97" s="28" t="n">
        <v>0.0233461782400451</v>
      </c>
      <c r="P97" s="28" t="n">
        <v>0.015417916181476</v>
      </c>
      <c r="Q97" s="28" t="n">
        <v>0.00727327472858254</v>
      </c>
      <c r="R97" s="28" t="n">
        <v>0.0218503629338176</v>
      </c>
      <c r="S97" s="28" t="n">
        <v>0.0260078398979122</v>
      </c>
      <c r="T97" s="28" t="n">
        <v>0.0174027078543582</v>
      </c>
      <c r="U97" s="28" t="n">
        <v>0.0112640642057344</v>
      </c>
      <c r="V97" s="28" t="n">
        <v>0.068178532630646</v>
      </c>
      <c r="W97" s="28" t="n">
        <v>0.0788033465077928</v>
      </c>
      <c r="X97" s="28" t="n">
        <v>0.0199970668272199</v>
      </c>
      <c r="Y97" s="28" t="n">
        <v>0.0733881108781092</v>
      </c>
      <c r="Z97" s="28" t="n">
        <v>0.056079356606498</v>
      </c>
      <c r="AA97" s="28" t="n">
        <v>0</v>
      </c>
      <c r="AB97" s="28" t="n">
        <v>0.192005428249057</v>
      </c>
      <c r="AC97" s="28" t="n">
        <v>0.0852977243925945</v>
      </c>
      <c r="AD97" s="28" t="n">
        <v>0.00303486179837878</v>
      </c>
      <c r="AE97" s="28" t="n">
        <v>0.00401051297750307</v>
      </c>
      <c r="AF97" s="28" t="n">
        <v>0.0520247609708258</v>
      </c>
      <c r="AG97" s="28" t="n">
        <v>0.0445270032029608</v>
      </c>
      <c r="AH97" s="28" t="n">
        <v>0.0115942350084748</v>
      </c>
      <c r="AI97" s="28" t="n">
        <v>0.0686838500176976</v>
      </c>
      <c r="AJ97" s="28" t="n">
        <v>0.024871219868046</v>
      </c>
      <c r="AK97" s="28" t="n">
        <v>0</v>
      </c>
      <c r="AL97" s="28" t="n">
        <v>0.0392789076201677</v>
      </c>
      <c r="AM97" s="28" t="n">
        <v>0.0167761467954682</v>
      </c>
      <c r="AN97" s="28" t="n">
        <v>0.0227692947250546</v>
      </c>
      <c r="AO97" s="28" t="n">
        <v>0.0238047641835654</v>
      </c>
      <c r="AP97" s="28" t="n">
        <v>0.0154313175433788</v>
      </c>
      <c r="AQ97" s="28" t="n">
        <v>0.0379407135352227</v>
      </c>
      <c r="AR97" s="28" t="n">
        <v>0.041961585111947</v>
      </c>
      <c r="AS97" s="28" t="n">
        <v>0.0268694845324727</v>
      </c>
      <c r="AT97" s="28" t="n">
        <v>0.0147372662032425</v>
      </c>
      <c r="AU97" s="28" t="n">
        <v>0.0491354319858805</v>
      </c>
      <c r="AV97" s="28" t="n">
        <v>0.0487341984996601</v>
      </c>
      <c r="AW97" s="28" t="n">
        <v>0.0166986709449749</v>
      </c>
      <c r="AX97" s="28" t="n">
        <v>0.105789699706684</v>
      </c>
      <c r="AY97" s="28" t="n">
        <v>0.101483343878739</v>
      </c>
      <c r="AZ97" s="28" t="n">
        <v>0.141147340869635</v>
      </c>
      <c r="BA97" s="28" t="n">
        <v>0.106729913409317</v>
      </c>
      <c r="BB97" s="28" t="n">
        <v>0.111823211862256</v>
      </c>
      <c r="BC97" s="28" t="n">
        <v>0.162889178228909</v>
      </c>
      <c r="BD97" s="28" t="n">
        <v>0.141926561398337</v>
      </c>
      <c r="BE97" s="28" t="n">
        <v>0.16147968441167</v>
      </c>
      <c r="BF97" s="28" t="n">
        <v>0.157833446191492</v>
      </c>
      <c r="BG97" s="28" t="n">
        <v>0</v>
      </c>
      <c r="BH97" s="28" t="n">
        <v>0.104879286807875</v>
      </c>
      <c r="BI97" s="28" t="n">
        <v>0.0840636726305875</v>
      </c>
      <c r="BJ97" s="28" t="n">
        <v>0.024754838167594</v>
      </c>
      <c r="BK97" s="28" t="n">
        <v>0.0219980926571985</v>
      </c>
      <c r="BL97" s="28" t="n">
        <v>0.111830759733358</v>
      </c>
      <c r="BM97" s="28" t="n">
        <v>0.0316217497237603</v>
      </c>
      <c r="BN97" s="28" t="n">
        <v>0.00678656636484077</v>
      </c>
      <c r="BO97" s="28" t="n">
        <v>0.0116412463217721</v>
      </c>
      <c r="BP97" s="28" t="n">
        <v>0.0122096275081849</v>
      </c>
      <c r="BQ97" s="28" t="n">
        <v>0.0103284637905241</v>
      </c>
      <c r="BR97" s="28" t="n">
        <v>0.0129402240818178</v>
      </c>
      <c r="BS97" s="28" t="n">
        <v>0.0254990725320639</v>
      </c>
      <c r="BT97" s="28" t="n">
        <v>0.0174687449503991</v>
      </c>
      <c r="BU97" s="28" t="n">
        <v>0.00748034138051055</v>
      </c>
      <c r="BV97" s="28" t="n">
        <v>0.00704005187250961</v>
      </c>
      <c r="BW97" s="28" t="n">
        <v>0.00626830518104099</v>
      </c>
      <c r="BX97" s="28" t="n">
        <v>0.00312755179592053</v>
      </c>
      <c r="BY97" s="28" t="n">
        <v>0.00221556964819966</v>
      </c>
      <c r="BZ97" s="28" t="n">
        <v>0.00139723957129833</v>
      </c>
      <c r="CA97" s="28" t="n">
        <v>0.000622507671195252</v>
      </c>
      <c r="CB97" s="28" t="n">
        <v>0.0080751509358983</v>
      </c>
      <c r="CC97" s="28" t="n">
        <v>0.00509348446325195</v>
      </c>
      <c r="CD97" s="28" t="n">
        <v>0.0144560763637378</v>
      </c>
      <c r="CE97" s="28" t="n">
        <v>0.00565736287305068</v>
      </c>
      <c r="CF97" s="28" t="n">
        <v>0.00210995935395656</v>
      </c>
      <c r="CG97" s="28" t="n">
        <v>0.00515927127257187</v>
      </c>
      <c r="CH97" s="28" t="n">
        <v>0.00901475729832616</v>
      </c>
      <c r="CI97" s="28" t="n">
        <v>0.00491298264767136</v>
      </c>
      <c r="CJ97" s="28" t="n">
        <v>0.0143542943000484</v>
      </c>
      <c r="CK97" s="28" t="n">
        <v>0.00675317988877502</v>
      </c>
      <c r="CL97" s="28" t="n">
        <v>0.0111961096260282</v>
      </c>
      <c r="CM97" s="28" t="n">
        <v>0.0292238980196533</v>
      </c>
      <c r="CN97" s="28" t="n">
        <v>0.0091246551113574</v>
      </c>
      <c r="CO97" s="28" t="n">
        <v>0.00243674600557294</v>
      </c>
      <c r="CP97" s="28" t="n">
        <v>0.00211720871112457</v>
      </c>
      <c r="CQ97" s="28" t="n">
        <v>1.00914207095554</v>
      </c>
      <c r="CR97" s="28" t="n">
        <v>0.0364418590855288</v>
      </c>
      <c r="CS97" s="28" t="n">
        <v>0.00605038492134421</v>
      </c>
      <c r="CT97" s="28" t="n">
        <v>0.00512430273482387</v>
      </c>
      <c r="CU97" s="28" t="n">
        <v>0.00408281581535807</v>
      </c>
      <c r="CV97" s="28" t="n">
        <v>0.00711755647735245</v>
      </c>
      <c r="CW97" s="28" t="n">
        <v>0.00655736292385759</v>
      </c>
      <c r="CX97" s="28" t="n">
        <v>0.0437344293727562</v>
      </c>
      <c r="CY97" s="28" t="n">
        <v>0.00402511702397955</v>
      </c>
      <c r="CZ97" s="28" t="n">
        <v>0.00502193019403026</v>
      </c>
      <c r="DA97" s="28" t="n">
        <v>0.00761668436790913</v>
      </c>
      <c r="DB97" s="28" t="n">
        <v>0.00627551561862436</v>
      </c>
      <c r="DC97" s="28" t="n">
        <v>0.00448128705960994</v>
      </c>
      <c r="DD97" s="28" t="n">
        <v>0.00368241305189532</v>
      </c>
      <c r="DE97" s="28" t="n">
        <v>0.028388549816502</v>
      </c>
      <c r="DF97" s="28" t="n">
        <v>0.0431212306544601</v>
      </c>
      <c r="DG97" s="35" t="n">
        <f aca="false">SUM(C97:DF97)</f>
        <v>4.40986652530577</v>
      </c>
      <c r="DH97" s="35" t="n">
        <f aca="false">DG97/$DH$114</f>
        <v>2.09437795242474</v>
      </c>
    </row>
    <row r="98" customFormat="false" ht="12" hidden="false" customHeight="false" outlineLevel="0" collapsed="false">
      <c r="A98" s="0" t="s">
        <v>94</v>
      </c>
      <c r="B98" s="32" t="s">
        <v>204</v>
      </c>
      <c r="C98" s="33" t="n">
        <v>0.00013831054982411</v>
      </c>
      <c r="D98" s="28" t="n">
        <v>0.00016003025423447</v>
      </c>
      <c r="E98" s="28" t="n">
        <v>0.00269574111973507</v>
      </c>
      <c r="F98" s="28" t="n">
        <v>0</v>
      </c>
      <c r="G98" s="28" t="n">
        <v>0</v>
      </c>
      <c r="H98" s="28" t="n">
        <v>0</v>
      </c>
      <c r="I98" s="28" t="n">
        <v>2.35098328863479E-005</v>
      </c>
      <c r="J98" s="28" t="n">
        <v>0</v>
      </c>
      <c r="K98" s="28" t="n">
        <v>5.21531565062761E-005</v>
      </c>
      <c r="L98" s="28" t="n">
        <v>1.46622105946834E-005</v>
      </c>
      <c r="M98" s="28" t="n">
        <v>7.09145650564897E-005</v>
      </c>
      <c r="N98" s="28" t="n">
        <v>0</v>
      </c>
      <c r="O98" s="28" t="n">
        <v>1.53305687912909E-005</v>
      </c>
      <c r="P98" s="28" t="n">
        <v>1.67576126312246E-005</v>
      </c>
      <c r="Q98" s="28" t="n">
        <v>1.64432790369701E-005</v>
      </c>
      <c r="R98" s="28" t="n">
        <v>1.61748784520909E-005</v>
      </c>
      <c r="S98" s="28" t="n">
        <v>1.90088714961972E-005</v>
      </c>
      <c r="T98" s="28" t="n">
        <v>1.76625484434472E-005</v>
      </c>
      <c r="U98" s="28" t="n">
        <v>1.24777881437866E-005</v>
      </c>
      <c r="V98" s="28" t="n">
        <v>1.80460724850324E-005</v>
      </c>
      <c r="W98" s="28" t="n">
        <v>1.69864777285677E-005</v>
      </c>
      <c r="X98" s="28" t="n">
        <v>1.39241199687972E-005</v>
      </c>
      <c r="Y98" s="28" t="n">
        <v>1.75101389507652E-005</v>
      </c>
      <c r="Z98" s="28" t="n">
        <v>1.67789990815141E-005</v>
      </c>
      <c r="AA98" s="28" t="n">
        <v>0</v>
      </c>
      <c r="AB98" s="28" t="n">
        <v>2.11538737291513E-005</v>
      </c>
      <c r="AC98" s="28" t="n">
        <v>2.02894638913099E-005</v>
      </c>
      <c r="AD98" s="28" t="n">
        <v>1.17510669944502E-005</v>
      </c>
      <c r="AE98" s="28" t="n">
        <v>1.11745758650358E-005</v>
      </c>
      <c r="AF98" s="28" t="n">
        <v>1.72042238350349E-005</v>
      </c>
      <c r="AG98" s="28" t="n">
        <v>1.54584182931193E-005</v>
      </c>
      <c r="AH98" s="28" t="n">
        <v>2.03655487781202E-005</v>
      </c>
      <c r="AI98" s="28" t="n">
        <v>1.45460107993765E-005</v>
      </c>
      <c r="AJ98" s="28" t="n">
        <v>2.53531023227215E-005</v>
      </c>
      <c r="AK98" s="28" t="n">
        <v>0</v>
      </c>
      <c r="AL98" s="28" t="n">
        <v>1.78851859961266E-005</v>
      </c>
      <c r="AM98" s="28" t="n">
        <v>1.37940407254032E-005</v>
      </c>
      <c r="AN98" s="28" t="n">
        <v>2.03125433534979E-005</v>
      </c>
      <c r="AO98" s="28" t="n">
        <v>1.64705802300139E-005</v>
      </c>
      <c r="AP98" s="28" t="n">
        <v>2.26659550941372E-005</v>
      </c>
      <c r="AQ98" s="28" t="n">
        <v>1.46019279351595E-005</v>
      </c>
      <c r="AR98" s="28" t="n">
        <v>1.81752228045663E-005</v>
      </c>
      <c r="AS98" s="28" t="n">
        <v>1.70813759783676E-005</v>
      </c>
      <c r="AT98" s="28" t="n">
        <v>1.40693965047145E-005</v>
      </c>
      <c r="AU98" s="28" t="n">
        <v>1.73765997948154E-005</v>
      </c>
      <c r="AV98" s="28" t="n">
        <v>1.44504875028948E-005</v>
      </c>
      <c r="AW98" s="28" t="n">
        <v>1.30595302385606E-005</v>
      </c>
      <c r="AX98" s="28" t="n">
        <v>1.88716803384701E-005</v>
      </c>
      <c r="AY98" s="28" t="n">
        <v>1.6366496742882E-005</v>
      </c>
      <c r="AZ98" s="28" t="n">
        <v>1.58877614183577E-005</v>
      </c>
      <c r="BA98" s="28" t="n">
        <v>1.87799150126546E-005</v>
      </c>
      <c r="BB98" s="28" t="n">
        <v>1.74901516440323E-005</v>
      </c>
      <c r="BC98" s="28" t="n">
        <v>1.82035913654221E-005</v>
      </c>
      <c r="BD98" s="28" t="n">
        <v>1.76174801426736E-005</v>
      </c>
      <c r="BE98" s="28" t="n">
        <v>1.67879525613617E-005</v>
      </c>
      <c r="BF98" s="28" t="n">
        <v>1.46955320572393E-005</v>
      </c>
      <c r="BG98" s="28" t="n">
        <v>0</v>
      </c>
      <c r="BH98" s="28" t="n">
        <v>1.77491650828969E-005</v>
      </c>
      <c r="BI98" s="28" t="n">
        <v>1.67319139729216E-005</v>
      </c>
      <c r="BJ98" s="28" t="n">
        <v>1.60968665588522E-005</v>
      </c>
      <c r="BK98" s="28" t="n">
        <v>1.62098033835684E-005</v>
      </c>
      <c r="BL98" s="28" t="n">
        <v>1.46968719410123E-005</v>
      </c>
      <c r="BM98" s="28" t="n">
        <v>1.78802963274191E-005</v>
      </c>
      <c r="BN98" s="28" t="n">
        <v>5.72239025494118E-005</v>
      </c>
      <c r="BO98" s="28" t="n">
        <v>1.42596820243834E-005</v>
      </c>
      <c r="BP98" s="28" t="n">
        <v>1.53272292631162E-005</v>
      </c>
      <c r="BQ98" s="28" t="n">
        <v>1.72473142990514E-005</v>
      </c>
      <c r="BR98" s="28" t="n">
        <v>1.75833940207571E-005</v>
      </c>
      <c r="BS98" s="28" t="n">
        <v>1.53754922226189E-005</v>
      </c>
      <c r="BT98" s="28" t="n">
        <v>2.8675902287378E-005</v>
      </c>
      <c r="BU98" s="28" t="n">
        <v>4.55676518080881E-005</v>
      </c>
      <c r="BV98" s="28" t="n">
        <v>9.58731853301213E-006</v>
      </c>
      <c r="BW98" s="28" t="n">
        <v>3.62413747916641E-005</v>
      </c>
      <c r="BX98" s="28" t="n">
        <v>4.21279111086227E-005</v>
      </c>
      <c r="BY98" s="28" t="n">
        <v>1.08244952174937E-005</v>
      </c>
      <c r="BZ98" s="28" t="n">
        <v>1.1233152995398E-005</v>
      </c>
      <c r="CA98" s="28" t="n">
        <v>3.44409073968023E-006</v>
      </c>
      <c r="CB98" s="28" t="n">
        <v>4.13914480789091E-005</v>
      </c>
      <c r="CC98" s="28" t="n">
        <v>1.68684827450471E-005</v>
      </c>
      <c r="CD98" s="28" t="n">
        <v>4.03890143483675E-005</v>
      </c>
      <c r="CE98" s="28" t="n">
        <v>0.00015752047370542</v>
      </c>
      <c r="CF98" s="28" t="n">
        <v>1.0635460575345E-005</v>
      </c>
      <c r="CG98" s="28" t="n">
        <v>1.38638304313226E-005</v>
      </c>
      <c r="CH98" s="28" t="n">
        <v>0.000645656066467146</v>
      </c>
      <c r="CI98" s="28" t="n">
        <v>0.000186772955096091</v>
      </c>
      <c r="CJ98" s="28" t="n">
        <v>9.81036304431097E-005</v>
      </c>
      <c r="CK98" s="28" t="n">
        <v>0.000135547919480991</v>
      </c>
      <c r="CL98" s="28" t="n">
        <v>1.40804305902654E-005</v>
      </c>
      <c r="CM98" s="28" t="n">
        <v>9.05386560665782E-005</v>
      </c>
      <c r="CN98" s="28" t="n">
        <v>1.91101776087211E-005</v>
      </c>
      <c r="CO98" s="28" t="n">
        <v>1.11489696914302E-005</v>
      </c>
      <c r="CP98" s="28" t="n">
        <v>6.35872525041093E-006</v>
      </c>
      <c r="CQ98" s="28" t="n">
        <v>3.97462643980829E-005</v>
      </c>
      <c r="CR98" s="28" t="n">
        <v>1.02424627402597</v>
      </c>
      <c r="CS98" s="28" t="n">
        <v>0.000473625993163828</v>
      </c>
      <c r="CT98" s="28" t="n">
        <v>0.00158247260875246</v>
      </c>
      <c r="CU98" s="28" t="n">
        <v>1.06994497897017E-005</v>
      </c>
      <c r="CV98" s="28" t="n">
        <v>4.73437213894864E-005</v>
      </c>
      <c r="CW98" s="28" t="n">
        <v>1.03673829944137E-005</v>
      </c>
      <c r="CX98" s="28" t="n">
        <v>1.54268464958142E-005</v>
      </c>
      <c r="CY98" s="28" t="n">
        <v>1.62856723850333E-005</v>
      </c>
      <c r="CZ98" s="28" t="n">
        <v>4.39357303909453E-005</v>
      </c>
      <c r="DA98" s="28" t="n">
        <v>0.000105427080596487</v>
      </c>
      <c r="DB98" s="28" t="n">
        <v>2.39823228225899E-005</v>
      </c>
      <c r="DC98" s="28" t="n">
        <v>7.91561930013485E-006</v>
      </c>
      <c r="DD98" s="28" t="n">
        <v>9.82938394950902E-005</v>
      </c>
      <c r="DE98" s="28" t="n">
        <v>2.47896767313283E-005</v>
      </c>
      <c r="DF98" s="28" t="n">
        <v>0.000293301760028296</v>
      </c>
      <c r="DG98" s="35" t="n">
        <f aca="false">SUM(C98:DF98)</f>
        <v>1.03281632080041</v>
      </c>
      <c r="DH98" s="35" t="n">
        <f aca="false">DG98/$DH$114</f>
        <v>0.49051546544004</v>
      </c>
    </row>
    <row r="99" customFormat="false" ht="12" hidden="false" customHeight="false" outlineLevel="0" collapsed="false">
      <c r="A99" s="0" t="s">
        <v>95</v>
      </c>
      <c r="B99" s="32" t="s">
        <v>205</v>
      </c>
      <c r="C99" s="33" t="n">
        <v>0</v>
      </c>
      <c r="D99" s="28" t="n">
        <v>0</v>
      </c>
      <c r="E99" s="28" t="n">
        <v>0</v>
      </c>
      <c r="F99" s="28" t="n">
        <v>0</v>
      </c>
      <c r="G99" s="28" t="n">
        <v>0</v>
      </c>
      <c r="H99" s="28" t="n">
        <v>0</v>
      </c>
      <c r="I99" s="28" t="n">
        <v>0</v>
      </c>
      <c r="J99" s="28" t="n">
        <v>0</v>
      </c>
      <c r="K99" s="28" t="n">
        <v>0</v>
      </c>
      <c r="L99" s="28" t="n">
        <v>0</v>
      </c>
      <c r="M99" s="28" t="n">
        <v>0</v>
      </c>
      <c r="N99" s="28" t="n">
        <v>0</v>
      </c>
      <c r="O99" s="28" t="n">
        <v>0</v>
      </c>
      <c r="P99" s="28" t="n">
        <v>0</v>
      </c>
      <c r="Q99" s="28" t="n">
        <v>0</v>
      </c>
      <c r="R99" s="28" t="n">
        <v>0</v>
      </c>
      <c r="S99" s="28" t="n">
        <v>0</v>
      </c>
      <c r="T99" s="28" t="n">
        <v>0</v>
      </c>
      <c r="U99" s="28" t="n">
        <v>0</v>
      </c>
      <c r="V99" s="28" t="n">
        <v>0</v>
      </c>
      <c r="W99" s="28" t="n">
        <v>0</v>
      </c>
      <c r="X99" s="28" t="n">
        <v>0</v>
      </c>
      <c r="Y99" s="28" t="n">
        <v>0</v>
      </c>
      <c r="Z99" s="28" t="n">
        <v>0</v>
      </c>
      <c r="AA99" s="28" t="n">
        <v>0</v>
      </c>
      <c r="AB99" s="28" t="n">
        <v>0</v>
      </c>
      <c r="AC99" s="28" t="n">
        <v>0</v>
      </c>
      <c r="AD99" s="28" t="n">
        <v>0</v>
      </c>
      <c r="AE99" s="28" t="n">
        <v>0</v>
      </c>
      <c r="AF99" s="28" t="n">
        <v>0</v>
      </c>
      <c r="AG99" s="28" t="n">
        <v>0</v>
      </c>
      <c r="AH99" s="28" t="n">
        <v>0</v>
      </c>
      <c r="AI99" s="28" t="n">
        <v>0</v>
      </c>
      <c r="AJ99" s="28" t="n">
        <v>0</v>
      </c>
      <c r="AK99" s="28" t="n">
        <v>0</v>
      </c>
      <c r="AL99" s="28" t="n">
        <v>0</v>
      </c>
      <c r="AM99" s="28" t="n">
        <v>0</v>
      </c>
      <c r="AN99" s="28" t="n">
        <v>0</v>
      </c>
      <c r="AO99" s="28" t="n">
        <v>0</v>
      </c>
      <c r="AP99" s="28" t="n">
        <v>0</v>
      </c>
      <c r="AQ99" s="28" t="n">
        <v>0</v>
      </c>
      <c r="AR99" s="28" t="n">
        <v>0</v>
      </c>
      <c r="AS99" s="28" t="n">
        <v>0</v>
      </c>
      <c r="AT99" s="28" t="n">
        <v>0</v>
      </c>
      <c r="AU99" s="28" t="n">
        <v>0</v>
      </c>
      <c r="AV99" s="28" t="n">
        <v>0</v>
      </c>
      <c r="AW99" s="28" t="n">
        <v>0</v>
      </c>
      <c r="AX99" s="28" t="n">
        <v>0</v>
      </c>
      <c r="AY99" s="28" t="n">
        <v>0</v>
      </c>
      <c r="AZ99" s="28" t="n">
        <v>0</v>
      </c>
      <c r="BA99" s="28" t="n">
        <v>0</v>
      </c>
      <c r="BB99" s="28" t="n">
        <v>0</v>
      </c>
      <c r="BC99" s="28" t="n">
        <v>0</v>
      </c>
      <c r="BD99" s="28" t="n">
        <v>0</v>
      </c>
      <c r="BE99" s="28" t="n">
        <v>0</v>
      </c>
      <c r="BF99" s="28" t="n">
        <v>0</v>
      </c>
      <c r="BG99" s="28" t="n">
        <v>0</v>
      </c>
      <c r="BH99" s="28" t="n">
        <v>0</v>
      </c>
      <c r="BI99" s="28" t="n">
        <v>0</v>
      </c>
      <c r="BJ99" s="28" t="n">
        <v>0</v>
      </c>
      <c r="BK99" s="28" t="n">
        <v>0</v>
      </c>
      <c r="BL99" s="28" t="n">
        <v>0</v>
      </c>
      <c r="BM99" s="28" t="n">
        <v>0</v>
      </c>
      <c r="BN99" s="28" t="n">
        <v>0</v>
      </c>
      <c r="BO99" s="28" t="n">
        <v>0</v>
      </c>
      <c r="BP99" s="28" t="n">
        <v>0</v>
      </c>
      <c r="BQ99" s="28" t="n">
        <v>0</v>
      </c>
      <c r="BR99" s="28" t="n">
        <v>0</v>
      </c>
      <c r="BS99" s="28" t="n">
        <v>0</v>
      </c>
      <c r="BT99" s="28" t="n">
        <v>0</v>
      </c>
      <c r="BU99" s="28" t="n">
        <v>0</v>
      </c>
      <c r="BV99" s="28" t="n">
        <v>0</v>
      </c>
      <c r="BW99" s="28" t="n">
        <v>0</v>
      </c>
      <c r="BX99" s="28" t="n">
        <v>0</v>
      </c>
      <c r="BY99" s="28" t="n">
        <v>0</v>
      </c>
      <c r="BZ99" s="28" t="n">
        <v>0</v>
      </c>
      <c r="CA99" s="28" t="n">
        <v>0</v>
      </c>
      <c r="CB99" s="28" t="n">
        <v>0</v>
      </c>
      <c r="CC99" s="28" t="n">
        <v>0</v>
      </c>
      <c r="CD99" s="28" t="n">
        <v>0</v>
      </c>
      <c r="CE99" s="28" t="n">
        <v>0</v>
      </c>
      <c r="CF99" s="28" t="n">
        <v>0</v>
      </c>
      <c r="CG99" s="28" t="n">
        <v>0</v>
      </c>
      <c r="CH99" s="28" t="n">
        <v>0</v>
      </c>
      <c r="CI99" s="28" t="n">
        <v>0</v>
      </c>
      <c r="CJ99" s="28" t="n">
        <v>0</v>
      </c>
      <c r="CK99" s="28" t="n">
        <v>0</v>
      </c>
      <c r="CL99" s="28" t="n">
        <v>0</v>
      </c>
      <c r="CM99" s="28" t="n">
        <v>0</v>
      </c>
      <c r="CN99" s="28" t="n">
        <v>0</v>
      </c>
      <c r="CO99" s="28" t="n">
        <v>0</v>
      </c>
      <c r="CP99" s="28" t="n">
        <v>0</v>
      </c>
      <c r="CQ99" s="28" t="n">
        <v>0</v>
      </c>
      <c r="CR99" s="28" t="n">
        <v>0</v>
      </c>
      <c r="CS99" s="28" t="n">
        <v>1</v>
      </c>
      <c r="CT99" s="28" t="n">
        <v>0</v>
      </c>
      <c r="CU99" s="28" t="n">
        <v>0</v>
      </c>
      <c r="CV99" s="28" t="n">
        <v>0</v>
      </c>
      <c r="CW99" s="28" t="n">
        <v>0</v>
      </c>
      <c r="CX99" s="28" t="n">
        <v>0</v>
      </c>
      <c r="CY99" s="28" t="n">
        <v>0</v>
      </c>
      <c r="CZ99" s="28" t="n">
        <v>0</v>
      </c>
      <c r="DA99" s="28" t="n">
        <v>0</v>
      </c>
      <c r="DB99" s="28" t="n">
        <v>0</v>
      </c>
      <c r="DC99" s="28" t="n">
        <v>0</v>
      </c>
      <c r="DD99" s="28" t="n">
        <v>0</v>
      </c>
      <c r="DE99" s="28" t="n">
        <v>0</v>
      </c>
      <c r="DF99" s="28" t="n">
        <v>0</v>
      </c>
      <c r="DG99" s="35" t="n">
        <f aca="false">SUM(C99:DF99)</f>
        <v>1</v>
      </c>
      <c r="DH99" s="35" t="n">
        <f aca="false">DG99/$DH$114</f>
        <v>0.474930009878137</v>
      </c>
    </row>
    <row r="100" customFormat="false" ht="12" hidden="false" customHeight="false" outlineLevel="0" collapsed="false">
      <c r="A100" s="0" t="s">
        <v>96</v>
      </c>
      <c r="B100" s="32" t="s">
        <v>206</v>
      </c>
      <c r="C100" s="33" t="n">
        <v>0</v>
      </c>
      <c r="D100" s="28" t="n">
        <v>0</v>
      </c>
      <c r="E100" s="28" t="n">
        <v>0</v>
      </c>
      <c r="F100" s="28" t="n">
        <v>0</v>
      </c>
      <c r="G100" s="28" t="n">
        <v>0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  <c r="Z100" s="28" t="n">
        <v>0</v>
      </c>
      <c r="AA100" s="28" t="n">
        <v>0</v>
      </c>
      <c r="AB100" s="28" t="n">
        <v>0</v>
      </c>
      <c r="AC100" s="28" t="n">
        <v>0</v>
      </c>
      <c r="AD100" s="28" t="n">
        <v>0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8" t="n">
        <v>0</v>
      </c>
      <c r="AJ100" s="28" t="n">
        <v>0</v>
      </c>
      <c r="AK100" s="28" t="n">
        <v>0</v>
      </c>
      <c r="AL100" s="28" t="n">
        <v>0</v>
      </c>
      <c r="AM100" s="28" t="n">
        <v>0</v>
      </c>
      <c r="AN100" s="28" t="n">
        <v>0</v>
      </c>
      <c r="AO100" s="28" t="n">
        <v>0</v>
      </c>
      <c r="AP100" s="28" t="n">
        <v>0</v>
      </c>
      <c r="AQ100" s="28" t="n">
        <v>0</v>
      </c>
      <c r="AR100" s="28" t="n">
        <v>0</v>
      </c>
      <c r="AS100" s="28" t="n">
        <v>0</v>
      </c>
      <c r="AT100" s="28" t="n">
        <v>0</v>
      </c>
      <c r="AU100" s="28" t="n">
        <v>0</v>
      </c>
      <c r="AV100" s="28" t="n">
        <v>0</v>
      </c>
      <c r="AW100" s="28" t="n">
        <v>0</v>
      </c>
      <c r="AX100" s="28" t="n">
        <v>0</v>
      </c>
      <c r="AY100" s="28" t="n">
        <v>0</v>
      </c>
      <c r="AZ100" s="28" t="n">
        <v>0</v>
      </c>
      <c r="BA100" s="28" t="n">
        <v>0</v>
      </c>
      <c r="BB100" s="28" t="n">
        <v>0</v>
      </c>
      <c r="BC100" s="28" t="n">
        <v>0</v>
      </c>
      <c r="BD100" s="28" t="n">
        <v>0</v>
      </c>
      <c r="BE100" s="28" t="n">
        <v>0</v>
      </c>
      <c r="BF100" s="28" t="n">
        <v>0</v>
      </c>
      <c r="BG100" s="28" t="n">
        <v>0</v>
      </c>
      <c r="BH100" s="28" t="n">
        <v>0</v>
      </c>
      <c r="BI100" s="28" t="n">
        <v>0</v>
      </c>
      <c r="BJ100" s="28" t="n">
        <v>0</v>
      </c>
      <c r="BK100" s="28" t="n">
        <v>0</v>
      </c>
      <c r="BL100" s="28" t="n">
        <v>0</v>
      </c>
      <c r="BM100" s="28" t="n">
        <v>0</v>
      </c>
      <c r="BN100" s="28" t="n">
        <v>0</v>
      </c>
      <c r="BO100" s="28" t="n">
        <v>0</v>
      </c>
      <c r="BP100" s="28" t="n">
        <v>0</v>
      </c>
      <c r="BQ100" s="28" t="n">
        <v>0</v>
      </c>
      <c r="BR100" s="28" t="n">
        <v>0</v>
      </c>
      <c r="BS100" s="28" t="n">
        <v>0</v>
      </c>
      <c r="BT100" s="28" t="n">
        <v>0</v>
      </c>
      <c r="BU100" s="28" t="n">
        <v>0</v>
      </c>
      <c r="BV100" s="28" t="n">
        <v>0</v>
      </c>
      <c r="BW100" s="28" t="n">
        <v>0</v>
      </c>
      <c r="BX100" s="28" t="n">
        <v>0</v>
      </c>
      <c r="BY100" s="28" t="n">
        <v>0</v>
      </c>
      <c r="BZ100" s="28" t="n">
        <v>0</v>
      </c>
      <c r="CA100" s="28" t="n">
        <v>0</v>
      </c>
      <c r="CB100" s="28" t="n">
        <v>0</v>
      </c>
      <c r="CC100" s="28" t="n">
        <v>0</v>
      </c>
      <c r="CD100" s="28" t="n">
        <v>0</v>
      </c>
      <c r="CE100" s="28" t="n">
        <v>0</v>
      </c>
      <c r="CF100" s="28" t="n">
        <v>0</v>
      </c>
      <c r="CG100" s="28" t="n">
        <v>0</v>
      </c>
      <c r="CH100" s="28" t="n">
        <v>0</v>
      </c>
      <c r="CI100" s="28" t="n">
        <v>0</v>
      </c>
      <c r="CJ100" s="28" t="n">
        <v>0</v>
      </c>
      <c r="CK100" s="28" t="n">
        <v>0</v>
      </c>
      <c r="CL100" s="28" t="n">
        <v>0</v>
      </c>
      <c r="CM100" s="28" t="n">
        <v>0</v>
      </c>
      <c r="CN100" s="28" t="n">
        <v>0</v>
      </c>
      <c r="CO100" s="28" t="n">
        <v>0</v>
      </c>
      <c r="CP100" s="28" t="n">
        <v>0</v>
      </c>
      <c r="CQ100" s="28" t="n">
        <v>0</v>
      </c>
      <c r="CR100" s="28" t="n">
        <v>0</v>
      </c>
      <c r="CS100" s="28" t="n">
        <v>0</v>
      </c>
      <c r="CT100" s="28" t="n">
        <v>1</v>
      </c>
      <c r="CU100" s="28" t="n">
        <v>0</v>
      </c>
      <c r="CV100" s="28" t="n">
        <v>0</v>
      </c>
      <c r="CW100" s="28" t="n">
        <v>0</v>
      </c>
      <c r="CX100" s="28" t="n">
        <v>0</v>
      </c>
      <c r="CY100" s="28" t="n">
        <v>0</v>
      </c>
      <c r="CZ100" s="28" t="n">
        <v>0</v>
      </c>
      <c r="DA100" s="28" t="n">
        <v>0</v>
      </c>
      <c r="DB100" s="28" t="n">
        <v>0</v>
      </c>
      <c r="DC100" s="28" t="n">
        <v>0</v>
      </c>
      <c r="DD100" s="28" t="n">
        <v>0</v>
      </c>
      <c r="DE100" s="28" t="n">
        <v>0</v>
      </c>
      <c r="DF100" s="28" t="n">
        <v>0</v>
      </c>
      <c r="DG100" s="35" t="n">
        <f aca="false">SUM(C100:DF100)</f>
        <v>1</v>
      </c>
      <c r="DH100" s="35" t="n">
        <f aca="false">DG100/$DH$114</f>
        <v>0.474930009878137</v>
      </c>
    </row>
    <row r="101" customFormat="false" ht="12" hidden="false" customHeight="false" outlineLevel="0" collapsed="false">
      <c r="A101" s="0" t="s">
        <v>97</v>
      </c>
      <c r="B101" s="32" t="s">
        <v>207</v>
      </c>
      <c r="C101" s="33" t="n">
        <v>0.000990991206274333</v>
      </c>
      <c r="D101" s="28" t="n">
        <v>0.0015466230653801</v>
      </c>
      <c r="E101" s="28" t="n">
        <v>0.00106315088121712</v>
      </c>
      <c r="F101" s="28" t="n">
        <v>0</v>
      </c>
      <c r="G101" s="28" t="n">
        <v>0</v>
      </c>
      <c r="H101" s="28" t="n">
        <v>0</v>
      </c>
      <c r="I101" s="28" t="n">
        <v>0.00329631354055817</v>
      </c>
      <c r="J101" s="28" t="n">
        <v>0</v>
      </c>
      <c r="K101" s="28" t="n">
        <v>0.00236579473169213</v>
      </c>
      <c r="L101" s="28" t="n">
        <v>0.0013975709905115</v>
      </c>
      <c r="M101" s="28" t="n">
        <v>0.00229618571562256</v>
      </c>
      <c r="N101" s="28" t="n">
        <v>0</v>
      </c>
      <c r="O101" s="28" t="n">
        <v>0.00307983530301173</v>
      </c>
      <c r="P101" s="28" t="n">
        <v>0.00339203493002618</v>
      </c>
      <c r="Q101" s="28" t="n">
        <v>0.000921047356067177</v>
      </c>
      <c r="R101" s="28" t="n">
        <v>0.00210847136336005</v>
      </c>
      <c r="S101" s="28" t="n">
        <v>0.00253640905099003</v>
      </c>
      <c r="T101" s="28" t="n">
        <v>0.00199362125829937</v>
      </c>
      <c r="U101" s="28" t="n">
        <v>0.00179653570336531</v>
      </c>
      <c r="V101" s="28" t="n">
        <v>0.00282499561617845</v>
      </c>
      <c r="W101" s="28" t="n">
        <v>0.0023546220247077</v>
      </c>
      <c r="X101" s="28" t="n">
        <v>0.00194224865017173</v>
      </c>
      <c r="Y101" s="28" t="n">
        <v>0.00327028799713321</v>
      </c>
      <c r="Z101" s="28" t="n">
        <v>0.00302689127359698</v>
      </c>
      <c r="AA101" s="28" t="n">
        <v>0</v>
      </c>
      <c r="AB101" s="28" t="n">
        <v>0.00543407524040874</v>
      </c>
      <c r="AC101" s="28" t="n">
        <v>0.00360903226995014</v>
      </c>
      <c r="AD101" s="28" t="n">
        <v>0.000591519523091879</v>
      </c>
      <c r="AE101" s="28" t="n">
        <v>0.000930403976155236</v>
      </c>
      <c r="AF101" s="28" t="n">
        <v>0.0025401170483784</v>
      </c>
      <c r="AG101" s="28" t="n">
        <v>0.00330947095306545</v>
      </c>
      <c r="AH101" s="28" t="n">
        <v>0.00139897802994409</v>
      </c>
      <c r="AI101" s="28" t="n">
        <v>0.00214309286267701</v>
      </c>
      <c r="AJ101" s="28" t="n">
        <v>0.00364492890044367</v>
      </c>
      <c r="AK101" s="28" t="n">
        <v>0</v>
      </c>
      <c r="AL101" s="28" t="n">
        <v>0.00201073525485107</v>
      </c>
      <c r="AM101" s="28" t="n">
        <v>0.00313591396724104</v>
      </c>
      <c r="AN101" s="28" t="n">
        <v>0.00290337106679649</v>
      </c>
      <c r="AO101" s="28" t="n">
        <v>0.00386678783092965</v>
      </c>
      <c r="AP101" s="28" t="n">
        <v>0.00312805594214995</v>
      </c>
      <c r="AQ101" s="28" t="n">
        <v>0.000788173293897483</v>
      </c>
      <c r="AR101" s="28" t="n">
        <v>0.00134511422714807</v>
      </c>
      <c r="AS101" s="28" t="n">
        <v>0.00324613245351589</v>
      </c>
      <c r="AT101" s="28" t="n">
        <v>0.00253558810420456</v>
      </c>
      <c r="AU101" s="28" t="n">
        <v>0.00296091154037179</v>
      </c>
      <c r="AV101" s="28" t="n">
        <v>0.00334626931753152</v>
      </c>
      <c r="AW101" s="28" t="n">
        <v>0.00505195890818037</v>
      </c>
      <c r="AX101" s="28" t="n">
        <v>0.00394422644178615</v>
      </c>
      <c r="AY101" s="28" t="n">
        <v>0.00272034014839117</v>
      </c>
      <c r="AZ101" s="28" t="n">
        <v>0.00238520248757321</v>
      </c>
      <c r="BA101" s="28" t="n">
        <v>0.00245004298789559</v>
      </c>
      <c r="BB101" s="28" t="n">
        <v>0.00239148528402989</v>
      </c>
      <c r="BC101" s="28" t="n">
        <v>0.00390030007271252</v>
      </c>
      <c r="BD101" s="28" t="n">
        <v>0.00331023619549203</v>
      </c>
      <c r="BE101" s="28" t="n">
        <v>0.00241479202726199</v>
      </c>
      <c r="BF101" s="28" t="n">
        <v>0.00230222145517849</v>
      </c>
      <c r="BG101" s="28" t="n">
        <v>0</v>
      </c>
      <c r="BH101" s="28" t="n">
        <v>0.00244861391988199</v>
      </c>
      <c r="BI101" s="28" t="n">
        <v>0.00225898710597022</v>
      </c>
      <c r="BJ101" s="28" t="n">
        <v>0.00149417537340364</v>
      </c>
      <c r="BK101" s="28" t="n">
        <v>0.00262509805001161</v>
      </c>
      <c r="BL101" s="28" t="n">
        <v>0.00189343619812634</v>
      </c>
      <c r="BM101" s="28" t="n">
        <v>0.00293043355141864</v>
      </c>
      <c r="BN101" s="28" t="n">
        <v>0.0025535825164939</v>
      </c>
      <c r="BO101" s="28" t="n">
        <v>0.00181796172779941</v>
      </c>
      <c r="BP101" s="28" t="n">
        <v>0.00345731787135161</v>
      </c>
      <c r="BQ101" s="28" t="n">
        <v>0.00215473796504673</v>
      </c>
      <c r="BR101" s="28" t="n">
        <v>0.00244732461834868</v>
      </c>
      <c r="BS101" s="28" t="n">
        <v>0.00199036998007611</v>
      </c>
      <c r="BT101" s="28" t="n">
        <v>0.0041437986260914</v>
      </c>
      <c r="BU101" s="28" t="n">
        <v>0.00917474697575057</v>
      </c>
      <c r="BV101" s="28" t="n">
        <v>0.00288620376737188</v>
      </c>
      <c r="BW101" s="28" t="n">
        <v>0.00153946653991606</v>
      </c>
      <c r="BX101" s="28" t="n">
        <v>0.00380850787835965</v>
      </c>
      <c r="BY101" s="28" t="n">
        <v>0.00181598049177406</v>
      </c>
      <c r="BZ101" s="28" t="n">
        <v>0.00166432025162107</v>
      </c>
      <c r="CA101" s="28" t="n">
        <v>0.000324308415846135</v>
      </c>
      <c r="CB101" s="28" t="n">
        <v>0.00153281929978643</v>
      </c>
      <c r="CC101" s="28" t="n">
        <v>0.00250417925707645</v>
      </c>
      <c r="CD101" s="28" t="n">
        <v>0.00225178085969842</v>
      </c>
      <c r="CE101" s="28" t="n">
        <v>0.00322684713178953</v>
      </c>
      <c r="CF101" s="28" t="n">
        <v>0.00656637360855387</v>
      </c>
      <c r="CG101" s="28" t="n">
        <v>0.00270074271268289</v>
      </c>
      <c r="CH101" s="28" t="n">
        <v>0.00528831513710833</v>
      </c>
      <c r="CI101" s="28" t="n">
        <v>0.00314134010238406</v>
      </c>
      <c r="CJ101" s="28" t="n">
        <v>0.00169109349920291</v>
      </c>
      <c r="CK101" s="28" t="n">
        <v>0.00330467002498926</v>
      </c>
      <c r="CL101" s="28" t="n">
        <v>0.00196799804012441</v>
      </c>
      <c r="CM101" s="28" t="n">
        <v>0.00159907464523146</v>
      </c>
      <c r="CN101" s="28" t="n">
        <v>0.00518908080569611</v>
      </c>
      <c r="CO101" s="28" t="n">
        <v>0.000482861702586948</v>
      </c>
      <c r="CP101" s="28" t="n">
        <v>0.00125046729655277</v>
      </c>
      <c r="CQ101" s="28" t="n">
        <v>0.00441529636690576</v>
      </c>
      <c r="CR101" s="28" t="n">
        <v>0.00309116937016639</v>
      </c>
      <c r="CS101" s="28" t="n">
        <v>0.000780183077748133</v>
      </c>
      <c r="CT101" s="28" t="n">
        <v>0.00112279654656113</v>
      </c>
      <c r="CU101" s="28" t="n">
        <v>1.00095451107222</v>
      </c>
      <c r="CV101" s="28" t="n">
        <v>0.00436037333910101</v>
      </c>
      <c r="CW101" s="28" t="n">
        <v>0.00287703757568597</v>
      </c>
      <c r="CX101" s="28" t="n">
        <v>0.00337033070125649</v>
      </c>
      <c r="CY101" s="28" t="n">
        <v>0.00327634249165947</v>
      </c>
      <c r="CZ101" s="28" t="n">
        <v>0.0144455154496737</v>
      </c>
      <c r="DA101" s="28" t="n">
        <v>0.00265531488151393</v>
      </c>
      <c r="DB101" s="28" t="n">
        <v>0.0023507006898688</v>
      </c>
      <c r="DC101" s="28" t="n">
        <v>0.00223513676538819</v>
      </c>
      <c r="DD101" s="28" t="n">
        <v>0.00240225190610635</v>
      </c>
      <c r="DE101" s="28" t="n">
        <v>0.00230156045092565</v>
      </c>
      <c r="DF101" s="28" t="n">
        <v>0.00666988409727319</v>
      </c>
      <c r="DG101" s="35" t="n">
        <f aca="false">SUM(C101:DF101)</f>
        <v>1.2793785291996</v>
      </c>
      <c r="DH101" s="35" t="n">
        <f aca="false">DG101/$DH$114</f>
        <v>0.607615257510642</v>
      </c>
    </row>
    <row r="102" customFormat="false" ht="12" hidden="false" customHeight="false" outlineLevel="0" collapsed="false">
      <c r="A102" s="0" t="s">
        <v>98</v>
      </c>
      <c r="B102" s="32" t="s">
        <v>208</v>
      </c>
      <c r="C102" s="33" t="n">
        <v>0.0118630400389519</v>
      </c>
      <c r="D102" s="28" t="n">
        <v>0.0139239111814595</v>
      </c>
      <c r="E102" s="28" t="n">
        <v>0.0267470989592664</v>
      </c>
      <c r="F102" s="28" t="n">
        <v>0</v>
      </c>
      <c r="G102" s="28" t="n">
        <v>0</v>
      </c>
      <c r="H102" s="28" t="n">
        <v>0</v>
      </c>
      <c r="I102" s="28" t="n">
        <v>0.0135048590949249</v>
      </c>
      <c r="J102" s="28" t="n">
        <v>0</v>
      </c>
      <c r="K102" s="28" t="n">
        <v>0.0300958638202233</v>
      </c>
      <c r="L102" s="28" t="n">
        <v>0.0245506155464777</v>
      </c>
      <c r="M102" s="28" t="n">
        <v>0.01867975876445</v>
      </c>
      <c r="N102" s="28" t="n">
        <v>0</v>
      </c>
      <c r="O102" s="28" t="n">
        <v>0.0111141368280589</v>
      </c>
      <c r="P102" s="28" t="n">
        <v>0.0175301541393157</v>
      </c>
      <c r="Q102" s="28" t="n">
        <v>0.011873488490243</v>
      </c>
      <c r="R102" s="28" t="n">
        <v>0.0253721103791076</v>
      </c>
      <c r="S102" s="28" t="n">
        <v>0.0283410598396032</v>
      </c>
      <c r="T102" s="28" t="n">
        <v>0.0229907384335108</v>
      </c>
      <c r="U102" s="28" t="n">
        <v>0.0140793951356886</v>
      </c>
      <c r="V102" s="28" t="n">
        <v>0.0175346761420907</v>
      </c>
      <c r="W102" s="28" t="n">
        <v>0.0181385297031111</v>
      </c>
      <c r="X102" s="28" t="n">
        <v>0.00514778665933822</v>
      </c>
      <c r="Y102" s="28" t="n">
        <v>0.0124679706217606</v>
      </c>
      <c r="Z102" s="28" t="n">
        <v>0.0119518731508456</v>
      </c>
      <c r="AA102" s="28" t="n">
        <v>0</v>
      </c>
      <c r="AB102" s="28" t="n">
        <v>0.0647202351873475</v>
      </c>
      <c r="AC102" s="28" t="n">
        <v>0.0958610639357965</v>
      </c>
      <c r="AD102" s="28" t="n">
        <v>0.0014206577978527</v>
      </c>
      <c r="AE102" s="28" t="n">
        <v>0.00420578210131096</v>
      </c>
      <c r="AF102" s="28" t="n">
        <v>0.0177002642621617</v>
      </c>
      <c r="AG102" s="28" t="n">
        <v>0.0147791978282177</v>
      </c>
      <c r="AH102" s="28" t="n">
        <v>0.0254926372167437</v>
      </c>
      <c r="AI102" s="28" t="n">
        <v>0.0113471553706045</v>
      </c>
      <c r="AJ102" s="28" t="n">
        <v>0.0126236330545454</v>
      </c>
      <c r="AK102" s="28" t="n">
        <v>0</v>
      </c>
      <c r="AL102" s="28" t="n">
        <v>0.0138131629492865</v>
      </c>
      <c r="AM102" s="28" t="n">
        <v>0.00749961759312498</v>
      </c>
      <c r="AN102" s="28" t="n">
        <v>0.0100995235589436</v>
      </c>
      <c r="AO102" s="28" t="n">
        <v>0.0110741628670239</v>
      </c>
      <c r="AP102" s="28" t="n">
        <v>0.0113066231280842</v>
      </c>
      <c r="AQ102" s="28" t="n">
        <v>0.00664388441350558</v>
      </c>
      <c r="AR102" s="28" t="n">
        <v>0.0096833638809539</v>
      </c>
      <c r="AS102" s="28" t="n">
        <v>0.0149606530487958</v>
      </c>
      <c r="AT102" s="28" t="n">
        <v>0.0102657386485397</v>
      </c>
      <c r="AU102" s="28" t="n">
        <v>0.0164986385401423</v>
      </c>
      <c r="AV102" s="28" t="n">
        <v>0.016048633665144</v>
      </c>
      <c r="AW102" s="28" t="n">
        <v>0.0128457174845848</v>
      </c>
      <c r="AX102" s="28" t="n">
        <v>0.0272744184182392</v>
      </c>
      <c r="AY102" s="28" t="n">
        <v>0.0184625669324247</v>
      </c>
      <c r="AZ102" s="28" t="n">
        <v>0.0206805874749187</v>
      </c>
      <c r="BA102" s="28" t="n">
        <v>0.0199908819472491</v>
      </c>
      <c r="BB102" s="28" t="n">
        <v>0.024477897943723</v>
      </c>
      <c r="BC102" s="28" t="n">
        <v>0.0254078441596392</v>
      </c>
      <c r="BD102" s="28" t="n">
        <v>0.0266555346760247</v>
      </c>
      <c r="BE102" s="28" t="n">
        <v>0.021495157713374</v>
      </c>
      <c r="BF102" s="28" t="n">
        <v>0.0138967120045353</v>
      </c>
      <c r="BG102" s="28" t="n">
        <v>0</v>
      </c>
      <c r="BH102" s="28" t="n">
        <v>0.0233889746354391</v>
      </c>
      <c r="BI102" s="28" t="n">
        <v>0.0202450020424861</v>
      </c>
      <c r="BJ102" s="28" t="n">
        <v>0.0142193828931142</v>
      </c>
      <c r="BK102" s="28" t="n">
        <v>0.0117971046185811</v>
      </c>
      <c r="BL102" s="28" t="n">
        <v>0.0240482840479052</v>
      </c>
      <c r="BM102" s="28" t="n">
        <v>0.0257205056917953</v>
      </c>
      <c r="BN102" s="28" t="n">
        <v>0.00687751320892163</v>
      </c>
      <c r="BO102" s="28" t="n">
        <v>0.0135690532970728</v>
      </c>
      <c r="BP102" s="28" t="n">
        <v>0.0106814549673549</v>
      </c>
      <c r="BQ102" s="28" t="n">
        <v>0.0108503226952108</v>
      </c>
      <c r="BR102" s="28" t="n">
        <v>0.010532409615324</v>
      </c>
      <c r="BS102" s="28" t="n">
        <v>0.0127471385145798</v>
      </c>
      <c r="BT102" s="28" t="n">
        <v>0.023104133749491</v>
      </c>
      <c r="BU102" s="28" t="n">
        <v>0.0116380554450058</v>
      </c>
      <c r="BV102" s="28" t="n">
        <v>0.00661260618330462</v>
      </c>
      <c r="BW102" s="28" t="n">
        <v>0.0264089264934955</v>
      </c>
      <c r="BX102" s="28" t="n">
        <v>0.0427634412144939</v>
      </c>
      <c r="BY102" s="28" t="n">
        <v>0.0292075551923955</v>
      </c>
      <c r="BZ102" s="28" t="n">
        <v>0.0125028209253029</v>
      </c>
      <c r="CA102" s="28" t="n">
        <v>0.00283355548680574</v>
      </c>
      <c r="CB102" s="28" t="n">
        <v>0.0149065781993626</v>
      </c>
      <c r="CC102" s="28" t="n">
        <v>0.00989818878714498</v>
      </c>
      <c r="CD102" s="28" t="n">
        <v>0.0141234018210691</v>
      </c>
      <c r="CE102" s="28" t="n">
        <v>0.0146687188656216</v>
      </c>
      <c r="CF102" s="28" t="n">
        <v>0.0649083395128327</v>
      </c>
      <c r="CG102" s="28" t="n">
        <v>0.0115272690886267</v>
      </c>
      <c r="CH102" s="28" t="n">
        <v>0.0080957331454823</v>
      </c>
      <c r="CI102" s="28" t="n">
        <v>0.0136816228177533</v>
      </c>
      <c r="CJ102" s="28" t="n">
        <v>0.0248120387899869</v>
      </c>
      <c r="CK102" s="28" t="n">
        <v>0.0242120133646175</v>
      </c>
      <c r="CL102" s="28" t="n">
        <v>0.0432536178712748</v>
      </c>
      <c r="CM102" s="28" t="n">
        <v>0.0289860528184141</v>
      </c>
      <c r="CN102" s="28" t="n">
        <v>0.0443748166029243</v>
      </c>
      <c r="CO102" s="28" t="n">
        <v>0.0044267927723707</v>
      </c>
      <c r="CP102" s="28" t="n">
        <v>0.00857958964082471</v>
      </c>
      <c r="CQ102" s="28" t="n">
        <v>0.0129094856222705</v>
      </c>
      <c r="CR102" s="28" t="n">
        <v>0.0190725042666042</v>
      </c>
      <c r="CS102" s="28" t="n">
        <v>0.00761600635284853</v>
      </c>
      <c r="CT102" s="28" t="n">
        <v>0.00763793013455874</v>
      </c>
      <c r="CU102" s="28" t="n">
        <v>0.0124333608879715</v>
      </c>
      <c r="CV102" s="28" t="n">
        <v>1.02256119237208</v>
      </c>
      <c r="CW102" s="28" t="n">
        <v>0.0164496808420904</v>
      </c>
      <c r="CX102" s="28" t="n">
        <v>0.0157273529703151</v>
      </c>
      <c r="CY102" s="28" t="n">
        <v>0.0216008672774401</v>
      </c>
      <c r="CZ102" s="28" t="n">
        <v>0.0237615193366353</v>
      </c>
      <c r="DA102" s="28" t="n">
        <v>0.0236953210159207</v>
      </c>
      <c r="DB102" s="28" t="n">
        <v>0.0157197788464566</v>
      </c>
      <c r="DC102" s="28" t="n">
        <v>0.0143747505087019</v>
      </c>
      <c r="DD102" s="28" t="n">
        <v>0.0241145641900967</v>
      </c>
      <c r="DE102" s="28" t="n">
        <v>0.024913442176819</v>
      </c>
      <c r="DF102" s="28" t="n">
        <v>0.0409485580669161</v>
      </c>
      <c r="DG102" s="35" t="n">
        <f aca="false">SUM(C102:DF102)</f>
        <v>2.89687834461538</v>
      </c>
      <c r="DH102" s="35" t="n">
        <f aca="false">DG102/$DH$114</f>
        <v>1.37581446082394</v>
      </c>
    </row>
    <row r="103" customFormat="false" ht="12" hidden="false" customHeight="false" outlineLevel="0" collapsed="false">
      <c r="A103" s="0" t="s">
        <v>99</v>
      </c>
      <c r="B103" s="32" t="s">
        <v>209</v>
      </c>
      <c r="C103" s="33" t="n">
        <v>0.012719188043942</v>
      </c>
      <c r="D103" s="28" t="n">
        <v>0.0133543717354436</v>
      </c>
      <c r="E103" s="28" t="n">
        <v>0.0179864129118013</v>
      </c>
      <c r="F103" s="28" t="n">
        <v>0</v>
      </c>
      <c r="G103" s="28" t="n">
        <v>0</v>
      </c>
      <c r="H103" s="28" t="n">
        <v>0</v>
      </c>
      <c r="I103" s="28" t="n">
        <v>0.0669567244169051</v>
      </c>
      <c r="J103" s="28" t="n">
        <v>0</v>
      </c>
      <c r="K103" s="28" t="n">
        <v>0.0198373199143906</v>
      </c>
      <c r="L103" s="28" t="n">
        <v>0.0201139879769697</v>
      </c>
      <c r="M103" s="28" t="n">
        <v>0.0164270920657156</v>
      </c>
      <c r="N103" s="28" t="n">
        <v>0</v>
      </c>
      <c r="O103" s="28" t="n">
        <v>0.0251392720937699</v>
      </c>
      <c r="P103" s="28" t="n">
        <v>0.0200642283362425</v>
      </c>
      <c r="Q103" s="28" t="n">
        <v>0.0179190388427072</v>
      </c>
      <c r="R103" s="28" t="n">
        <v>0.0216835833745977</v>
      </c>
      <c r="S103" s="28" t="n">
        <v>0.0184614392458587</v>
      </c>
      <c r="T103" s="28" t="n">
        <v>0.0178665649621441</v>
      </c>
      <c r="U103" s="28" t="n">
        <v>0.0163245862382254</v>
      </c>
      <c r="V103" s="28" t="n">
        <v>0.0161069846521121</v>
      </c>
      <c r="W103" s="28" t="n">
        <v>0.0443934430987567</v>
      </c>
      <c r="X103" s="28" t="n">
        <v>0.00833611824779919</v>
      </c>
      <c r="Y103" s="28" t="n">
        <v>0.0183152119383847</v>
      </c>
      <c r="Z103" s="28" t="n">
        <v>0.0139058184016534</v>
      </c>
      <c r="AA103" s="28" t="n">
        <v>0</v>
      </c>
      <c r="AB103" s="28" t="n">
        <v>0.0159925665323781</v>
      </c>
      <c r="AC103" s="28" t="n">
        <v>0.0199139989797766</v>
      </c>
      <c r="AD103" s="28" t="n">
        <v>0.00209984064629783</v>
      </c>
      <c r="AE103" s="28" t="n">
        <v>0.00711852020296942</v>
      </c>
      <c r="AF103" s="28" t="n">
        <v>0.0204980247023946</v>
      </c>
      <c r="AG103" s="28" t="n">
        <v>0.0224280176636581</v>
      </c>
      <c r="AH103" s="28" t="n">
        <v>0.0124666321876108</v>
      </c>
      <c r="AI103" s="28" t="n">
        <v>0.0206008825118852</v>
      </c>
      <c r="AJ103" s="28" t="n">
        <v>0.0353859887144949</v>
      </c>
      <c r="AK103" s="28" t="n">
        <v>0</v>
      </c>
      <c r="AL103" s="28" t="n">
        <v>0.0350988666099986</v>
      </c>
      <c r="AM103" s="28" t="n">
        <v>0.013349260349642</v>
      </c>
      <c r="AN103" s="28" t="n">
        <v>0.0154130770210764</v>
      </c>
      <c r="AO103" s="28" t="n">
        <v>0.0235093311991619</v>
      </c>
      <c r="AP103" s="28" t="n">
        <v>0.0179722697625732</v>
      </c>
      <c r="AQ103" s="28" t="n">
        <v>0.0106666737944794</v>
      </c>
      <c r="AR103" s="28" t="n">
        <v>0.0157004380535436</v>
      </c>
      <c r="AS103" s="28" t="n">
        <v>0.0198259044737426</v>
      </c>
      <c r="AT103" s="28" t="n">
        <v>0.0222645272364414</v>
      </c>
      <c r="AU103" s="28" t="n">
        <v>0.0294799347865736</v>
      </c>
      <c r="AV103" s="28" t="n">
        <v>0.0358749289495934</v>
      </c>
      <c r="AW103" s="28" t="n">
        <v>0.0344240825729362</v>
      </c>
      <c r="AX103" s="28" t="n">
        <v>0.0328248184998675</v>
      </c>
      <c r="AY103" s="28" t="n">
        <v>0.0421147447129666</v>
      </c>
      <c r="AZ103" s="28" t="n">
        <v>0.0279581707056689</v>
      </c>
      <c r="BA103" s="28" t="n">
        <v>0.0344524382219867</v>
      </c>
      <c r="BB103" s="28" t="n">
        <v>0.026543234348349</v>
      </c>
      <c r="BC103" s="28" t="n">
        <v>0.0361502758259254</v>
      </c>
      <c r="BD103" s="28" t="n">
        <v>0.0333982432790933</v>
      </c>
      <c r="BE103" s="28" t="n">
        <v>0.0332546680928385</v>
      </c>
      <c r="BF103" s="28" t="n">
        <v>0.0225022145303475</v>
      </c>
      <c r="BG103" s="28" t="n">
        <v>0</v>
      </c>
      <c r="BH103" s="28" t="n">
        <v>0.0275297220757079</v>
      </c>
      <c r="BI103" s="28" t="n">
        <v>0.0237888130896639</v>
      </c>
      <c r="BJ103" s="28" t="n">
        <v>0.0211769728897766</v>
      </c>
      <c r="BK103" s="28" t="n">
        <v>0.0320328855725391</v>
      </c>
      <c r="BL103" s="28" t="n">
        <v>0.0249220886824967</v>
      </c>
      <c r="BM103" s="28" t="n">
        <v>0.0402568348562583</v>
      </c>
      <c r="BN103" s="28" t="n">
        <v>0.0169789945801318</v>
      </c>
      <c r="BO103" s="28" t="n">
        <v>0.0315786669452121</v>
      </c>
      <c r="BP103" s="28" t="n">
        <v>0.022692876331452</v>
      </c>
      <c r="BQ103" s="28" t="n">
        <v>0.0442187847842758</v>
      </c>
      <c r="BR103" s="28" t="n">
        <v>0.0522952015197925</v>
      </c>
      <c r="BS103" s="28" t="n">
        <v>0.0221872337765724</v>
      </c>
      <c r="BT103" s="28" t="n">
        <v>0.0180724807988023</v>
      </c>
      <c r="BU103" s="28" t="n">
        <v>0.013166662191544</v>
      </c>
      <c r="BV103" s="28" t="n">
        <v>0.0206761251202561</v>
      </c>
      <c r="BW103" s="28" t="n">
        <v>0.0188429173870085</v>
      </c>
      <c r="BX103" s="28" t="n">
        <v>0.0348838342218057</v>
      </c>
      <c r="BY103" s="28" t="n">
        <v>0.0116752784977097</v>
      </c>
      <c r="BZ103" s="28" t="n">
        <v>0.00647736957486741</v>
      </c>
      <c r="CA103" s="28" t="n">
        <v>0.00281090413550751</v>
      </c>
      <c r="CB103" s="28" t="n">
        <v>0.0118948978327641</v>
      </c>
      <c r="CC103" s="28" t="n">
        <v>0.0138933500901243</v>
      </c>
      <c r="CD103" s="28" t="n">
        <v>0.143976175858583</v>
      </c>
      <c r="CE103" s="28" t="n">
        <v>0.0174258026569057</v>
      </c>
      <c r="CF103" s="28" t="n">
        <v>0.0244800530461884</v>
      </c>
      <c r="CG103" s="28" t="n">
        <v>0.0518257614386344</v>
      </c>
      <c r="CH103" s="28" t="n">
        <v>0.0259216913036263</v>
      </c>
      <c r="CI103" s="28" t="n">
        <v>0.0151639418301072</v>
      </c>
      <c r="CJ103" s="28" t="n">
        <v>0.0187364024963817</v>
      </c>
      <c r="CK103" s="28" t="n">
        <v>0.0327180004525736</v>
      </c>
      <c r="CL103" s="28" t="n">
        <v>0.0392700247358005</v>
      </c>
      <c r="CM103" s="28" t="n">
        <v>0.0385949691737534</v>
      </c>
      <c r="CN103" s="28" t="n">
        <v>0.0265241907270585</v>
      </c>
      <c r="CO103" s="28" t="n">
        <v>0.0192039917650418</v>
      </c>
      <c r="CP103" s="28" t="n">
        <v>0.010493693553244</v>
      </c>
      <c r="CQ103" s="28" t="n">
        <v>0.0226964771858352</v>
      </c>
      <c r="CR103" s="28" t="n">
        <v>0.019551793839567</v>
      </c>
      <c r="CS103" s="28" t="n">
        <v>0.0142231234640966</v>
      </c>
      <c r="CT103" s="28" t="n">
        <v>0.0233708739284542</v>
      </c>
      <c r="CU103" s="28" t="n">
        <v>0.0157207020952087</v>
      </c>
      <c r="CV103" s="28" t="n">
        <v>0.0217666431779559</v>
      </c>
      <c r="CW103" s="28" t="n">
        <v>1.03772664640866</v>
      </c>
      <c r="CX103" s="28" t="n">
        <v>0.0260937038668443</v>
      </c>
      <c r="CY103" s="28" t="n">
        <v>0.0444567282391039</v>
      </c>
      <c r="CZ103" s="28" t="n">
        <v>0.019272827538046</v>
      </c>
      <c r="DA103" s="28" t="n">
        <v>0.0124738599214955</v>
      </c>
      <c r="DB103" s="28" t="n">
        <v>0.013679820093401</v>
      </c>
      <c r="DC103" s="28" t="n">
        <v>0.0080450980809321</v>
      </c>
      <c r="DD103" s="28" t="n">
        <v>0.0130904381321472</v>
      </c>
      <c r="DE103" s="28" t="n">
        <v>0.0220059065023157</v>
      </c>
      <c r="DF103" s="28" t="n">
        <v>0.0462965035581738</v>
      </c>
      <c r="DG103" s="35" t="n">
        <f aca="false">SUM(C103:DF103)</f>
        <v>3.46205270169009</v>
      </c>
      <c r="DH103" s="35" t="n">
        <f aca="false">DG103/$DH$114</f>
        <v>1.64423272381231</v>
      </c>
    </row>
    <row r="104" customFormat="false" ht="12" hidden="false" customHeight="false" outlineLevel="0" collapsed="false">
      <c r="A104" s="0" t="s">
        <v>100</v>
      </c>
      <c r="B104" s="32" t="s">
        <v>210</v>
      </c>
      <c r="C104" s="33" t="n">
        <v>0.0212113267833764</v>
      </c>
      <c r="D104" s="28" t="n">
        <v>0.0287558620784097</v>
      </c>
      <c r="E104" s="28" t="n">
        <v>0.0256390235621513</v>
      </c>
      <c r="F104" s="28" t="n">
        <v>0</v>
      </c>
      <c r="G104" s="28" t="n">
        <v>0</v>
      </c>
      <c r="H104" s="28" t="n">
        <v>0</v>
      </c>
      <c r="I104" s="28" t="n">
        <v>0.113950533391469</v>
      </c>
      <c r="J104" s="28" t="n">
        <v>0</v>
      </c>
      <c r="K104" s="28" t="n">
        <v>0.0255441106052912</v>
      </c>
      <c r="L104" s="28" t="n">
        <v>0.0818289185803672</v>
      </c>
      <c r="M104" s="28" t="n">
        <v>0.0260834520277296</v>
      </c>
      <c r="N104" s="28" t="n">
        <v>0</v>
      </c>
      <c r="O104" s="28" t="n">
        <v>0.0286010643304209</v>
      </c>
      <c r="P104" s="28" t="n">
        <v>0.0209401723328239</v>
      </c>
      <c r="Q104" s="28" t="n">
        <v>0.0313203365616173</v>
      </c>
      <c r="R104" s="28" t="n">
        <v>0.0207574362788612</v>
      </c>
      <c r="S104" s="28" t="n">
        <v>0.0288094635974091</v>
      </c>
      <c r="T104" s="28" t="n">
        <v>0.0195784327199568</v>
      </c>
      <c r="U104" s="28" t="n">
        <v>0.0166077130354517</v>
      </c>
      <c r="V104" s="28" t="n">
        <v>0.0311845647177671</v>
      </c>
      <c r="W104" s="28" t="n">
        <v>0.0605804674855856</v>
      </c>
      <c r="X104" s="28" t="n">
        <v>0.0169147689575121</v>
      </c>
      <c r="Y104" s="28" t="n">
        <v>0.0417122800997565</v>
      </c>
      <c r="Z104" s="28" t="n">
        <v>0.0318555508959023</v>
      </c>
      <c r="AA104" s="28" t="n">
        <v>0</v>
      </c>
      <c r="AB104" s="28" t="n">
        <v>0.0211768075295759</v>
      </c>
      <c r="AC104" s="28" t="n">
        <v>0.0257183647430514</v>
      </c>
      <c r="AD104" s="28" t="n">
        <v>0.0037598624873813</v>
      </c>
      <c r="AE104" s="28" t="n">
        <v>0.0151955798590569</v>
      </c>
      <c r="AF104" s="28" t="n">
        <v>0.0290435483355144</v>
      </c>
      <c r="AG104" s="28" t="n">
        <v>0.0288955896365912</v>
      </c>
      <c r="AH104" s="28" t="n">
        <v>0.0120456822384099</v>
      </c>
      <c r="AI104" s="28" t="n">
        <v>0.0428462736313723</v>
      </c>
      <c r="AJ104" s="28" t="n">
        <v>0.0583386040232143</v>
      </c>
      <c r="AK104" s="28" t="n">
        <v>0</v>
      </c>
      <c r="AL104" s="28" t="n">
        <v>0.0458442659085935</v>
      </c>
      <c r="AM104" s="28" t="n">
        <v>0.0317069690533062</v>
      </c>
      <c r="AN104" s="28" t="n">
        <v>0.0270592598123267</v>
      </c>
      <c r="AO104" s="28" t="n">
        <v>0.0405641996303361</v>
      </c>
      <c r="AP104" s="28" t="n">
        <v>0.0234802520046917</v>
      </c>
      <c r="AQ104" s="28" t="n">
        <v>0.0177134777816108</v>
      </c>
      <c r="AR104" s="28" t="n">
        <v>0.0254064377925233</v>
      </c>
      <c r="AS104" s="28" t="n">
        <v>0.0416069418732512</v>
      </c>
      <c r="AT104" s="28" t="n">
        <v>0.022437005884606</v>
      </c>
      <c r="AU104" s="28" t="n">
        <v>0.0239284882242274</v>
      </c>
      <c r="AV104" s="28" t="n">
        <v>0.0219137663438954</v>
      </c>
      <c r="AW104" s="28" t="n">
        <v>0.0217174574728191</v>
      </c>
      <c r="AX104" s="28" t="n">
        <v>0.0324740667521807</v>
      </c>
      <c r="AY104" s="28" t="n">
        <v>0.0259420126456474</v>
      </c>
      <c r="AZ104" s="28" t="n">
        <v>0.0265525066585288</v>
      </c>
      <c r="BA104" s="28" t="n">
        <v>0.0230934017663385</v>
      </c>
      <c r="BB104" s="28" t="n">
        <v>0.0259951721215821</v>
      </c>
      <c r="BC104" s="28" t="n">
        <v>0.0328526236117602</v>
      </c>
      <c r="BD104" s="28" t="n">
        <v>0.0276674866563731</v>
      </c>
      <c r="BE104" s="28" t="n">
        <v>0.0446133180724763</v>
      </c>
      <c r="BF104" s="28" t="n">
        <v>0.02409583234296</v>
      </c>
      <c r="BG104" s="28" t="n">
        <v>0</v>
      </c>
      <c r="BH104" s="28" t="n">
        <v>0.0261065283615804</v>
      </c>
      <c r="BI104" s="28" t="n">
        <v>0.0248718422041505</v>
      </c>
      <c r="BJ104" s="28" t="n">
        <v>0.0178093054479565</v>
      </c>
      <c r="BK104" s="28" t="n">
        <v>0.0246211471543686</v>
      </c>
      <c r="BL104" s="28" t="n">
        <v>0.0220019509307849</v>
      </c>
      <c r="BM104" s="28" t="n">
        <v>0.0261720977666745</v>
      </c>
      <c r="BN104" s="28" t="n">
        <v>0.0255595807712576</v>
      </c>
      <c r="BO104" s="28" t="n">
        <v>0.0245481985037008</v>
      </c>
      <c r="BP104" s="28" t="n">
        <v>0.0310413361988717</v>
      </c>
      <c r="BQ104" s="28" t="n">
        <v>0.0341581193122672</v>
      </c>
      <c r="BR104" s="28" t="n">
        <v>0.0326906465957539</v>
      </c>
      <c r="BS104" s="28" t="n">
        <v>0.0563179491186623</v>
      </c>
      <c r="BT104" s="28" t="n">
        <v>0.0127645329367442</v>
      </c>
      <c r="BU104" s="28" t="n">
        <v>0.0373971169763461</v>
      </c>
      <c r="BV104" s="28" t="n">
        <v>0.0377572346226745</v>
      </c>
      <c r="BW104" s="28" t="n">
        <v>0.014952988254046</v>
      </c>
      <c r="BX104" s="28" t="n">
        <v>0.0118833767640085</v>
      </c>
      <c r="BY104" s="28" t="n">
        <v>0.00640676889822913</v>
      </c>
      <c r="BZ104" s="28" t="n">
        <v>0.00421230237079589</v>
      </c>
      <c r="CA104" s="28" t="n">
        <v>0.00177631501204142</v>
      </c>
      <c r="CB104" s="28" t="n">
        <v>0.0121502071309082</v>
      </c>
      <c r="CC104" s="28" t="n">
        <v>0.0585693901375282</v>
      </c>
      <c r="CD104" s="28" t="n">
        <v>0.272395459781295</v>
      </c>
      <c r="CE104" s="28" t="n">
        <v>0.0100087174207328</v>
      </c>
      <c r="CF104" s="28" t="n">
        <v>0.0057975755219056</v>
      </c>
      <c r="CG104" s="28" t="n">
        <v>0.0559159123358008</v>
      </c>
      <c r="CH104" s="28" t="n">
        <v>0.0195076558921658</v>
      </c>
      <c r="CI104" s="28" t="n">
        <v>0.0146992637623519</v>
      </c>
      <c r="CJ104" s="28" t="n">
        <v>0.0134671561128029</v>
      </c>
      <c r="CK104" s="28" t="n">
        <v>0.0203859207790964</v>
      </c>
      <c r="CL104" s="28" t="n">
        <v>0.0196665228913477</v>
      </c>
      <c r="CM104" s="28" t="n">
        <v>0.0177668871341802</v>
      </c>
      <c r="CN104" s="28" t="n">
        <v>0.0181519432714215</v>
      </c>
      <c r="CO104" s="28" t="n">
        <v>0.0111466139303698</v>
      </c>
      <c r="CP104" s="28" t="n">
        <v>0.0101427244583758</v>
      </c>
      <c r="CQ104" s="28" t="n">
        <v>0.0252026830235224</v>
      </c>
      <c r="CR104" s="28" t="n">
        <v>0.01353308217729</v>
      </c>
      <c r="CS104" s="28" t="n">
        <v>0.0129853676852665</v>
      </c>
      <c r="CT104" s="28" t="n">
        <v>0.0117900173538448</v>
      </c>
      <c r="CU104" s="28" t="n">
        <v>0.0177446091838056</v>
      </c>
      <c r="CV104" s="28" t="n">
        <v>0.0156391995489851</v>
      </c>
      <c r="CW104" s="28" t="n">
        <v>0.105341366332706</v>
      </c>
      <c r="CX104" s="28" t="n">
        <v>1.02000841252814</v>
      </c>
      <c r="CY104" s="28" t="n">
        <v>0.0128688839771781</v>
      </c>
      <c r="CZ104" s="28" t="n">
        <v>0.0235879389817011</v>
      </c>
      <c r="DA104" s="28" t="n">
        <v>0.0204514381093156</v>
      </c>
      <c r="DB104" s="28" t="n">
        <v>0.0184643763303719</v>
      </c>
      <c r="DC104" s="28" t="n">
        <v>0.0169707035540033</v>
      </c>
      <c r="DD104" s="28" t="n">
        <v>0.0133161976918077</v>
      </c>
      <c r="DE104" s="28" t="n">
        <v>0.023734416419608</v>
      </c>
      <c r="DF104" s="28" t="n">
        <v>0.032130326453793</v>
      </c>
      <c r="DG104" s="35" t="n">
        <f aca="false">SUM(C104:DF104)</f>
        <v>3.93215104104859</v>
      </c>
      <c r="DH104" s="35" t="n">
        <f aca="false">DG104/$DH$114</f>
        <v>1.86749653276754</v>
      </c>
    </row>
    <row r="105" customFormat="false" ht="12" hidden="false" customHeight="false" outlineLevel="0" collapsed="false">
      <c r="A105" s="0" t="s">
        <v>101</v>
      </c>
      <c r="B105" s="32" t="s">
        <v>211</v>
      </c>
      <c r="C105" s="33" t="n">
        <v>0.0178309461051819</v>
      </c>
      <c r="D105" s="28" t="n">
        <v>0.0235523374307895</v>
      </c>
      <c r="E105" s="28" t="n">
        <v>0.0327301396124513</v>
      </c>
      <c r="F105" s="28" t="n">
        <v>0</v>
      </c>
      <c r="G105" s="28" t="n">
        <v>0</v>
      </c>
      <c r="H105" s="28" t="n">
        <v>0</v>
      </c>
      <c r="I105" s="28" t="n">
        <v>0.0437664863672874</v>
      </c>
      <c r="J105" s="28" t="n">
        <v>0</v>
      </c>
      <c r="K105" s="28" t="n">
        <v>0.0418017219145497</v>
      </c>
      <c r="L105" s="28" t="n">
        <v>0.0338295052015931</v>
      </c>
      <c r="M105" s="28" t="n">
        <v>0.0324561027444156</v>
      </c>
      <c r="N105" s="28" t="n">
        <v>0</v>
      </c>
      <c r="O105" s="28" t="n">
        <v>0.0282445757568552</v>
      </c>
      <c r="P105" s="28" t="n">
        <v>0.0483381270126535</v>
      </c>
      <c r="Q105" s="28" t="n">
        <v>0.0210247689252324</v>
      </c>
      <c r="R105" s="28" t="n">
        <v>0.0407421801960038</v>
      </c>
      <c r="S105" s="28" t="n">
        <v>0.0325334546491565</v>
      </c>
      <c r="T105" s="28" t="n">
        <v>0.0448186286922978</v>
      </c>
      <c r="U105" s="28" t="n">
        <v>0.0484818343125596</v>
      </c>
      <c r="V105" s="28" t="n">
        <v>0.0353183423453223</v>
      </c>
      <c r="W105" s="28" t="n">
        <v>0.0686560736816276</v>
      </c>
      <c r="X105" s="28" t="n">
        <v>0.0150598576266583</v>
      </c>
      <c r="Y105" s="28" t="n">
        <v>0.0381625638182281</v>
      </c>
      <c r="Z105" s="28" t="n">
        <v>0.0305490646763543</v>
      </c>
      <c r="AA105" s="28" t="n">
        <v>0</v>
      </c>
      <c r="AB105" s="28" t="n">
        <v>0.0543143640185473</v>
      </c>
      <c r="AC105" s="28" t="n">
        <v>0.0457388551202722</v>
      </c>
      <c r="AD105" s="28" t="n">
        <v>0.0037769585927314</v>
      </c>
      <c r="AE105" s="28" t="n">
        <v>0.0106771707681467</v>
      </c>
      <c r="AF105" s="28" t="n">
        <v>0.042324464893201</v>
      </c>
      <c r="AG105" s="28" t="n">
        <v>0.0328395870681579</v>
      </c>
      <c r="AH105" s="28" t="n">
        <v>0.0545496955371223</v>
      </c>
      <c r="AI105" s="28" t="n">
        <v>0.0493631474750965</v>
      </c>
      <c r="AJ105" s="28" t="n">
        <v>0.0445843602834968</v>
      </c>
      <c r="AK105" s="28" t="n">
        <v>0</v>
      </c>
      <c r="AL105" s="28" t="n">
        <v>0.0402248210548255</v>
      </c>
      <c r="AM105" s="28" t="n">
        <v>0.020206457008422</v>
      </c>
      <c r="AN105" s="28" t="n">
        <v>0.0246042701614716</v>
      </c>
      <c r="AO105" s="28" t="n">
        <v>0.0330654808720306</v>
      </c>
      <c r="AP105" s="28" t="n">
        <v>0.0273105906842244</v>
      </c>
      <c r="AQ105" s="28" t="n">
        <v>0.0219333954837998</v>
      </c>
      <c r="AR105" s="28" t="n">
        <v>0.0278140296591053</v>
      </c>
      <c r="AS105" s="28" t="n">
        <v>0.0375271548246416</v>
      </c>
      <c r="AT105" s="28" t="n">
        <v>0.0278188156742345</v>
      </c>
      <c r="AU105" s="28" t="n">
        <v>0.0426454090820193</v>
      </c>
      <c r="AV105" s="28" t="n">
        <v>0.0411221953032261</v>
      </c>
      <c r="AW105" s="28" t="n">
        <v>0.0358059073807666</v>
      </c>
      <c r="AX105" s="28" t="n">
        <v>0.0538012642353061</v>
      </c>
      <c r="AY105" s="28" t="n">
        <v>0.0495352719472636</v>
      </c>
      <c r="AZ105" s="28" t="n">
        <v>0.0569963181763886</v>
      </c>
      <c r="BA105" s="28" t="n">
        <v>0.048136232531939</v>
      </c>
      <c r="BB105" s="28" t="n">
        <v>0.0529473568821198</v>
      </c>
      <c r="BC105" s="28" t="n">
        <v>0.0565943476680965</v>
      </c>
      <c r="BD105" s="28" t="n">
        <v>0.0587502333801581</v>
      </c>
      <c r="BE105" s="28" t="n">
        <v>0.0567435654152482</v>
      </c>
      <c r="BF105" s="28" t="n">
        <v>0.0448295153191079</v>
      </c>
      <c r="BG105" s="28" t="n">
        <v>0</v>
      </c>
      <c r="BH105" s="28" t="n">
        <v>0.052888050655511</v>
      </c>
      <c r="BI105" s="28" t="n">
        <v>0.0494822249634615</v>
      </c>
      <c r="BJ105" s="28" t="n">
        <v>0.0289591006244304</v>
      </c>
      <c r="BK105" s="28" t="n">
        <v>0.0283337308840253</v>
      </c>
      <c r="BL105" s="28" t="n">
        <v>0.0488986633864285</v>
      </c>
      <c r="BM105" s="28" t="n">
        <v>0.0414150913323057</v>
      </c>
      <c r="BN105" s="28" t="n">
        <v>0.0226554307617045</v>
      </c>
      <c r="BO105" s="28" t="n">
        <v>0.082939116023928</v>
      </c>
      <c r="BP105" s="28" t="n">
        <v>0.0417045122263529</v>
      </c>
      <c r="BQ105" s="28" t="n">
        <v>0.103145863660957</v>
      </c>
      <c r="BR105" s="28" t="n">
        <v>0.0588185196058284</v>
      </c>
      <c r="BS105" s="28" t="n">
        <v>0.0408755579411096</v>
      </c>
      <c r="BT105" s="28" t="n">
        <v>0.030494985480648</v>
      </c>
      <c r="BU105" s="28" t="n">
        <v>0.0748719235214001</v>
      </c>
      <c r="BV105" s="28" t="n">
        <v>0.0373736393113723</v>
      </c>
      <c r="BW105" s="28" t="n">
        <v>0.056866618515406</v>
      </c>
      <c r="BX105" s="28" t="n">
        <v>0.0830825907727861</v>
      </c>
      <c r="BY105" s="28" t="n">
        <v>0.0944901491965192</v>
      </c>
      <c r="BZ105" s="28" t="n">
        <v>0.0488494810931336</v>
      </c>
      <c r="CA105" s="28" t="n">
        <v>0.00783251759797019</v>
      </c>
      <c r="CB105" s="28" t="n">
        <v>0.0409426996333175</v>
      </c>
      <c r="CC105" s="28" t="n">
        <v>0.024678651460278</v>
      </c>
      <c r="CD105" s="28" t="n">
        <v>0.0428216629631906</v>
      </c>
      <c r="CE105" s="28" t="n">
        <v>0.0378642464024147</v>
      </c>
      <c r="CF105" s="28" t="n">
        <v>0.0269247134665418</v>
      </c>
      <c r="CG105" s="28" t="n">
        <v>0.0397826467431137</v>
      </c>
      <c r="CH105" s="28" t="n">
        <v>0.0608631179778764</v>
      </c>
      <c r="CI105" s="28" t="n">
        <v>0.0901845035282505</v>
      </c>
      <c r="CJ105" s="28" t="n">
        <v>0.0771531929163909</v>
      </c>
      <c r="CK105" s="28" t="n">
        <v>0.0962431838626476</v>
      </c>
      <c r="CL105" s="28" t="n">
        <v>0.146635611819149</v>
      </c>
      <c r="CM105" s="28" t="n">
        <v>0.17905830213673</v>
      </c>
      <c r="CN105" s="28" t="n">
        <v>0.0495065314813762</v>
      </c>
      <c r="CO105" s="28" t="n">
        <v>0.0315195336379482</v>
      </c>
      <c r="CP105" s="28" t="n">
        <v>0.027541336264959</v>
      </c>
      <c r="CQ105" s="28" t="n">
        <v>0.0765211669226967</v>
      </c>
      <c r="CR105" s="28" t="n">
        <v>0.0587300967035724</v>
      </c>
      <c r="CS105" s="28" t="n">
        <v>0.0376365845334393</v>
      </c>
      <c r="CT105" s="28" t="n">
        <v>0.0324004479589869</v>
      </c>
      <c r="CU105" s="28" t="n">
        <v>0.0760282236833094</v>
      </c>
      <c r="CV105" s="28" t="n">
        <v>0.088172801294115</v>
      </c>
      <c r="CW105" s="28" t="n">
        <v>0.051099893946009</v>
      </c>
      <c r="CX105" s="28" t="n">
        <v>0.0461041572602486</v>
      </c>
      <c r="CY105" s="28" t="n">
        <v>1.08400698379767</v>
      </c>
      <c r="CZ105" s="28" t="n">
        <v>0.0461990748709395</v>
      </c>
      <c r="DA105" s="28" t="n">
        <v>0.0363300725320088</v>
      </c>
      <c r="DB105" s="28" t="n">
        <v>0.0354113007240686</v>
      </c>
      <c r="DC105" s="28" t="n">
        <v>0.0334101534628864</v>
      </c>
      <c r="DD105" s="28" t="n">
        <v>0.024410609187326</v>
      </c>
      <c r="DE105" s="28" t="n">
        <v>0.0448006764860972</v>
      </c>
      <c r="DF105" s="28" t="n">
        <v>0.0951499050753993</v>
      </c>
      <c r="DG105" s="35" t="n">
        <f aca="false">SUM(C105:DF105)</f>
        <v>5.74658779785862</v>
      </c>
      <c r="DH105" s="35" t="n">
        <f aca="false">DG105/$DH$114</f>
        <v>2.72922699960257</v>
      </c>
    </row>
    <row r="106" customFormat="false" ht="12" hidden="false" customHeight="false" outlineLevel="0" collapsed="false">
      <c r="A106" s="0" t="s">
        <v>102</v>
      </c>
      <c r="B106" s="32" t="s">
        <v>212</v>
      </c>
      <c r="C106" s="33" t="n">
        <v>0.000548760064646458</v>
      </c>
      <c r="D106" s="28" t="n">
        <v>0.000588354602710452</v>
      </c>
      <c r="E106" s="28" t="n">
        <v>0.00104446376290749</v>
      </c>
      <c r="F106" s="28" t="n">
        <v>0</v>
      </c>
      <c r="G106" s="28" t="n">
        <v>0</v>
      </c>
      <c r="H106" s="28" t="n">
        <v>0</v>
      </c>
      <c r="I106" s="28" t="n">
        <v>0.000738412392041495</v>
      </c>
      <c r="J106" s="28" t="n">
        <v>0</v>
      </c>
      <c r="K106" s="28" t="n">
        <v>0.00113944025641044</v>
      </c>
      <c r="L106" s="28" t="n">
        <v>0.00110896776902056</v>
      </c>
      <c r="M106" s="28" t="n">
        <v>0.00078244708070302</v>
      </c>
      <c r="N106" s="28" t="n">
        <v>0</v>
      </c>
      <c r="O106" s="28" t="n">
        <v>0.000838200606357291</v>
      </c>
      <c r="P106" s="28" t="n">
        <v>0.00118791404920833</v>
      </c>
      <c r="Q106" s="28" t="n">
        <v>0.000601322918375147</v>
      </c>
      <c r="R106" s="28" t="n">
        <v>0.00118438449548941</v>
      </c>
      <c r="S106" s="28" t="n">
        <v>0.00112289449877025</v>
      </c>
      <c r="T106" s="28" t="n">
        <v>0.00105787489142864</v>
      </c>
      <c r="U106" s="28" t="n">
        <v>0.000644215617101448</v>
      </c>
      <c r="V106" s="28" t="n">
        <v>0.00182627245316254</v>
      </c>
      <c r="W106" s="28" t="n">
        <v>0.000920956863934101</v>
      </c>
      <c r="X106" s="28" t="n">
        <v>0.000278250512333706</v>
      </c>
      <c r="Y106" s="28" t="n">
        <v>0.00070740018510849</v>
      </c>
      <c r="Z106" s="28" t="n">
        <v>0.000674056832854285</v>
      </c>
      <c r="AA106" s="28" t="n">
        <v>0</v>
      </c>
      <c r="AB106" s="28" t="n">
        <v>0.00271183242192482</v>
      </c>
      <c r="AC106" s="28" t="n">
        <v>0.00329854997547025</v>
      </c>
      <c r="AD106" s="28" t="n">
        <v>7.17603393472927E-005</v>
      </c>
      <c r="AE106" s="28" t="n">
        <v>0.000206239302435214</v>
      </c>
      <c r="AF106" s="28" t="n">
        <v>0.00087525997111069</v>
      </c>
      <c r="AG106" s="28" t="n">
        <v>0.000976692039222578</v>
      </c>
      <c r="AH106" s="28" t="n">
        <v>0.00108267392949463</v>
      </c>
      <c r="AI106" s="28" t="n">
        <v>0.000761582658902889</v>
      </c>
      <c r="AJ106" s="28" t="n">
        <v>0.000897868860681745</v>
      </c>
      <c r="AK106" s="28" t="n">
        <v>0</v>
      </c>
      <c r="AL106" s="28" t="n">
        <v>0.000851338214214088</v>
      </c>
      <c r="AM106" s="28" t="n">
        <v>0.000467576450881556</v>
      </c>
      <c r="AN106" s="28" t="n">
        <v>0.000566115325402063</v>
      </c>
      <c r="AO106" s="28" t="n">
        <v>0.000609947510048989</v>
      </c>
      <c r="AP106" s="28" t="n">
        <v>0.000614932677363854</v>
      </c>
      <c r="AQ106" s="28" t="n">
        <v>0.00048974402550722</v>
      </c>
      <c r="AR106" s="28" t="n">
        <v>0.000581432701882661</v>
      </c>
      <c r="AS106" s="28" t="n">
        <v>0.000804748924207773</v>
      </c>
      <c r="AT106" s="28" t="n">
        <v>0.000664088266499772</v>
      </c>
      <c r="AU106" s="28" t="n">
        <v>0.000861263608740467</v>
      </c>
      <c r="AV106" s="28" t="n">
        <v>0.000851602169765659</v>
      </c>
      <c r="AW106" s="28" t="n">
        <v>0.000681527995883253</v>
      </c>
      <c r="AX106" s="28" t="n">
        <v>0.00141628607852719</v>
      </c>
      <c r="AY106" s="28" t="n">
        <v>0.00112007725121453</v>
      </c>
      <c r="AZ106" s="28" t="n">
        <v>0.00127241569961142</v>
      </c>
      <c r="BA106" s="28" t="n">
        <v>0.00116733073882987</v>
      </c>
      <c r="BB106" s="28" t="n">
        <v>0.00126577245496081</v>
      </c>
      <c r="BC106" s="28" t="n">
        <v>0.00147325038156048</v>
      </c>
      <c r="BD106" s="28" t="n">
        <v>0.00145529588631902</v>
      </c>
      <c r="BE106" s="28" t="n">
        <v>0.00135113728183581</v>
      </c>
      <c r="BF106" s="28" t="n">
        <v>0.00103092476901832</v>
      </c>
      <c r="BG106" s="28" t="n">
        <v>0</v>
      </c>
      <c r="BH106" s="28" t="n">
        <v>0.00118230562017115</v>
      </c>
      <c r="BI106" s="28" t="n">
        <v>0.00100231936541114</v>
      </c>
      <c r="BJ106" s="28" t="n">
        <v>0.000650673291169625</v>
      </c>
      <c r="BK106" s="28" t="n">
        <v>0.000692066262035548</v>
      </c>
      <c r="BL106" s="28" t="n">
        <v>0.00123263237717488</v>
      </c>
      <c r="BM106" s="28" t="n">
        <v>0.00450729212912348</v>
      </c>
      <c r="BN106" s="28" t="n">
        <v>0.000378980455435196</v>
      </c>
      <c r="BO106" s="28" t="n">
        <v>0.000668078497639318</v>
      </c>
      <c r="BP106" s="28" t="n">
        <v>0.000593499227199398</v>
      </c>
      <c r="BQ106" s="28" t="n">
        <v>0.000572539741386306</v>
      </c>
      <c r="BR106" s="28" t="n">
        <v>0.000556497645896801</v>
      </c>
      <c r="BS106" s="28" t="n">
        <v>0.000608907696431047</v>
      </c>
      <c r="BT106" s="28" t="n">
        <v>0.000891576558868344</v>
      </c>
      <c r="BU106" s="28" t="n">
        <v>0.000674990804099849</v>
      </c>
      <c r="BV106" s="28" t="n">
        <v>0.000483549736210647</v>
      </c>
      <c r="BW106" s="28" t="n">
        <v>0.00119579608672407</v>
      </c>
      <c r="BX106" s="28" t="n">
        <v>0.00173541663120362</v>
      </c>
      <c r="BY106" s="28" t="n">
        <v>0.00101508736802524</v>
      </c>
      <c r="BZ106" s="28" t="n">
        <v>0.000471859198400301</v>
      </c>
      <c r="CA106" s="28" t="n">
        <v>0.000121848298475082</v>
      </c>
      <c r="CB106" s="28" t="n">
        <v>0.000662419803319191</v>
      </c>
      <c r="CC106" s="28" t="n">
        <v>0.000474778836432337</v>
      </c>
      <c r="CD106" s="28" t="n">
        <v>0.000662592466471377</v>
      </c>
      <c r="CE106" s="28" t="n">
        <v>0.000684233963682973</v>
      </c>
      <c r="CF106" s="28" t="n">
        <v>0.00204072903906385</v>
      </c>
      <c r="CG106" s="28" t="n">
        <v>0.000692684846634425</v>
      </c>
      <c r="CH106" s="28" t="n">
        <v>0.000598854394205301</v>
      </c>
      <c r="CI106" s="28" t="n">
        <v>0.000646004092697434</v>
      </c>
      <c r="CJ106" s="28" t="n">
        <v>0.00106716775226412</v>
      </c>
      <c r="CK106" s="28" t="n">
        <v>0.0268570673814725</v>
      </c>
      <c r="CL106" s="28" t="n">
        <v>0.00282359796744017</v>
      </c>
      <c r="CM106" s="28" t="n">
        <v>0.00170680825569514</v>
      </c>
      <c r="CN106" s="28" t="n">
        <v>0.0833025757058067</v>
      </c>
      <c r="CO106" s="28" t="n">
        <v>0.000748724893648912</v>
      </c>
      <c r="CP106" s="28" t="n">
        <v>0.00109008609543762</v>
      </c>
      <c r="CQ106" s="28" t="n">
        <v>0.00217456587197887</v>
      </c>
      <c r="CR106" s="28" t="n">
        <v>0.00107662950436492</v>
      </c>
      <c r="CS106" s="28" t="n">
        <v>0.000832602390091275</v>
      </c>
      <c r="CT106" s="28" t="n">
        <v>0.000424451626564585</v>
      </c>
      <c r="CU106" s="28" t="n">
        <v>0.00240641968719129</v>
      </c>
      <c r="CV106" s="28" t="n">
        <v>0.0302199697697062</v>
      </c>
      <c r="CW106" s="28" t="n">
        <v>0.000801560614374542</v>
      </c>
      <c r="CX106" s="28" t="n">
        <v>0.00080014954720147</v>
      </c>
      <c r="CY106" s="28" t="n">
        <v>0.0011631961403291</v>
      </c>
      <c r="CZ106" s="28" t="n">
        <v>1.02824958539377</v>
      </c>
      <c r="DA106" s="28" t="n">
        <v>0.00139204496093324</v>
      </c>
      <c r="DB106" s="28" t="n">
        <v>0.00296151861566488</v>
      </c>
      <c r="DC106" s="28" t="n">
        <v>0.000977103975192687</v>
      </c>
      <c r="DD106" s="28" t="n">
        <v>0.00182619534897771</v>
      </c>
      <c r="DE106" s="28" t="n">
        <v>0.00153193769455392</v>
      </c>
      <c r="DF106" s="28" t="n">
        <v>0.00268963279016494</v>
      </c>
      <c r="DG106" s="35" t="n">
        <f aca="false">SUM(C106:DF106)</f>
        <v>1.27029566417985</v>
      </c>
      <c r="DH106" s="35" t="n">
        <f aca="false">DG106/$DH$114</f>
        <v>0.603301532337089</v>
      </c>
    </row>
    <row r="107" customFormat="false" ht="12" hidden="false" customHeight="false" outlineLevel="0" collapsed="false">
      <c r="A107" s="0" t="s">
        <v>103</v>
      </c>
      <c r="B107" s="32" t="s">
        <v>213</v>
      </c>
      <c r="C107" s="33" t="n">
        <v>6.34100049845057E-006</v>
      </c>
      <c r="D107" s="28" t="n">
        <v>7.84403953279737E-006</v>
      </c>
      <c r="E107" s="28" t="n">
        <v>3.090733539636E-005</v>
      </c>
      <c r="F107" s="28" t="n">
        <v>0</v>
      </c>
      <c r="G107" s="28" t="n">
        <v>0</v>
      </c>
      <c r="H107" s="28" t="n">
        <v>0</v>
      </c>
      <c r="I107" s="28" t="n">
        <v>1.65222364364867E-005</v>
      </c>
      <c r="J107" s="28" t="n">
        <v>0</v>
      </c>
      <c r="K107" s="28" t="n">
        <v>9.7971249600132E-006</v>
      </c>
      <c r="L107" s="28" t="n">
        <v>6.00804754449544E-006</v>
      </c>
      <c r="M107" s="28" t="n">
        <v>9.69569446121288E-006</v>
      </c>
      <c r="N107" s="28" t="n">
        <v>0</v>
      </c>
      <c r="O107" s="28" t="n">
        <v>1.71249239498643E-005</v>
      </c>
      <c r="P107" s="28" t="n">
        <v>2.55789726427652E-005</v>
      </c>
      <c r="Q107" s="28" t="n">
        <v>5.10290186402827E-006</v>
      </c>
      <c r="R107" s="28" t="n">
        <v>1.6663385957372E-005</v>
      </c>
      <c r="S107" s="28" t="n">
        <v>1.02859976624999E-005</v>
      </c>
      <c r="T107" s="28" t="n">
        <v>9.52794326122002E-006</v>
      </c>
      <c r="U107" s="28" t="n">
        <v>2.18019362040391E-005</v>
      </c>
      <c r="V107" s="28" t="n">
        <v>9.69699433525752E-006</v>
      </c>
      <c r="W107" s="28" t="n">
        <v>1.08747842719426E-005</v>
      </c>
      <c r="X107" s="28" t="n">
        <v>5.07741940090628E-006</v>
      </c>
      <c r="Y107" s="28" t="n">
        <v>1.06475149046583E-005</v>
      </c>
      <c r="Z107" s="28" t="n">
        <v>1.0300643075336E-005</v>
      </c>
      <c r="AA107" s="28" t="n">
        <v>0</v>
      </c>
      <c r="AB107" s="28" t="n">
        <v>3.51714346347353E-005</v>
      </c>
      <c r="AC107" s="28" t="n">
        <v>1.84130991314209E-005</v>
      </c>
      <c r="AD107" s="28" t="n">
        <v>1.80280415077909E-006</v>
      </c>
      <c r="AE107" s="28" t="n">
        <v>5.39629667840738E-006</v>
      </c>
      <c r="AF107" s="28" t="n">
        <v>1.3424880832752E-005</v>
      </c>
      <c r="AG107" s="28" t="n">
        <v>6.50991026401841E-006</v>
      </c>
      <c r="AH107" s="28" t="n">
        <v>8.04634362090139E-006</v>
      </c>
      <c r="AI107" s="28" t="n">
        <v>8.95183811662708E-006</v>
      </c>
      <c r="AJ107" s="28" t="n">
        <v>1.03154257995306E-005</v>
      </c>
      <c r="AK107" s="28" t="n">
        <v>0</v>
      </c>
      <c r="AL107" s="28" t="n">
        <v>1.88558109832556E-005</v>
      </c>
      <c r="AM107" s="28" t="n">
        <v>5.7491933850071E-006</v>
      </c>
      <c r="AN107" s="28" t="n">
        <v>8.86420146074574E-006</v>
      </c>
      <c r="AO107" s="28" t="n">
        <v>9.79869371935233E-006</v>
      </c>
      <c r="AP107" s="28" t="n">
        <v>9.25651702383372E-006</v>
      </c>
      <c r="AQ107" s="28" t="n">
        <v>3.32674394023519E-006</v>
      </c>
      <c r="AR107" s="28" t="n">
        <v>6.34375942704857E-006</v>
      </c>
      <c r="AS107" s="28" t="n">
        <v>2.7891432680219E-005</v>
      </c>
      <c r="AT107" s="28" t="n">
        <v>9.40469954351238E-006</v>
      </c>
      <c r="AU107" s="28" t="n">
        <v>1.36570625299906E-005</v>
      </c>
      <c r="AV107" s="28" t="n">
        <v>1.46070853217619E-005</v>
      </c>
      <c r="AW107" s="28" t="n">
        <v>2.117967393156E-005</v>
      </c>
      <c r="AX107" s="28" t="n">
        <v>1.82353268372269E-005</v>
      </c>
      <c r="AY107" s="28" t="n">
        <v>1.44377919444212E-005</v>
      </c>
      <c r="AZ107" s="28" t="n">
        <v>1.82854383255909E-005</v>
      </c>
      <c r="BA107" s="28" t="n">
        <v>1.32938904018404E-005</v>
      </c>
      <c r="BB107" s="28" t="n">
        <v>2.05338658376652E-005</v>
      </c>
      <c r="BC107" s="28" t="n">
        <v>2.60594620540662E-005</v>
      </c>
      <c r="BD107" s="28" t="n">
        <v>2.39355680657813E-005</v>
      </c>
      <c r="BE107" s="28" t="n">
        <v>1.80673180062103E-005</v>
      </c>
      <c r="BF107" s="28" t="n">
        <v>2.56065149915051E-005</v>
      </c>
      <c r="BG107" s="28" t="n">
        <v>0</v>
      </c>
      <c r="BH107" s="28" t="n">
        <v>1.325584370134E-005</v>
      </c>
      <c r="BI107" s="28" t="n">
        <v>1.26437794326661E-005</v>
      </c>
      <c r="BJ107" s="28" t="n">
        <v>7.5420707084463E-006</v>
      </c>
      <c r="BK107" s="28" t="n">
        <v>1.07849605386355E-005</v>
      </c>
      <c r="BL107" s="28" t="n">
        <v>1.37389409469631E-005</v>
      </c>
      <c r="BM107" s="28" t="n">
        <v>1.2350716773711E-005</v>
      </c>
      <c r="BN107" s="28" t="n">
        <v>4.06415438381771E-006</v>
      </c>
      <c r="BO107" s="28" t="n">
        <v>9.34868667784573E-006</v>
      </c>
      <c r="BP107" s="28" t="n">
        <v>1.10564484547306E-005</v>
      </c>
      <c r="BQ107" s="28" t="n">
        <v>1.13362318290781E-005</v>
      </c>
      <c r="BR107" s="28" t="n">
        <v>9.86981881572021E-006</v>
      </c>
      <c r="BS107" s="28" t="n">
        <v>7.79134390850797E-006</v>
      </c>
      <c r="BT107" s="28" t="n">
        <v>5.15492693119163E-006</v>
      </c>
      <c r="BU107" s="28" t="n">
        <v>7.84095059891791E-006</v>
      </c>
      <c r="BV107" s="28" t="n">
        <v>1.88814809178855E-005</v>
      </c>
      <c r="BW107" s="28" t="n">
        <v>2.03289447627584E-005</v>
      </c>
      <c r="BX107" s="28" t="n">
        <v>1.20451597209926E-005</v>
      </c>
      <c r="BY107" s="28" t="n">
        <v>6.45072866593491E-006</v>
      </c>
      <c r="BZ107" s="28" t="n">
        <v>3.06066477245536E-006</v>
      </c>
      <c r="CA107" s="28" t="n">
        <v>1.08010607029009E-006</v>
      </c>
      <c r="CB107" s="28" t="n">
        <v>4.89830559983508E-006</v>
      </c>
      <c r="CC107" s="28" t="n">
        <v>4.73187602137819E-006</v>
      </c>
      <c r="CD107" s="28" t="n">
        <v>9.81805399882951E-006</v>
      </c>
      <c r="CE107" s="28" t="n">
        <v>9.56753883912999E-006</v>
      </c>
      <c r="CF107" s="28" t="n">
        <v>0.0056546645043244</v>
      </c>
      <c r="CG107" s="28" t="n">
        <v>2.15830738526183E-005</v>
      </c>
      <c r="CH107" s="28" t="n">
        <v>6.8742566588744E-006</v>
      </c>
      <c r="CI107" s="28" t="n">
        <v>6.87697154375579E-006</v>
      </c>
      <c r="CJ107" s="28" t="n">
        <v>2.1299129634859E-005</v>
      </c>
      <c r="CK107" s="28" t="n">
        <v>2.38330812754849E-005</v>
      </c>
      <c r="CL107" s="28" t="n">
        <v>2.44937306829649E-005</v>
      </c>
      <c r="CM107" s="28" t="n">
        <v>2.34681611259948E-005</v>
      </c>
      <c r="CN107" s="28" t="n">
        <v>5.18122712553978E-005</v>
      </c>
      <c r="CO107" s="28" t="n">
        <v>7.28204642660987E-006</v>
      </c>
      <c r="CP107" s="28" t="n">
        <v>1.51925664840237E-005</v>
      </c>
      <c r="CQ107" s="28" t="n">
        <v>1.68436677537216E-005</v>
      </c>
      <c r="CR107" s="28" t="n">
        <v>1.61456771734623E-005</v>
      </c>
      <c r="CS107" s="28" t="n">
        <v>5.02908726867733E-006</v>
      </c>
      <c r="CT107" s="28" t="n">
        <v>5.21202711635899E-006</v>
      </c>
      <c r="CU107" s="28" t="n">
        <v>2.79260880123617E-005</v>
      </c>
      <c r="CV107" s="28" t="n">
        <v>3.34513593703034E-005</v>
      </c>
      <c r="CW107" s="28" t="n">
        <v>1.26450322127713E-005</v>
      </c>
      <c r="CX107" s="28" t="n">
        <v>1.45870332448863E-005</v>
      </c>
      <c r="CY107" s="28" t="n">
        <v>1.62752423534912E-005</v>
      </c>
      <c r="CZ107" s="28" t="n">
        <v>1.8173128197568E-005</v>
      </c>
      <c r="DA107" s="28" t="n">
        <v>1.00000931118221</v>
      </c>
      <c r="DB107" s="28" t="n">
        <v>1.07605412585688E-005</v>
      </c>
      <c r="DC107" s="28" t="n">
        <v>1.04404510163021E-005</v>
      </c>
      <c r="DD107" s="28" t="n">
        <v>1.24243001839257E-005</v>
      </c>
      <c r="DE107" s="28" t="n">
        <v>1.38330495175004E-005</v>
      </c>
      <c r="DF107" s="28" t="n">
        <v>3.33837382922885E-005</v>
      </c>
      <c r="DG107" s="35" t="n">
        <f aca="false">SUM(C107:DF107)</f>
        <v>1.00701668411152</v>
      </c>
      <c r="DH107" s="35" t="n">
        <f aca="false">DG107/$DH$114</f>
        <v>0.478262443732532</v>
      </c>
    </row>
    <row r="108" customFormat="false" ht="12" hidden="false" customHeight="false" outlineLevel="0" collapsed="false">
      <c r="A108" s="0" t="s">
        <v>104</v>
      </c>
      <c r="B108" s="32" t="s">
        <v>214</v>
      </c>
      <c r="C108" s="33" t="n">
        <v>0</v>
      </c>
      <c r="D108" s="28" t="n">
        <v>0</v>
      </c>
      <c r="E108" s="28" t="n">
        <v>0</v>
      </c>
      <c r="F108" s="28" t="n">
        <v>0</v>
      </c>
      <c r="G108" s="28" t="n">
        <v>0</v>
      </c>
      <c r="H108" s="28" t="n">
        <v>0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v>0</v>
      </c>
      <c r="S108" s="28" t="n">
        <v>0</v>
      </c>
      <c r="T108" s="28" t="n">
        <v>0</v>
      </c>
      <c r="U108" s="28" t="n">
        <v>0</v>
      </c>
      <c r="V108" s="28" t="n">
        <v>0</v>
      </c>
      <c r="W108" s="28" t="n">
        <v>0</v>
      </c>
      <c r="X108" s="28" t="n">
        <v>0</v>
      </c>
      <c r="Y108" s="28" t="n">
        <v>0</v>
      </c>
      <c r="Z108" s="28" t="n">
        <v>0</v>
      </c>
      <c r="AA108" s="28" t="n">
        <v>0</v>
      </c>
      <c r="AB108" s="28" t="n">
        <v>0</v>
      </c>
      <c r="AC108" s="28" t="n">
        <v>0</v>
      </c>
      <c r="AD108" s="28" t="n">
        <v>0</v>
      </c>
      <c r="AE108" s="28" t="n">
        <v>0</v>
      </c>
      <c r="AF108" s="28" t="n">
        <v>0</v>
      </c>
      <c r="AG108" s="28" t="n">
        <v>0</v>
      </c>
      <c r="AH108" s="28" t="n">
        <v>0</v>
      </c>
      <c r="AI108" s="28" t="n">
        <v>0</v>
      </c>
      <c r="AJ108" s="28" t="n">
        <v>0</v>
      </c>
      <c r="AK108" s="28" t="n">
        <v>0</v>
      </c>
      <c r="AL108" s="28" t="n">
        <v>0</v>
      </c>
      <c r="AM108" s="28" t="n">
        <v>0</v>
      </c>
      <c r="AN108" s="28" t="n">
        <v>0</v>
      </c>
      <c r="AO108" s="28" t="n">
        <v>0</v>
      </c>
      <c r="AP108" s="28" t="n">
        <v>0</v>
      </c>
      <c r="AQ108" s="28" t="n">
        <v>0</v>
      </c>
      <c r="AR108" s="28" t="n">
        <v>0</v>
      </c>
      <c r="AS108" s="28" t="n">
        <v>0</v>
      </c>
      <c r="AT108" s="28" t="n">
        <v>0</v>
      </c>
      <c r="AU108" s="28" t="n">
        <v>0</v>
      </c>
      <c r="AV108" s="28" t="n">
        <v>0</v>
      </c>
      <c r="AW108" s="28" t="n">
        <v>0</v>
      </c>
      <c r="AX108" s="28" t="n">
        <v>0</v>
      </c>
      <c r="AY108" s="28" t="n">
        <v>0</v>
      </c>
      <c r="AZ108" s="28" t="n">
        <v>0</v>
      </c>
      <c r="BA108" s="28" t="n">
        <v>0</v>
      </c>
      <c r="BB108" s="28" t="n">
        <v>0</v>
      </c>
      <c r="BC108" s="28" t="n">
        <v>0</v>
      </c>
      <c r="BD108" s="28" t="n">
        <v>0</v>
      </c>
      <c r="BE108" s="28" t="n">
        <v>0</v>
      </c>
      <c r="BF108" s="28" t="n">
        <v>0</v>
      </c>
      <c r="BG108" s="28" t="n">
        <v>0</v>
      </c>
      <c r="BH108" s="28" t="n">
        <v>0</v>
      </c>
      <c r="BI108" s="28" t="n">
        <v>0</v>
      </c>
      <c r="BJ108" s="28" t="n">
        <v>0</v>
      </c>
      <c r="BK108" s="28" t="n">
        <v>0</v>
      </c>
      <c r="BL108" s="28" t="n">
        <v>0</v>
      </c>
      <c r="BM108" s="28" t="n">
        <v>0</v>
      </c>
      <c r="BN108" s="28" t="n">
        <v>0</v>
      </c>
      <c r="BO108" s="28" t="n">
        <v>0</v>
      </c>
      <c r="BP108" s="28" t="n">
        <v>0</v>
      </c>
      <c r="BQ108" s="28" t="n">
        <v>0</v>
      </c>
      <c r="BR108" s="28" t="n">
        <v>0</v>
      </c>
      <c r="BS108" s="28" t="n">
        <v>0</v>
      </c>
      <c r="BT108" s="28" t="n">
        <v>0</v>
      </c>
      <c r="BU108" s="28" t="n">
        <v>0</v>
      </c>
      <c r="BV108" s="28" t="n">
        <v>0</v>
      </c>
      <c r="BW108" s="28" t="n">
        <v>0</v>
      </c>
      <c r="BX108" s="28" t="n">
        <v>0</v>
      </c>
      <c r="BY108" s="28" t="n">
        <v>0</v>
      </c>
      <c r="BZ108" s="28" t="n">
        <v>0</v>
      </c>
      <c r="CA108" s="28" t="n">
        <v>0</v>
      </c>
      <c r="CB108" s="28" t="n">
        <v>0</v>
      </c>
      <c r="CC108" s="28" t="n">
        <v>0</v>
      </c>
      <c r="CD108" s="28" t="n">
        <v>0</v>
      </c>
      <c r="CE108" s="28" t="n">
        <v>0</v>
      </c>
      <c r="CF108" s="28" t="n">
        <v>0</v>
      </c>
      <c r="CG108" s="28" t="n">
        <v>0</v>
      </c>
      <c r="CH108" s="28" t="n">
        <v>0</v>
      </c>
      <c r="CI108" s="28" t="n">
        <v>0</v>
      </c>
      <c r="CJ108" s="28" t="n">
        <v>0</v>
      </c>
      <c r="CK108" s="28" t="n">
        <v>0</v>
      </c>
      <c r="CL108" s="28" t="n">
        <v>0</v>
      </c>
      <c r="CM108" s="28" t="n">
        <v>0</v>
      </c>
      <c r="CN108" s="28" t="n">
        <v>0</v>
      </c>
      <c r="CO108" s="28" t="n">
        <v>0</v>
      </c>
      <c r="CP108" s="28" t="n">
        <v>0</v>
      </c>
      <c r="CQ108" s="28" t="n">
        <v>0</v>
      </c>
      <c r="CR108" s="28" t="n">
        <v>0</v>
      </c>
      <c r="CS108" s="28" t="n">
        <v>0</v>
      </c>
      <c r="CT108" s="28" t="n">
        <v>0</v>
      </c>
      <c r="CU108" s="28" t="n">
        <v>0</v>
      </c>
      <c r="CV108" s="28" t="n">
        <v>0</v>
      </c>
      <c r="CW108" s="28" t="n">
        <v>0</v>
      </c>
      <c r="CX108" s="28" t="n">
        <v>0</v>
      </c>
      <c r="CY108" s="28" t="n">
        <v>0</v>
      </c>
      <c r="CZ108" s="28" t="n">
        <v>0</v>
      </c>
      <c r="DA108" s="28" t="n">
        <v>0</v>
      </c>
      <c r="DB108" s="28" t="n">
        <v>1</v>
      </c>
      <c r="DC108" s="28" t="n">
        <v>0</v>
      </c>
      <c r="DD108" s="28" t="n">
        <v>0</v>
      </c>
      <c r="DE108" s="28" t="n">
        <v>0</v>
      </c>
      <c r="DF108" s="28" t="n">
        <v>0</v>
      </c>
      <c r="DG108" s="35" t="n">
        <f aca="false">SUM(C108:DF108)</f>
        <v>1</v>
      </c>
      <c r="DH108" s="35" t="n">
        <f aca="false">DG108/$DH$114</f>
        <v>0.474930009878137</v>
      </c>
    </row>
    <row r="109" customFormat="false" ht="12" hidden="false" customHeight="false" outlineLevel="0" collapsed="false">
      <c r="A109" s="0" t="s">
        <v>105</v>
      </c>
      <c r="B109" s="32" t="s">
        <v>215</v>
      </c>
      <c r="C109" s="33" t="n">
        <v>0.000246180690499857</v>
      </c>
      <c r="D109" s="28" t="n">
        <v>0.000226000403959297</v>
      </c>
      <c r="E109" s="28" t="n">
        <v>0.00235701331313574</v>
      </c>
      <c r="F109" s="28" t="n">
        <v>0</v>
      </c>
      <c r="G109" s="28" t="n">
        <v>0</v>
      </c>
      <c r="H109" s="28" t="n">
        <v>0</v>
      </c>
      <c r="I109" s="28" t="n">
        <v>0.000124860627731271</v>
      </c>
      <c r="J109" s="28" t="n">
        <v>0</v>
      </c>
      <c r="K109" s="28" t="n">
        <v>0.000217430596887405</v>
      </c>
      <c r="L109" s="28" t="n">
        <v>0.000106694691421558</v>
      </c>
      <c r="M109" s="28" t="n">
        <v>0.000178494179358501</v>
      </c>
      <c r="N109" s="28" t="n">
        <v>0</v>
      </c>
      <c r="O109" s="28" t="n">
        <v>8.25415739566349E-005</v>
      </c>
      <c r="P109" s="28" t="n">
        <v>0.000103623322984897</v>
      </c>
      <c r="Q109" s="28" t="n">
        <v>0.000113347940065659</v>
      </c>
      <c r="R109" s="28" t="n">
        <v>0.000122351203449383</v>
      </c>
      <c r="S109" s="28" t="n">
        <v>0.000134251833778732</v>
      </c>
      <c r="T109" s="28" t="n">
        <v>0.000115605063658992</v>
      </c>
      <c r="U109" s="28" t="n">
        <v>0.000145454390467312</v>
      </c>
      <c r="V109" s="28" t="n">
        <v>0.000104601080240456</v>
      </c>
      <c r="W109" s="28" t="n">
        <v>0.000234279083149267</v>
      </c>
      <c r="X109" s="28" t="n">
        <v>9.56468054587979E-005</v>
      </c>
      <c r="Y109" s="28" t="n">
        <v>0.000188487620780546</v>
      </c>
      <c r="Z109" s="28" t="n">
        <v>0.000195579432668368</v>
      </c>
      <c r="AA109" s="28" t="n">
        <v>0</v>
      </c>
      <c r="AB109" s="28" t="n">
        <v>0.000170125632769564</v>
      </c>
      <c r="AC109" s="28" t="n">
        <v>0.000259838506178284</v>
      </c>
      <c r="AD109" s="28" t="n">
        <v>2.54433866832865E-005</v>
      </c>
      <c r="AE109" s="28" t="n">
        <v>5.82509412986105E-005</v>
      </c>
      <c r="AF109" s="28" t="n">
        <v>0.000208125337022716</v>
      </c>
      <c r="AG109" s="28" t="n">
        <v>0.00010760112885141</v>
      </c>
      <c r="AH109" s="28" t="n">
        <v>0.000167597378768905</v>
      </c>
      <c r="AI109" s="28" t="n">
        <v>0.000206811877318557</v>
      </c>
      <c r="AJ109" s="28" t="n">
        <v>0.000227626771340194</v>
      </c>
      <c r="AK109" s="28" t="n">
        <v>0</v>
      </c>
      <c r="AL109" s="28" t="n">
        <v>0.000111945763694341</v>
      </c>
      <c r="AM109" s="28" t="n">
        <v>0.000150739132076159</v>
      </c>
      <c r="AN109" s="28" t="n">
        <v>0.000189084362440993</v>
      </c>
      <c r="AO109" s="28" t="n">
        <v>0.000128207383516667</v>
      </c>
      <c r="AP109" s="28" t="n">
        <v>0.000169462709780323</v>
      </c>
      <c r="AQ109" s="28" t="n">
        <v>7.08474060577557E-005</v>
      </c>
      <c r="AR109" s="28" t="n">
        <v>0.000194082305706628</v>
      </c>
      <c r="AS109" s="28" t="n">
        <v>0.000201769123932211</v>
      </c>
      <c r="AT109" s="28" t="n">
        <v>0.000166945521394281</v>
      </c>
      <c r="AU109" s="28" t="n">
        <v>0.000197634308072473</v>
      </c>
      <c r="AV109" s="28" t="n">
        <v>0.000169601610564111</v>
      </c>
      <c r="AW109" s="28" t="n">
        <v>0.000148637606353731</v>
      </c>
      <c r="AX109" s="28" t="n">
        <v>0.00026521082296961</v>
      </c>
      <c r="AY109" s="28" t="n">
        <v>0.000209258483385655</v>
      </c>
      <c r="AZ109" s="28" t="n">
        <v>0.000147503186030983</v>
      </c>
      <c r="BA109" s="28" t="n">
        <v>0.00013883514586516</v>
      </c>
      <c r="BB109" s="28" t="n">
        <v>0.000146537069987185</v>
      </c>
      <c r="BC109" s="28" t="n">
        <v>0.000238484587074892</v>
      </c>
      <c r="BD109" s="28" t="n">
        <v>0.000174746143968728</v>
      </c>
      <c r="BE109" s="28" t="n">
        <v>0.000252551137016134</v>
      </c>
      <c r="BF109" s="28" t="n">
        <v>0.000219863210628336</v>
      </c>
      <c r="BG109" s="28" t="n">
        <v>0</v>
      </c>
      <c r="BH109" s="28" t="n">
        <v>0.000219858463540046</v>
      </c>
      <c r="BI109" s="28" t="n">
        <v>0.000213171248514704</v>
      </c>
      <c r="BJ109" s="28" t="n">
        <v>0.000150420326486093</v>
      </c>
      <c r="BK109" s="28" t="n">
        <v>0.000245555642328461</v>
      </c>
      <c r="BL109" s="28" t="n">
        <v>0.000128597323650669</v>
      </c>
      <c r="BM109" s="28" t="n">
        <v>0.000169096577181941</v>
      </c>
      <c r="BN109" s="28" t="n">
        <v>0.000167533243764251</v>
      </c>
      <c r="BO109" s="28" t="n">
        <v>0.000121518123383102</v>
      </c>
      <c r="BP109" s="28" t="n">
        <v>0.000132615977111194</v>
      </c>
      <c r="BQ109" s="28" t="n">
        <v>0.00023351053797318</v>
      </c>
      <c r="BR109" s="28" t="n">
        <v>0.000193505472852145</v>
      </c>
      <c r="BS109" s="28" t="n">
        <v>0.000182696187937901</v>
      </c>
      <c r="BT109" s="28" t="n">
        <v>8.13903086912152E-005</v>
      </c>
      <c r="BU109" s="28" t="n">
        <v>0.000125076949802471</v>
      </c>
      <c r="BV109" s="28" t="n">
        <v>0.00015478114976174</v>
      </c>
      <c r="BW109" s="28" t="n">
        <v>0.000152285601439772</v>
      </c>
      <c r="BX109" s="28" t="n">
        <v>0.000208797408490771</v>
      </c>
      <c r="BY109" s="28" t="n">
        <v>0.000143642691386739</v>
      </c>
      <c r="BZ109" s="28" t="n">
        <v>7.79809992363199E-005</v>
      </c>
      <c r="CA109" s="28" t="n">
        <v>2.12116669246079E-005</v>
      </c>
      <c r="CB109" s="28" t="n">
        <v>0.00133717714455917</v>
      </c>
      <c r="CC109" s="28" t="n">
        <v>0.000353022308887222</v>
      </c>
      <c r="CD109" s="28" t="n">
        <v>0.000132721926833221</v>
      </c>
      <c r="CE109" s="28" t="n">
        <v>0.000260486539466278</v>
      </c>
      <c r="CF109" s="28" t="n">
        <v>0.000126914081001054</v>
      </c>
      <c r="CG109" s="28" t="n">
        <v>0.000224976415550142</v>
      </c>
      <c r="CH109" s="28" t="n">
        <v>0.000112370368262714</v>
      </c>
      <c r="CI109" s="28" t="n">
        <v>0.000149874139260225</v>
      </c>
      <c r="CJ109" s="28" t="n">
        <v>0.000521070079800214</v>
      </c>
      <c r="CK109" s="28" t="n">
        <v>0.000399637939150694</v>
      </c>
      <c r="CL109" s="28" t="n">
        <v>0.000177835423822552</v>
      </c>
      <c r="CM109" s="28" t="n">
        <v>0.000525728807707939</v>
      </c>
      <c r="CN109" s="28" t="n">
        <v>0.000592256977086978</v>
      </c>
      <c r="CO109" s="28" t="n">
        <v>0.000119756844522838</v>
      </c>
      <c r="CP109" s="28" t="n">
        <v>0.000186402124534037</v>
      </c>
      <c r="CQ109" s="28" t="n">
        <v>0.000185584661934186</v>
      </c>
      <c r="CR109" s="28" t="n">
        <v>0.0139404630178705</v>
      </c>
      <c r="CS109" s="28" t="n">
        <v>0.0127815657696414</v>
      </c>
      <c r="CT109" s="28" t="n">
        <v>0.0130276687599606</v>
      </c>
      <c r="CU109" s="28" t="n">
        <v>0.000130513139058513</v>
      </c>
      <c r="CV109" s="28" t="n">
        <v>0.000976375654051277</v>
      </c>
      <c r="CW109" s="28" t="n">
        <v>0.000133014602991314</v>
      </c>
      <c r="CX109" s="28" t="n">
        <v>0.000170019126719732</v>
      </c>
      <c r="CY109" s="28" t="n">
        <v>0.000108946623991759</v>
      </c>
      <c r="CZ109" s="28" t="n">
        <v>0.000197809690188328</v>
      </c>
      <c r="DA109" s="28" t="n">
        <v>0.00339957019119794</v>
      </c>
      <c r="DB109" s="28" t="n">
        <v>0.0112756206101169</v>
      </c>
      <c r="DC109" s="28" t="n">
        <v>1.02914732107174</v>
      </c>
      <c r="DD109" s="28" t="n">
        <v>0.000284769233126806</v>
      </c>
      <c r="DE109" s="28" t="n">
        <v>0.000160430184798929</v>
      </c>
      <c r="DF109" s="28" t="n">
        <v>0.00272696320972299</v>
      </c>
      <c r="DG109" s="35" t="n">
        <f aca="false">SUM(C109:DF109)</f>
        <v>1.10720592440242</v>
      </c>
      <c r="DH109" s="35" t="n">
        <f aca="false">DG109/$DH$114</f>
        <v>0.525845320613573</v>
      </c>
    </row>
    <row r="110" customFormat="false" ht="12" hidden="false" customHeight="false" outlineLevel="0" collapsed="false">
      <c r="A110" s="0" t="s">
        <v>106</v>
      </c>
      <c r="B110" s="32" t="s">
        <v>216</v>
      </c>
      <c r="C110" s="33" t="n">
        <v>0.00039218653636665</v>
      </c>
      <c r="D110" s="28" t="n">
        <v>0.000541176669243155</v>
      </c>
      <c r="E110" s="28" t="n">
        <v>0.00170205761039018</v>
      </c>
      <c r="F110" s="28" t="n">
        <v>0</v>
      </c>
      <c r="G110" s="28" t="n">
        <v>0</v>
      </c>
      <c r="H110" s="28" t="n">
        <v>0</v>
      </c>
      <c r="I110" s="28" t="n">
        <v>0.000559182982048843</v>
      </c>
      <c r="J110" s="28" t="n">
        <v>0</v>
      </c>
      <c r="K110" s="28" t="n">
        <v>0.000682813471784767</v>
      </c>
      <c r="L110" s="28" t="n">
        <v>0.000493152846089528</v>
      </c>
      <c r="M110" s="28" t="n">
        <v>0.000715888392279491</v>
      </c>
      <c r="N110" s="28" t="n">
        <v>0</v>
      </c>
      <c r="O110" s="28" t="n">
        <v>0.000422639218566919</v>
      </c>
      <c r="P110" s="28" t="n">
        <v>0.000504332061347376</v>
      </c>
      <c r="Q110" s="28" t="n">
        <v>0.000360444916079099</v>
      </c>
      <c r="R110" s="28" t="n">
        <v>0.000675823321944072</v>
      </c>
      <c r="S110" s="28" t="n">
        <v>0.000694026392115501</v>
      </c>
      <c r="T110" s="28" t="n">
        <v>0.000665000531052181</v>
      </c>
      <c r="U110" s="28" t="n">
        <v>0.000529437096075425</v>
      </c>
      <c r="V110" s="28" t="n">
        <v>0.00079179163377746</v>
      </c>
      <c r="W110" s="28" t="n">
        <v>0.00096907118118937</v>
      </c>
      <c r="X110" s="28" t="n">
        <v>0.00033957194958979</v>
      </c>
      <c r="Y110" s="28" t="n">
        <v>0.000758699054840275</v>
      </c>
      <c r="Z110" s="28" t="n">
        <v>0.000708100827875125</v>
      </c>
      <c r="AA110" s="28" t="n">
        <v>0</v>
      </c>
      <c r="AB110" s="28" t="n">
        <v>0.0011139097146769</v>
      </c>
      <c r="AC110" s="28" t="n">
        <v>0.0011159033650508</v>
      </c>
      <c r="AD110" s="28" t="n">
        <v>6.9676849230251E-005</v>
      </c>
      <c r="AE110" s="28" t="n">
        <v>0.000240472310289056</v>
      </c>
      <c r="AF110" s="28" t="n">
        <v>0.000725448479444054</v>
      </c>
      <c r="AG110" s="28" t="n">
        <v>0.00051886353797579</v>
      </c>
      <c r="AH110" s="28" t="n">
        <v>0.000542681509588985</v>
      </c>
      <c r="AI110" s="28" t="n">
        <v>0.000668322804953595</v>
      </c>
      <c r="AJ110" s="28" t="n">
        <v>0.000621593589774409</v>
      </c>
      <c r="AK110" s="28" t="n">
        <v>0</v>
      </c>
      <c r="AL110" s="28" t="n">
        <v>0.000522662284455252</v>
      </c>
      <c r="AM110" s="28" t="n">
        <v>0.000429277352827968</v>
      </c>
      <c r="AN110" s="28" t="n">
        <v>0.000535736113463835</v>
      </c>
      <c r="AO110" s="28" t="n">
        <v>0.000624490358255688</v>
      </c>
      <c r="AP110" s="28" t="n">
        <v>0.000703982234374644</v>
      </c>
      <c r="AQ110" s="28" t="n">
        <v>0.000308126189188297</v>
      </c>
      <c r="AR110" s="28" t="n">
        <v>0.000511060049774881</v>
      </c>
      <c r="AS110" s="28" t="n">
        <v>0.000630604100890228</v>
      </c>
      <c r="AT110" s="28" t="n">
        <v>0.000512260592940955</v>
      </c>
      <c r="AU110" s="28" t="n">
        <v>0.000695683568729648</v>
      </c>
      <c r="AV110" s="28" t="n">
        <v>0.000695311085879413</v>
      </c>
      <c r="AW110" s="28" t="n">
        <v>0.000583740593078076</v>
      </c>
      <c r="AX110" s="28" t="n">
        <v>0.00114813949519993</v>
      </c>
      <c r="AY110" s="28" t="n">
        <v>0.00102047440044979</v>
      </c>
      <c r="AZ110" s="28" t="n">
        <v>0.00098896169719187</v>
      </c>
      <c r="BA110" s="28" t="n">
        <v>0.000776503818214158</v>
      </c>
      <c r="BB110" s="28" t="n">
        <v>0.000828131423748624</v>
      </c>
      <c r="BC110" s="28" t="n">
        <v>0.00112258129022261</v>
      </c>
      <c r="BD110" s="28" t="n">
        <v>0.000956842128990021</v>
      </c>
      <c r="BE110" s="28" t="n">
        <v>0.00105812036943475</v>
      </c>
      <c r="BF110" s="28" t="n">
        <v>0.000890070105229322</v>
      </c>
      <c r="BG110" s="28" t="n">
        <v>0</v>
      </c>
      <c r="BH110" s="28" t="n">
        <v>0.000923975619228734</v>
      </c>
      <c r="BI110" s="28" t="n">
        <v>0.000870518610757488</v>
      </c>
      <c r="BJ110" s="28" t="n">
        <v>0.000475307147568448</v>
      </c>
      <c r="BK110" s="28" t="n">
        <v>0.000623054509805375</v>
      </c>
      <c r="BL110" s="28" t="n">
        <v>0.000795498887313429</v>
      </c>
      <c r="BM110" s="28" t="n">
        <v>0.000703116420606197</v>
      </c>
      <c r="BN110" s="28" t="n">
        <v>0.000448518632358378</v>
      </c>
      <c r="BO110" s="28" t="n">
        <v>0.000926015112711892</v>
      </c>
      <c r="BP110" s="28" t="n">
        <v>0.000669678639003922</v>
      </c>
      <c r="BQ110" s="28" t="n">
        <v>0.00102657621081477</v>
      </c>
      <c r="BR110" s="28" t="n">
        <v>0.00124976074562862</v>
      </c>
      <c r="BS110" s="28" t="n">
        <v>0.000508535070091549</v>
      </c>
      <c r="BT110" s="28" t="n">
        <v>0.000462201291010893</v>
      </c>
      <c r="BU110" s="28" t="n">
        <v>0.000742332715627554</v>
      </c>
      <c r="BV110" s="28" t="n">
        <v>0.000302628259443701</v>
      </c>
      <c r="BW110" s="28" t="n">
        <v>0.00134370830871546</v>
      </c>
      <c r="BX110" s="28" t="n">
        <v>0.000766426272249724</v>
      </c>
      <c r="BY110" s="28" t="n">
        <v>0.00348441555014254</v>
      </c>
      <c r="BZ110" s="28" t="n">
        <v>0.00109157531419668</v>
      </c>
      <c r="CA110" s="28" t="n">
        <v>0.000430266794145691</v>
      </c>
      <c r="CB110" s="28" t="n">
        <v>0.00051250726708242</v>
      </c>
      <c r="CC110" s="28" t="n">
        <v>0.000627125926546174</v>
      </c>
      <c r="CD110" s="28" t="n">
        <v>0.000874562803724119</v>
      </c>
      <c r="CE110" s="28" t="n">
        <v>0.000724817701511905</v>
      </c>
      <c r="CF110" s="28" t="n">
        <v>0.000510762206697898</v>
      </c>
      <c r="CG110" s="28" t="n">
        <v>0.000839872909712625</v>
      </c>
      <c r="CH110" s="28" t="n">
        <v>0.000827359941580926</v>
      </c>
      <c r="CI110" s="28" t="n">
        <v>0.00079492632062693</v>
      </c>
      <c r="CJ110" s="28" t="n">
        <v>0.000892058967258917</v>
      </c>
      <c r="CK110" s="28" t="n">
        <v>0.00345694232203939</v>
      </c>
      <c r="CL110" s="28" t="n">
        <v>0.0027027680625168</v>
      </c>
      <c r="CM110" s="28" t="n">
        <v>0.00126839425209328</v>
      </c>
      <c r="CN110" s="28" t="n">
        <v>0.00472637338226447</v>
      </c>
      <c r="CO110" s="28" t="n">
        <v>0.000496780592854282</v>
      </c>
      <c r="CP110" s="28" t="n">
        <v>0.000660152082260317</v>
      </c>
      <c r="CQ110" s="28" t="n">
        <v>0.0029146843707753</v>
      </c>
      <c r="CR110" s="28" t="n">
        <v>0.00117239307112949</v>
      </c>
      <c r="CS110" s="28" t="n">
        <v>0.000523191853961892</v>
      </c>
      <c r="CT110" s="28" t="n">
        <v>0.000607161029024955</v>
      </c>
      <c r="CU110" s="28" t="n">
        <v>0.00391875965967821</v>
      </c>
      <c r="CV110" s="28" t="n">
        <v>0.00409987068323581</v>
      </c>
      <c r="CW110" s="28" t="n">
        <v>0.00154650243600728</v>
      </c>
      <c r="CX110" s="28" t="n">
        <v>0.00140051906215309</v>
      </c>
      <c r="CY110" s="28" t="n">
        <v>0.00196875960000904</v>
      </c>
      <c r="CZ110" s="28" t="n">
        <v>0.00340052339735982</v>
      </c>
      <c r="DA110" s="28" t="n">
        <v>0.000924085384899207</v>
      </c>
      <c r="DB110" s="28" t="n">
        <v>0.00285731165267846</v>
      </c>
      <c r="DC110" s="28" t="n">
        <v>0.00222323934279742</v>
      </c>
      <c r="DD110" s="28" t="n">
        <v>1.00931864328512</v>
      </c>
      <c r="DE110" s="28" t="n">
        <v>0.000852611970301958</v>
      </c>
      <c r="DF110" s="28" t="n">
        <v>0.00154276586238214</v>
      </c>
      <c r="DG110" s="35" t="n">
        <f aca="false">SUM(C110:DF110)</f>
        <v>1.11069556561788</v>
      </c>
      <c r="DH110" s="35" t="n">
        <f aca="false">DG110/$DH$114</f>
        <v>0.527502655950504</v>
      </c>
    </row>
    <row r="111" customFormat="false" ht="12" hidden="false" customHeight="false" outlineLevel="0" collapsed="false">
      <c r="A111" s="0" t="s">
        <v>107</v>
      </c>
      <c r="B111" s="32" t="s">
        <v>217</v>
      </c>
      <c r="C111" s="33" t="n">
        <v>0.0015826372302883</v>
      </c>
      <c r="D111" s="28" t="n">
        <v>0.0017549016354136</v>
      </c>
      <c r="E111" s="28" t="n">
        <v>0.00322296532965469</v>
      </c>
      <c r="F111" s="28" t="n">
        <v>0</v>
      </c>
      <c r="G111" s="28" t="n">
        <v>0</v>
      </c>
      <c r="H111" s="28" t="n">
        <v>0</v>
      </c>
      <c r="I111" s="28" t="n">
        <v>0.0035420491509368</v>
      </c>
      <c r="J111" s="28" t="n">
        <v>0</v>
      </c>
      <c r="K111" s="28" t="n">
        <v>0.00359762521439068</v>
      </c>
      <c r="L111" s="28" t="n">
        <v>0.00130257162578759</v>
      </c>
      <c r="M111" s="28" t="n">
        <v>0.00236554149860046</v>
      </c>
      <c r="N111" s="28" t="n">
        <v>0</v>
      </c>
      <c r="O111" s="28" t="n">
        <v>0.00339242849732187</v>
      </c>
      <c r="P111" s="28" t="n">
        <v>0.00382161359138437</v>
      </c>
      <c r="Q111" s="28" t="n">
        <v>0.00227283660664542</v>
      </c>
      <c r="R111" s="28" t="n">
        <v>0.00291300250142231</v>
      </c>
      <c r="S111" s="28" t="n">
        <v>0.00247146067519006</v>
      </c>
      <c r="T111" s="28" t="n">
        <v>0.00259895390174796</v>
      </c>
      <c r="U111" s="28" t="n">
        <v>0.00223055199708814</v>
      </c>
      <c r="V111" s="28" t="n">
        <v>0.00214611990222464</v>
      </c>
      <c r="W111" s="28" t="n">
        <v>0.00228290118357692</v>
      </c>
      <c r="X111" s="28" t="n">
        <v>0.000734373526478083</v>
      </c>
      <c r="Y111" s="28" t="n">
        <v>0.00204314549866113</v>
      </c>
      <c r="Z111" s="28" t="n">
        <v>0.00191383154595499</v>
      </c>
      <c r="AA111" s="28" t="n">
        <v>0</v>
      </c>
      <c r="AB111" s="28" t="n">
        <v>0.00315133592709398</v>
      </c>
      <c r="AC111" s="28" t="n">
        <v>0.00306101272658703</v>
      </c>
      <c r="AD111" s="28" t="n">
        <v>0.000216256856900816</v>
      </c>
      <c r="AE111" s="28" t="n">
        <v>0.000706897718397731</v>
      </c>
      <c r="AF111" s="28" t="n">
        <v>0.00235504066490737</v>
      </c>
      <c r="AG111" s="28" t="n">
        <v>0.0014218991669894</v>
      </c>
      <c r="AH111" s="28" t="n">
        <v>0.00169631979005663</v>
      </c>
      <c r="AI111" s="28" t="n">
        <v>0.00264457160208895</v>
      </c>
      <c r="AJ111" s="28" t="n">
        <v>0.00246404642726265</v>
      </c>
      <c r="AK111" s="28" t="n">
        <v>0</v>
      </c>
      <c r="AL111" s="28" t="n">
        <v>0.00218380213273723</v>
      </c>
      <c r="AM111" s="28" t="n">
        <v>0.00118982822047804</v>
      </c>
      <c r="AN111" s="28" t="n">
        <v>0.00149667253280274</v>
      </c>
      <c r="AO111" s="28" t="n">
        <v>0.00196566213586016</v>
      </c>
      <c r="AP111" s="28" t="n">
        <v>0.00242403395535121</v>
      </c>
      <c r="AQ111" s="28" t="n">
        <v>0.000906598252591712</v>
      </c>
      <c r="AR111" s="28" t="n">
        <v>0.0017379188345778</v>
      </c>
      <c r="AS111" s="28" t="n">
        <v>0.00277162726210787</v>
      </c>
      <c r="AT111" s="28" t="n">
        <v>0.00227491503622504</v>
      </c>
      <c r="AU111" s="28" t="n">
        <v>0.00273724788813101</v>
      </c>
      <c r="AV111" s="28" t="n">
        <v>0.00325370623548589</v>
      </c>
      <c r="AW111" s="28" t="n">
        <v>0.00262445426904998</v>
      </c>
      <c r="AX111" s="28" t="n">
        <v>0.0036570741960375</v>
      </c>
      <c r="AY111" s="28" t="n">
        <v>0.0032355538820479</v>
      </c>
      <c r="AZ111" s="28" t="n">
        <v>0.00444712384072825</v>
      </c>
      <c r="BA111" s="28" t="n">
        <v>0.00376222968654926</v>
      </c>
      <c r="BB111" s="28" t="n">
        <v>0.00424690484496581</v>
      </c>
      <c r="BC111" s="28" t="n">
        <v>0.00475990499115863</v>
      </c>
      <c r="BD111" s="28" t="n">
        <v>0.00378356070011629</v>
      </c>
      <c r="BE111" s="28" t="n">
        <v>0.00464282643625126</v>
      </c>
      <c r="BF111" s="28" t="n">
        <v>0.00380827840722508</v>
      </c>
      <c r="BG111" s="28" t="n">
        <v>0</v>
      </c>
      <c r="BH111" s="28" t="n">
        <v>0.00299783152149808</v>
      </c>
      <c r="BI111" s="28" t="n">
        <v>0.00297725383551292</v>
      </c>
      <c r="BJ111" s="28" t="n">
        <v>0.00161795158146302</v>
      </c>
      <c r="BK111" s="28" t="n">
        <v>0.00293282559409894</v>
      </c>
      <c r="BL111" s="28" t="n">
        <v>0.00320679516593618</v>
      </c>
      <c r="BM111" s="28" t="n">
        <v>0.00282355768690181</v>
      </c>
      <c r="BN111" s="28" t="n">
        <v>0.0016040094887737</v>
      </c>
      <c r="BO111" s="28" t="n">
        <v>0.00174395328871245</v>
      </c>
      <c r="BP111" s="28" t="n">
        <v>0.00163558113574814</v>
      </c>
      <c r="BQ111" s="28" t="n">
        <v>0.00209230830016574</v>
      </c>
      <c r="BR111" s="28" t="n">
        <v>0.00171935989929801</v>
      </c>
      <c r="BS111" s="28" t="n">
        <v>0.0018655068403201</v>
      </c>
      <c r="BT111" s="28" t="n">
        <v>0.0027105681662204</v>
      </c>
      <c r="BU111" s="28" t="n">
        <v>0.00158005660899572</v>
      </c>
      <c r="BV111" s="28" t="n">
        <v>0.0039565728773198</v>
      </c>
      <c r="BW111" s="28" t="n">
        <v>0.00474001166093251</v>
      </c>
      <c r="BX111" s="28" t="n">
        <v>0.00450102664770141</v>
      </c>
      <c r="BY111" s="28" t="n">
        <v>0.00216359883500565</v>
      </c>
      <c r="BZ111" s="28" t="n">
        <v>0.000924695129844094</v>
      </c>
      <c r="CA111" s="28" t="n">
        <v>0.000313654520431729</v>
      </c>
      <c r="CB111" s="28" t="n">
        <v>0.00274819221038008</v>
      </c>
      <c r="CC111" s="28" t="n">
        <v>0.00230149510183588</v>
      </c>
      <c r="CD111" s="28" t="n">
        <v>0.00280003953261288</v>
      </c>
      <c r="CE111" s="28" t="n">
        <v>0.00302938669132437</v>
      </c>
      <c r="CF111" s="28" t="n">
        <v>0.0236155169304324</v>
      </c>
      <c r="CG111" s="28" t="n">
        <v>0.00618480454472397</v>
      </c>
      <c r="CH111" s="28" t="n">
        <v>0.00293548663968692</v>
      </c>
      <c r="CI111" s="28" t="n">
        <v>0.00211805583789536</v>
      </c>
      <c r="CJ111" s="28" t="n">
        <v>0.00287544656578855</v>
      </c>
      <c r="CK111" s="28" t="n">
        <v>0.00469497515140608</v>
      </c>
      <c r="CL111" s="28" t="n">
        <v>0.0021573749723213</v>
      </c>
      <c r="CM111" s="28" t="n">
        <v>0.00325278080762726</v>
      </c>
      <c r="CN111" s="28" t="n">
        <v>0.004043726622926</v>
      </c>
      <c r="CO111" s="28" t="n">
        <v>0.00200630681793907</v>
      </c>
      <c r="CP111" s="28" t="n">
        <v>0.00200452452827802</v>
      </c>
      <c r="CQ111" s="28" t="n">
        <v>0.00769230104719993</v>
      </c>
      <c r="CR111" s="28" t="n">
        <v>0.00300822306862852</v>
      </c>
      <c r="CS111" s="28" t="n">
        <v>0.00392342570187279</v>
      </c>
      <c r="CT111" s="28" t="n">
        <v>0.00578432752108828</v>
      </c>
      <c r="CU111" s="28" t="n">
        <v>0.00484741614942754</v>
      </c>
      <c r="CV111" s="28" t="n">
        <v>0.00367761917378127</v>
      </c>
      <c r="CW111" s="28" t="n">
        <v>0.00187522677115436</v>
      </c>
      <c r="CX111" s="28" t="n">
        <v>0.00302630929676743</v>
      </c>
      <c r="CY111" s="28" t="n">
        <v>0.00254576582663213</v>
      </c>
      <c r="CZ111" s="28" t="n">
        <v>0.00235566121624689</v>
      </c>
      <c r="DA111" s="28" t="n">
        <v>0.0025149615664003</v>
      </c>
      <c r="DB111" s="28" t="n">
        <v>0.00379658457411762</v>
      </c>
      <c r="DC111" s="28" t="n">
        <v>0.0042415817611184</v>
      </c>
      <c r="DD111" s="28" t="n">
        <v>0.00453811902926606</v>
      </c>
      <c r="DE111" s="28" t="n">
        <v>1.00315827007427</v>
      </c>
      <c r="DF111" s="28" t="n">
        <v>0.00462095482638657</v>
      </c>
      <c r="DG111" s="35" t="n">
        <f aca="false">SUM(C111:DF111)</f>
        <v>1.30229879507795</v>
      </c>
      <c r="DH111" s="35" t="n">
        <f aca="false">DG111/$DH$114</f>
        <v>0.618500779610655</v>
      </c>
    </row>
    <row r="112" customFormat="false" ht="12" hidden="false" customHeight="false" outlineLevel="0" collapsed="false">
      <c r="A112" s="0" t="s">
        <v>108</v>
      </c>
      <c r="B112" s="32" t="s">
        <v>218</v>
      </c>
      <c r="C112" s="33" t="n">
        <v>0.0375642592393599</v>
      </c>
      <c r="D112" s="28" t="n">
        <v>0.0131232187026467</v>
      </c>
      <c r="E112" s="28" t="n">
        <v>0.00581039537275329</v>
      </c>
      <c r="F112" s="28" t="n">
        <v>0</v>
      </c>
      <c r="G112" s="28" t="n">
        <v>0</v>
      </c>
      <c r="H112" s="28" t="n">
        <v>0</v>
      </c>
      <c r="I112" s="28" t="n">
        <v>0.0146709614229631</v>
      </c>
      <c r="J112" s="28" t="n">
        <v>0</v>
      </c>
      <c r="K112" s="28" t="n">
        <v>0.0164548444035528</v>
      </c>
      <c r="L112" s="28" t="n">
        <v>0.00752578107874907</v>
      </c>
      <c r="M112" s="28" t="n">
        <v>0.021479291777134</v>
      </c>
      <c r="N112" s="28" t="n">
        <v>0</v>
      </c>
      <c r="O112" s="28" t="n">
        <v>0.00791236670424875</v>
      </c>
      <c r="P112" s="28" t="n">
        <v>0.0112111520532954</v>
      </c>
      <c r="Q112" s="28" t="n">
        <v>0.0207163325999975</v>
      </c>
      <c r="R112" s="28" t="n">
        <v>0.00875238493273143</v>
      </c>
      <c r="S112" s="28" t="n">
        <v>0.013232261385884</v>
      </c>
      <c r="T112" s="28" t="n">
        <v>0.0113681939884832</v>
      </c>
      <c r="U112" s="28" t="n">
        <v>0.00822352518607921</v>
      </c>
      <c r="V112" s="28" t="n">
        <v>0.0063974720063446</v>
      </c>
      <c r="W112" s="28" t="n">
        <v>0.01517034605107</v>
      </c>
      <c r="X112" s="28" t="n">
        <v>0.00220652130771615</v>
      </c>
      <c r="Y112" s="28" t="n">
        <v>0.00650647173655879</v>
      </c>
      <c r="Z112" s="28" t="n">
        <v>0.00569141593963063</v>
      </c>
      <c r="AA112" s="28" t="n">
        <v>0</v>
      </c>
      <c r="AB112" s="28" t="n">
        <v>0.0129493746862876</v>
      </c>
      <c r="AC112" s="28" t="n">
        <v>0.00901476366909981</v>
      </c>
      <c r="AD112" s="28" t="n">
        <v>0.000684120090812365</v>
      </c>
      <c r="AE112" s="28" t="n">
        <v>0.00256967851223958</v>
      </c>
      <c r="AF112" s="28" t="n">
        <v>0.00955601418027185</v>
      </c>
      <c r="AG112" s="28" t="n">
        <v>0.00922430530064396</v>
      </c>
      <c r="AH112" s="28" t="n">
        <v>0.0324487214086105</v>
      </c>
      <c r="AI112" s="28" t="n">
        <v>0.00779262269537734</v>
      </c>
      <c r="AJ112" s="28" t="n">
        <v>0.0218021879433442</v>
      </c>
      <c r="AK112" s="28" t="n">
        <v>0</v>
      </c>
      <c r="AL112" s="28" t="n">
        <v>0.00816622948708237</v>
      </c>
      <c r="AM112" s="28" t="n">
        <v>0.00965078955379421</v>
      </c>
      <c r="AN112" s="28" t="n">
        <v>0.0106774356097941</v>
      </c>
      <c r="AO112" s="28" t="n">
        <v>0.0165429967973433</v>
      </c>
      <c r="AP112" s="28" t="n">
        <v>0.0159848641376014</v>
      </c>
      <c r="AQ112" s="28" t="n">
        <v>0.00848430132069747</v>
      </c>
      <c r="AR112" s="28" t="n">
        <v>0.01076606036229</v>
      </c>
      <c r="AS112" s="28" t="n">
        <v>0.00931083054087773</v>
      </c>
      <c r="AT112" s="28" t="n">
        <v>0.0105688986616025</v>
      </c>
      <c r="AU112" s="28" t="n">
        <v>0.01500140078435</v>
      </c>
      <c r="AV112" s="28" t="n">
        <v>0.0114469045819355</v>
      </c>
      <c r="AW112" s="28" t="n">
        <v>0.00928365578904111</v>
      </c>
      <c r="AX112" s="28" t="n">
        <v>0.014507270268773</v>
      </c>
      <c r="AY112" s="28" t="n">
        <v>0.00983626488467207</v>
      </c>
      <c r="AZ112" s="28" t="n">
        <v>0.00981584472408616</v>
      </c>
      <c r="BA112" s="28" t="n">
        <v>0.0143559903512737</v>
      </c>
      <c r="BB112" s="28" t="n">
        <v>0.0105022340346054</v>
      </c>
      <c r="BC112" s="28" t="n">
        <v>0.0108219130421582</v>
      </c>
      <c r="BD112" s="28" t="n">
        <v>0.0108866820881463</v>
      </c>
      <c r="BE112" s="28" t="n">
        <v>0.00962155513792389</v>
      </c>
      <c r="BF112" s="28" t="n">
        <v>0.00861380322867727</v>
      </c>
      <c r="BG112" s="28" t="n">
        <v>0</v>
      </c>
      <c r="BH112" s="28" t="n">
        <v>0.00981574262197244</v>
      </c>
      <c r="BI112" s="28" t="n">
        <v>0.00822188833919678</v>
      </c>
      <c r="BJ112" s="28" t="n">
        <v>0.0182748147521337</v>
      </c>
      <c r="BK112" s="28" t="n">
        <v>0.0121679668266678</v>
      </c>
      <c r="BL112" s="28" t="n">
        <v>0.00827244539359516</v>
      </c>
      <c r="BM112" s="28" t="n">
        <v>0.00790814636011417</v>
      </c>
      <c r="BN112" s="28" t="n">
        <v>0.00597178996552273</v>
      </c>
      <c r="BO112" s="28" t="n">
        <v>0.0107398198611838</v>
      </c>
      <c r="BP112" s="28" t="n">
        <v>0.00936956873264054</v>
      </c>
      <c r="BQ112" s="28" t="n">
        <v>0.0151955037363117</v>
      </c>
      <c r="BR112" s="28" t="n">
        <v>0.0197278355710426</v>
      </c>
      <c r="BS112" s="28" t="n">
        <v>0.00558905139276219</v>
      </c>
      <c r="BT112" s="28" t="n">
        <v>0.00453373452275245</v>
      </c>
      <c r="BU112" s="28" t="n">
        <v>0.0128756398970306</v>
      </c>
      <c r="BV112" s="28" t="n">
        <v>0.010382160131155</v>
      </c>
      <c r="BW112" s="28" t="n">
        <v>0.00753277024411905</v>
      </c>
      <c r="BX112" s="28" t="n">
        <v>0.00690798849383754</v>
      </c>
      <c r="BY112" s="28" t="n">
        <v>0.0125328165983109</v>
      </c>
      <c r="BZ112" s="28" t="n">
        <v>0.00748091369924099</v>
      </c>
      <c r="CA112" s="28" t="n">
        <v>0.00271444040216411</v>
      </c>
      <c r="CB112" s="28" t="n">
        <v>0.0130562028329654</v>
      </c>
      <c r="CC112" s="28" t="n">
        <v>0.00729997419339261</v>
      </c>
      <c r="CD112" s="28" t="n">
        <v>0.0066700326742881</v>
      </c>
      <c r="CE112" s="28" t="n">
        <v>0.0110711485390911</v>
      </c>
      <c r="CF112" s="28" t="n">
        <v>0.00318248075682297</v>
      </c>
      <c r="CG112" s="28" t="n">
        <v>0.0149761557870508</v>
      </c>
      <c r="CH112" s="28" t="n">
        <v>0.00790339408450564</v>
      </c>
      <c r="CI112" s="28" t="n">
        <v>0.012598742143766</v>
      </c>
      <c r="CJ112" s="28" t="n">
        <v>0.0213493432675413</v>
      </c>
      <c r="CK112" s="28" t="n">
        <v>0.0233393869221796</v>
      </c>
      <c r="CL112" s="28" t="n">
        <v>0.00668659664535619</v>
      </c>
      <c r="CM112" s="28" t="n">
        <v>0.0321602590358278</v>
      </c>
      <c r="CN112" s="28" t="n">
        <v>0.0178680361210436</v>
      </c>
      <c r="CO112" s="28" t="n">
        <v>0.00168393164713239</v>
      </c>
      <c r="CP112" s="28" t="n">
        <v>0.00914712612577416</v>
      </c>
      <c r="CQ112" s="28" t="n">
        <v>0.0317644872267936</v>
      </c>
      <c r="CR112" s="28" t="n">
        <v>0.00709007793660847</v>
      </c>
      <c r="CS112" s="28" t="n">
        <v>0.00897806276729668</v>
      </c>
      <c r="CT112" s="28" t="n">
        <v>0.00606348489190078</v>
      </c>
      <c r="CU112" s="28" t="n">
        <v>0.00571619838866369</v>
      </c>
      <c r="CV112" s="28" t="n">
        <v>0.0188872971840984</v>
      </c>
      <c r="CW112" s="28" t="n">
        <v>0.0076514866273713</v>
      </c>
      <c r="CX112" s="28" t="n">
        <v>0.00996922267261946</v>
      </c>
      <c r="CY112" s="28" t="n">
        <v>0.00560267112054407</v>
      </c>
      <c r="CZ112" s="28" t="n">
        <v>0.00416072670062015</v>
      </c>
      <c r="DA112" s="28" t="n">
        <v>0.0119160887591199</v>
      </c>
      <c r="DB112" s="28" t="n">
        <v>0.00619635246045456</v>
      </c>
      <c r="DC112" s="28" t="n">
        <v>0.00525912794995442</v>
      </c>
      <c r="DD112" s="28" t="n">
        <v>0.00315123856451606</v>
      </c>
      <c r="DE112" s="28" t="n">
        <v>0.0100033914123211</v>
      </c>
      <c r="DF112" s="28" t="n">
        <v>1.00927167785201</v>
      </c>
      <c r="DG112" s="36" t="n">
        <f aca="false">SUM(C112:DF112)</f>
        <v>2.11179435059599</v>
      </c>
      <c r="DH112" s="36" t="n">
        <f aca="false">DG112/$DH$114</f>
        <v>1.00295451178915</v>
      </c>
    </row>
    <row r="113" customFormat="false" ht="12" hidden="false" customHeight="false" outlineLevel="0" collapsed="false">
      <c r="A113" s="37" t="s">
        <v>219</v>
      </c>
      <c r="B113" s="37"/>
      <c r="C113" s="38" t="n">
        <f aca="false">SUM(C5:C112)</f>
        <v>1.87415650746741</v>
      </c>
      <c r="D113" s="39" t="n">
        <f aca="false">SUM(D5:D112)</f>
        <v>2.61826679653939</v>
      </c>
      <c r="E113" s="39" t="n">
        <f aca="false">SUM(E5:E112)</f>
        <v>1.62859982864955</v>
      </c>
      <c r="F113" s="39" t="n">
        <f aca="false">SUM(F5:F112)</f>
        <v>1</v>
      </c>
      <c r="G113" s="39" t="n">
        <f aca="false">SUM(G5:G112)</f>
        <v>1</v>
      </c>
      <c r="H113" s="39" t="n">
        <f aca="false">SUM(H5:H112)</f>
        <v>1</v>
      </c>
      <c r="I113" s="39" t="n">
        <f aca="false">SUM(I5:I112)</f>
        <v>2.47173872651831</v>
      </c>
      <c r="J113" s="39" t="n">
        <f aca="false">SUM(J5:J112)</f>
        <v>1</v>
      </c>
      <c r="K113" s="39" t="n">
        <f aca="false">SUM(K5:K112)</f>
        <v>2.39877311070256</v>
      </c>
      <c r="L113" s="39" t="n">
        <f aca="false">SUM(L5:L112)</f>
        <v>2.04534836082948</v>
      </c>
      <c r="M113" s="39" t="n">
        <f aca="false">SUM(M5:M112)</f>
        <v>2.61953553643454</v>
      </c>
      <c r="N113" s="39" t="n">
        <f aca="false">SUM(N5:N112)</f>
        <v>1</v>
      </c>
      <c r="O113" s="39" t="n">
        <f aca="false">SUM(O5:O112)</f>
        <v>2.26285904278898</v>
      </c>
      <c r="P113" s="39" t="n">
        <f aca="false">SUM(P5:P112)</f>
        <v>2.27272423358323</v>
      </c>
      <c r="Q113" s="39" t="n">
        <f aca="false">SUM(Q5:Q112)</f>
        <v>2.07073553151051</v>
      </c>
      <c r="R113" s="39" t="n">
        <f aca="false">SUM(R5:R112)</f>
        <v>2.40521926620801</v>
      </c>
      <c r="S113" s="39" t="n">
        <f aca="false">SUM(S5:S112)</f>
        <v>2.54698048946344</v>
      </c>
      <c r="T113" s="39" t="n">
        <f aca="false">SUM(T5:T112)</f>
        <v>2.38786082024708</v>
      </c>
      <c r="U113" s="39" t="n">
        <f aca="false">SUM(U5:U112)</f>
        <v>1.94314761107382</v>
      </c>
      <c r="V113" s="39" t="n">
        <f aca="false">SUM(V5:V112)</f>
        <v>2.40812900001211</v>
      </c>
      <c r="W113" s="39" t="n">
        <f aca="false">SUM(W5:W112)</f>
        <v>2.38970508482071</v>
      </c>
      <c r="X113" s="39" t="n">
        <f aca="false">SUM(X5:X112)</f>
        <v>2.81065347203789</v>
      </c>
      <c r="Y113" s="39" t="n">
        <f aca="false">SUM(Y5:Y112)</f>
        <v>3.15173125670931</v>
      </c>
      <c r="Z113" s="39" t="n">
        <f aca="false">SUM(Z5:Z112)</f>
        <v>3.13835651797953</v>
      </c>
      <c r="AA113" s="39" t="n">
        <f aca="false">SUM(AA5:AA112)</f>
        <v>1</v>
      </c>
      <c r="AB113" s="39" t="n">
        <f aca="false">SUM(AB5:AB112)</f>
        <v>2.25302868519163</v>
      </c>
      <c r="AC113" s="39" t="n">
        <f aca="false">SUM(AC5:AC112)</f>
        <v>2.73803938296316</v>
      </c>
      <c r="AD113" s="39" t="n">
        <f aca="false">SUM(AD5:AD112)</f>
        <v>1.7808600061582</v>
      </c>
      <c r="AE113" s="39" t="n">
        <f aca="false">SUM(AE5:AE112)</f>
        <v>2.08598115663296</v>
      </c>
      <c r="AF113" s="39" t="n">
        <f aca="false">SUM(AF5:AF112)</f>
        <v>2.76049085849828</v>
      </c>
      <c r="AG113" s="39" t="n">
        <f aca="false">SUM(AG5:AG112)</f>
        <v>2.17281097205407</v>
      </c>
      <c r="AH113" s="39" t="n">
        <f aca="false">SUM(AH5:AH112)</f>
        <v>2.30865316115666</v>
      </c>
      <c r="AI113" s="39" t="n">
        <f aca="false">SUM(AI5:AI112)</f>
        <v>2.00075228057348</v>
      </c>
      <c r="AJ113" s="39" t="n">
        <f aca="false">SUM(AJ5:AJ112)</f>
        <v>2.38167064995278</v>
      </c>
      <c r="AK113" s="39" t="n">
        <f aca="false">SUM(AK5:AK112)</f>
        <v>1</v>
      </c>
      <c r="AL113" s="39" t="n">
        <f aca="false">SUM(AL5:AL112)</f>
        <v>2.10700634828771</v>
      </c>
      <c r="AM113" s="39" t="n">
        <f aca="false">SUM(AM5:AM112)</f>
        <v>2.76674112270323</v>
      </c>
      <c r="AN113" s="39" t="n">
        <f aca="false">SUM(AN5:AN112)</f>
        <v>3.16669637741276</v>
      </c>
      <c r="AO113" s="39" t="n">
        <f aca="false">SUM(AO5:AO112)</f>
        <v>2.39405618354307</v>
      </c>
      <c r="AP113" s="39" t="n">
        <f aca="false">SUM(AP5:AP112)</f>
        <v>3.21194285990297</v>
      </c>
      <c r="AQ113" s="39" t="n">
        <f aca="false">SUM(AQ5:AQ112)</f>
        <v>2.06280179861322</v>
      </c>
      <c r="AR113" s="39" t="n">
        <f aca="false">SUM(AR5:AR112)</f>
        <v>2.54929225474324</v>
      </c>
      <c r="AS113" s="39" t="n">
        <f aca="false">SUM(AS5:AS112)</f>
        <v>2.64710717256114</v>
      </c>
      <c r="AT113" s="39" t="n">
        <f aca="false">SUM(AT5:AT112)</f>
        <v>2.30731706255562</v>
      </c>
      <c r="AU113" s="39" t="n">
        <f aca="false">SUM(AU5:AU112)</f>
        <v>2.51381088578717</v>
      </c>
      <c r="AV113" s="39" t="n">
        <f aca="false">SUM(AV5:AV112)</f>
        <v>2.38428649115562</v>
      </c>
      <c r="AW113" s="39" t="n">
        <f aca="false">SUM(AW5:AW112)</f>
        <v>2.15738444139956</v>
      </c>
      <c r="AX113" s="39" t="n">
        <f aca="false">SUM(AX5:AX112)</f>
        <v>2.81250309536789</v>
      </c>
      <c r="AY113" s="39" t="n">
        <f aca="false">SUM(AY5:AY112)</f>
        <v>2.45860391467271</v>
      </c>
      <c r="AZ113" s="39" t="n">
        <f aca="false">SUM(AZ5:AZ112)</f>
        <v>2.48852332993368</v>
      </c>
      <c r="BA113" s="39" t="n">
        <f aca="false">SUM(BA5:BA112)</f>
        <v>2.50220713742521</v>
      </c>
      <c r="BB113" s="39" t="n">
        <f aca="false">SUM(BB5:BB112)</f>
        <v>2.61002136707171</v>
      </c>
      <c r="BC113" s="39" t="n">
        <f aca="false">SUM(BC5:BC112)</f>
        <v>2.65672683668276</v>
      </c>
      <c r="BD113" s="39" t="n">
        <f aca="false">SUM(BD5:BD112)</f>
        <v>2.77570089867047</v>
      </c>
      <c r="BE113" s="39" t="n">
        <f aca="false">SUM(BE5:BE112)</f>
        <v>2.60355562134183</v>
      </c>
      <c r="BF113" s="39" t="n">
        <f aca="false">SUM(BF5:BF112)</f>
        <v>2.54831914993302</v>
      </c>
      <c r="BG113" s="39" t="n">
        <f aca="false">SUM(BG5:BG112)</f>
        <v>1</v>
      </c>
      <c r="BH113" s="39" t="n">
        <f aca="false">SUM(BH5:BH112)</f>
        <v>3.37029524278152</v>
      </c>
      <c r="BI113" s="39" t="n">
        <f aca="false">SUM(BI5:BI112)</f>
        <v>2.98246675484407</v>
      </c>
      <c r="BJ113" s="39" t="n">
        <f aca="false">SUM(BJ5:BJ112)</f>
        <v>2.34072661098383</v>
      </c>
      <c r="BK113" s="39" t="n">
        <f aca="false">SUM(BK5:BK112)</f>
        <v>2.69265532892178</v>
      </c>
      <c r="BL113" s="39" t="n">
        <f aca="false">SUM(BL5:BL112)</f>
        <v>2.30338849512293</v>
      </c>
      <c r="BM113" s="39" t="n">
        <f aca="false">SUM(BM5:BM112)</f>
        <v>2.32991801890315</v>
      </c>
      <c r="BN113" s="39" t="n">
        <f aca="false">SUM(BN5:BN112)</f>
        <v>2.15732223574587</v>
      </c>
      <c r="BO113" s="39" t="n">
        <f aca="false">SUM(BO5:BO112)</f>
        <v>2.16058658338929</v>
      </c>
      <c r="BP113" s="39" t="n">
        <f aca="false">SUM(BP5:BP112)</f>
        <v>2.2158405882318</v>
      </c>
      <c r="BQ113" s="39" t="n">
        <f aca="false">SUM(BQ5:BQ112)</f>
        <v>2.11844828666931</v>
      </c>
      <c r="BR113" s="39" t="n">
        <f aca="false">SUM(BR5:BR112)</f>
        <v>2.1689250546655</v>
      </c>
      <c r="BS113" s="39" t="n">
        <f aca="false">SUM(BS5:BS112)</f>
        <v>2.07898329850665</v>
      </c>
      <c r="BT113" s="39" t="n">
        <f aca="false">SUM(BT5:BT112)</f>
        <v>1.96514143305106</v>
      </c>
      <c r="BU113" s="39" t="n">
        <f aca="false">SUM(BU5:BU112)</f>
        <v>1.7133259492131</v>
      </c>
      <c r="BV113" s="39" t="n">
        <f aca="false">SUM(BV5:BV112)</f>
        <v>1.60929985970731</v>
      </c>
      <c r="BW113" s="39" t="n">
        <f aca="false">SUM(BW5:BW112)</f>
        <v>1.60485475572677</v>
      </c>
      <c r="BX113" s="39" t="n">
        <f aca="false">SUM(BX5:BX112)</f>
        <v>1.62785600314368</v>
      </c>
      <c r="BY113" s="39" t="n">
        <f aca="false">SUM(BY5:BY112)</f>
        <v>1.46897738722666</v>
      </c>
      <c r="BZ113" s="39" t="n">
        <f aca="false">SUM(BZ5:BZ112)</f>
        <v>1.31982319128507</v>
      </c>
      <c r="CA113" s="39" t="n">
        <f aca="false">SUM(CA5:CA112)</f>
        <v>1.16273092718106</v>
      </c>
      <c r="CB113" s="39" t="n">
        <f aca="false">SUM(CB5:CB112)</f>
        <v>1.73350193810016</v>
      </c>
      <c r="CC113" s="39" t="n">
        <f aca="false">SUM(CC5:CC112)</f>
        <v>1.56093727110516</v>
      </c>
      <c r="CD113" s="39" t="n">
        <f aca="false">SUM(CD5:CD112)</f>
        <v>2.91446213053145</v>
      </c>
      <c r="CE113" s="39" t="n">
        <f aca="false">SUM(CE5:CE112)</f>
        <v>2.94945595335664</v>
      </c>
      <c r="CF113" s="39" t="n">
        <f aca="false">SUM(CF5:CF112)</f>
        <v>1.55625638476082</v>
      </c>
      <c r="CG113" s="39" t="n">
        <f aca="false">SUM(CG5:CG112)</f>
        <v>1.57870613344616</v>
      </c>
      <c r="CH113" s="39" t="n">
        <f aca="false">SUM(CH5:CH112)</f>
        <v>1.60258033510397</v>
      </c>
      <c r="CI113" s="39" t="n">
        <f aca="false">SUM(CI5:CI112)</f>
        <v>1.59869117265616</v>
      </c>
      <c r="CJ113" s="39" t="n">
        <f aca="false">SUM(CJ5:CJ112)</f>
        <v>1.5722165097193</v>
      </c>
      <c r="CK113" s="39" t="n">
        <f aca="false">SUM(CK5:CK112)</f>
        <v>1.73924647439691</v>
      </c>
      <c r="CL113" s="39" t="n">
        <f aca="false">SUM(CL5:CL112)</f>
        <v>1.6714652161367</v>
      </c>
      <c r="CM113" s="39" t="n">
        <f aca="false">SUM(CM5:CM112)</f>
        <v>2.00298100559175</v>
      </c>
      <c r="CN113" s="39" t="n">
        <f aca="false">SUM(CN5:CN112)</f>
        <v>1.96700897130852</v>
      </c>
      <c r="CO113" s="39" t="n">
        <f aca="false">SUM(CO5:CO112)</f>
        <v>1.33008874027112</v>
      </c>
      <c r="CP113" s="39" t="n">
        <f aca="false">SUM(CP5:CP112)</f>
        <v>1.2926621271374</v>
      </c>
      <c r="CQ113" s="39" t="n">
        <f aca="false">SUM(CQ5:CQ112)</f>
        <v>1.83085988015143</v>
      </c>
      <c r="CR113" s="39" t="n">
        <f aca="false">SUM(CR5:CR112)</f>
        <v>1.86716102507253</v>
      </c>
      <c r="CS113" s="39" t="n">
        <f aca="false">SUM(CS5:CS112)</f>
        <v>1.5306731170407</v>
      </c>
      <c r="CT113" s="39" t="n">
        <f aca="false">SUM(CT5:CT112)</f>
        <v>1.50683235012225</v>
      </c>
      <c r="CU113" s="39" t="n">
        <f aca="false">SUM(CU5:CU112)</f>
        <v>1.64670915496823</v>
      </c>
      <c r="CV113" s="39" t="n">
        <f aca="false">SUM(CV5:CV112)</f>
        <v>2.27152501289601</v>
      </c>
      <c r="CW113" s="39" t="n">
        <f aca="false">SUM(CW5:CW112)</f>
        <v>1.65667860192977</v>
      </c>
      <c r="CX113" s="39" t="n">
        <f aca="false">SUM(CX5:CX112)</f>
        <v>2.53983364949418</v>
      </c>
      <c r="CY113" s="39" t="n">
        <f aca="false">SUM(CY5:CY112)</f>
        <v>1.47602747303722</v>
      </c>
      <c r="CZ113" s="39" t="n">
        <f aca="false">SUM(CZ5:CZ112)</f>
        <v>1.67052737227018</v>
      </c>
      <c r="DA113" s="39" t="n">
        <f aca="false">SUM(DA5:DA112)</f>
        <v>2.06712729097816</v>
      </c>
      <c r="DB113" s="39" t="n">
        <f aca="false">SUM(DB5:DB112)</f>
        <v>1.95739422914245</v>
      </c>
      <c r="DC113" s="39" t="n">
        <f aca="false">SUM(DC5:DC112)</f>
        <v>1.50136059481924</v>
      </c>
      <c r="DD113" s="39" t="n">
        <f aca="false">SUM(DD5:DD112)</f>
        <v>1.46109934628793</v>
      </c>
      <c r="DE113" s="39" t="n">
        <f aca="false">SUM(DE5:DE112)</f>
        <v>3.23137056461707</v>
      </c>
      <c r="DF113" s="40" t="n">
        <f aca="false">SUM(DF5:DF112)</f>
        <v>3.07350945839294</v>
      </c>
      <c r="DG113" s="25"/>
      <c r="DH113" s="26" t="s">
        <v>220</v>
      </c>
    </row>
    <row r="114" customFormat="false" ht="12" hidden="false" customHeight="false" outlineLevel="0" collapsed="false">
      <c r="A114" s="21" t="s">
        <v>221</v>
      </c>
      <c r="B114" s="21"/>
      <c r="C114" s="38" t="n">
        <f aca="false">C113/$DH$114</f>
        <v>0.890093168604673</v>
      </c>
      <c r="D114" s="39" t="n">
        <f aca="false">D113/$DH$114</f>
        <v>1.24349347554405</v>
      </c>
      <c r="E114" s="39" t="n">
        <f aca="false">E113/$DH$114</f>
        <v>0.773470932708063</v>
      </c>
      <c r="F114" s="39" t="n">
        <f aca="false">F113/$DH$114</f>
        <v>0.474930009878137</v>
      </c>
      <c r="G114" s="39" t="n">
        <f aca="false">G113/$DH$114</f>
        <v>0.474930009878137</v>
      </c>
      <c r="H114" s="39" t="n">
        <f aca="false">H113/$DH$114</f>
        <v>0.474930009878137</v>
      </c>
      <c r="I114" s="39" t="n">
        <f aca="false">I113/$DH$114</f>
        <v>1.17390289780152</v>
      </c>
      <c r="J114" s="39" t="n">
        <f aca="false">J113/$DH$114</f>
        <v>0.474930009878137</v>
      </c>
      <c r="K114" s="39" t="n">
        <f aca="false">K113/$DH$114</f>
        <v>1.13924933716138</v>
      </c>
      <c r="L114" s="39" t="n">
        <f aca="false">L113/$DH$114</f>
        <v>0.971397317212975</v>
      </c>
      <c r="M114" s="39" t="n">
        <f aca="false">M113/$DH$114</f>
        <v>1.24409603819499</v>
      </c>
      <c r="N114" s="39" t="n">
        <f aca="false">N113/$DH$114</f>
        <v>0.474930009878137</v>
      </c>
      <c r="O114" s="39" t="n">
        <f aca="false">O113/$DH$114</f>
        <v>1.0746996675446</v>
      </c>
      <c r="P114" s="39" t="n">
        <f aca="false">P113/$DH$114</f>
        <v>1.07938494270596</v>
      </c>
      <c r="Q114" s="39" t="n">
        <f aca="false">Q113/$DH$114</f>
        <v>0.983454446435296</v>
      </c>
      <c r="R114" s="39" t="n">
        <f aca="false">R113/$DH$114</f>
        <v>1.14231080985925</v>
      </c>
      <c r="S114" s="39" t="n">
        <f aca="false">S113/$DH$114</f>
        <v>1.20963746902029</v>
      </c>
      <c r="T114" s="39" t="n">
        <f aca="false">T113/$DH$114</f>
        <v>1.13406676294756</v>
      </c>
      <c r="U114" s="39" t="n">
        <f aca="false">U113/$DH$114</f>
        <v>0.92285911412197</v>
      </c>
      <c r="V114" s="39" t="n">
        <f aca="false">V113/$DH$114</f>
        <v>1.14369272976358</v>
      </c>
      <c r="W114" s="39" t="n">
        <f aca="false">W113/$DH$114</f>
        <v>1.13494265953973</v>
      </c>
      <c r="X114" s="39" t="n">
        <f aca="false">X113/$DH$114</f>
        <v>1.33486368123898</v>
      </c>
      <c r="Y114" s="39" t="n">
        <f aca="false">Y113/$DH$114</f>
        <v>1.49685175688218</v>
      </c>
      <c r="Z114" s="39" t="n">
        <f aca="false">Z113/$DH$114</f>
        <v>1.49049969208513</v>
      </c>
      <c r="AA114" s="39" t="n">
        <f aca="false">AA113/$DH$114</f>
        <v>0.474930009878137</v>
      </c>
      <c r="AB114" s="39" t="n">
        <f aca="false">AB113/$DH$114</f>
        <v>1.07003093571379</v>
      </c>
      <c r="AC114" s="39" t="n">
        <f aca="false">AC113/$DH$114</f>
        <v>1.30037707119742</v>
      </c>
      <c r="AD114" s="39" t="n">
        <f aca="false">AD113/$DH$114</f>
        <v>0.845783860316293</v>
      </c>
      <c r="AE114" s="39" t="n">
        <f aca="false">AE113/$DH$114</f>
        <v>0.990695051325301</v>
      </c>
      <c r="AF114" s="39" t="n">
        <f aca="false">AF113/$DH$114</f>
        <v>1.31103995069509</v>
      </c>
      <c r="AG114" s="39" t="n">
        <f aca="false">AG113/$DH$114</f>
        <v>1.03193313642096</v>
      </c>
      <c r="AH114" s="39" t="n">
        <f aca="false">AH113/$DH$114</f>
        <v>1.09644866863332</v>
      </c>
      <c r="AI114" s="39" t="n">
        <f aca="false">AI113/$DH$114</f>
        <v>0.950217300376466</v>
      </c>
      <c r="AJ114" s="39" t="n">
        <f aca="false">AJ113/$DH$114</f>
        <v>1.13112686530854</v>
      </c>
      <c r="AK114" s="39" t="n">
        <f aca="false">AK113/$DH$114</f>
        <v>0.474930009878137</v>
      </c>
      <c r="AL114" s="39" t="n">
        <f aca="false">AL113/$DH$114</f>
        <v>1.00068054580558</v>
      </c>
      <c r="AM114" s="39" t="n">
        <f aca="false">AM113/$DH$114</f>
        <v>1.31400838873569</v>
      </c>
      <c r="AN114" s="39" t="n">
        <f aca="false">AN113/$DH$114</f>
        <v>1.5039591418057</v>
      </c>
      <c r="AO114" s="39" t="n">
        <f aca="false">AO113/$DH$114</f>
        <v>1.13700912689893</v>
      </c>
      <c r="AP114" s="39" t="n">
        <f aca="false">AP113/$DH$114</f>
        <v>1.52544805418173</v>
      </c>
      <c r="AQ114" s="39" t="n">
        <f aca="false">AQ113/$DH$114</f>
        <v>0.979686478592015</v>
      </c>
      <c r="AR114" s="39" t="n">
        <f aca="false">AR113/$DH$114</f>
        <v>1.21073539572747</v>
      </c>
      <c r="AS114" s="39" t="n">
        <f aca="false">AS113/$DH$114</f>
        <v>1.25719063561295</v>
      </c>
      <c r="AT114" s="39" t="n">
        <f aca="false">AT113/$DH$114</f>
        <v>1.09581411531154</v>
      </c>
      <c r="AU114" s="39" t="n">
        <f aca="false">AU113/$DH$114</f>
        <v>1.19388422881867</v>
      </c>
      <c r="AV114" s="39" t="n">
        <f aca="false">AV113/$DH$114</f>
        <v>1.13236920679685</v>
      </c>
      <c r="AW114" s="39" t="n">
        <f aca="false">AW113/$DH$114</f>
        <v>1.02460661406483</v>
      </c>
      <c r="AX114" s="39" t="n">
        <f aca="false">AX113/$DH$114</f>
        <v>1.33574212286536</v>
      </c>
      <c r="AY114" s="39" t="n">
        <f aca="false">AY113/$DH$114</f>
        <v>1.16766478148194</v>
      </c>
      <c r="AZ114" s="39" t="n">
        <f aca="false">AZ113/$DH$114</f>
        <v>1.18187440966738</v>
      </c>
      <c r="BA114" s="39" t="n">
        <f aca="false">BA113/$DH$114</f>
        <v>1.1883732604945</v>
      </c>
      <c r="BB114" s="39" t="n">
        <f aca="false">BB113/$DH$114</f>
        <v>1.23957747364552</v>
      </c>
      <c r="BC114" s="39" t="n">
        <f aca="false">BC113/$DH$114</f>
        <v>1.26175930278926</v>
      </c>
      <c r="BD114" s="39" t="n">
        <f aca="false">BD113/$DH$114</f>
        <v>1.31826365522432</v>
      </c>
      <c r="BE114" s="39" t="n">
        <f aca="false">BE113/$DH$114</f>
        <v>1.23650669696216</v>
      </c>
      <c r="BF114" s="39" t="n">
        <f aca="false">BF113/$DH$114</f>
        <v>1.21027323905034</v>
      </c>
      <c r="BG114" s="39" t="n">
        <f aca="false">BG113/$DH$114</f>
        <v>0.474930009878137</v>
      </c>
      <c r="BH114" s="39" t="n">
        <f aca="false">BH113/$DH$114</f>
        <v>1.60065435294646</v>
      </c>
      <c r="BI114" s="39" t="n">
        <f aca="false">BI113/$DH$114</f>
        <v>1.41646296533931</v>
      </c>
      <c r="BJ114" s="39" t="n">
        <f aca="false">BJ113/$DH$114</f>
        <v>1.11168131247657</v>
      </c>
      <c r="BK114" s="39" t="n">
        <f aca="false">BK113/$DH$114</f>
        <v>1.27882282196324</v>
      </c>
      <c r="BL114" s="39" t="n">
        <f aca="false">BL113/$DH$114</f>
        <v>1.09394832074192</v>
      </c>
      <c r="BM114" s="39" t="n">
        <f aca="false">BM113/$DH$114</f>
        <v>1.10654798773292</v>
      </c>
      <c r="BN114" s="39" t="n">
        <f aca="false">BN113/$DH$114</f>
        <v>1.02457707073311</v>
      </c>
      <c r="BO114" s="39" t="n">
        <f aca="false">BO113/$DH$114</f>
        <v>1.02612740739164</v>
      </c>
      <c r="BP114" s="39" t="n">
        <f aca="false">BP113/$DH$114</f>
        <v>1.0523691924573</v>
      </c>
      <c r="BQ114" s="39" t="n">
        <f aca="false">BQ113/$DH$114</f>
        <v>1.00611466571418</v>
      </c>
      <c r="BR114" s="39" t="n">
        <f aca="false">BR113/$DH$114</f>
        <v>1.03008759763723</v>
      </c>
      <c r="BS114" s="39" t="n">
        <f aca="false">BS113/$DH$114</f>
        <v>0.987371558496247</v>
      </c>
      <c r="BT114" s="39" t="n">
        <f aca="false">BT113/$DH$114</f>
        <v>0.933304640210877</v>
      </c>
      <c r="BU114" s="39" t="n">
        <f aca="false">BU113/$DH$114</f>
        <v>0.813709909984244</v>
      </c>
      <c r="BV114" s="39" t="n">
        <f aca="false">BV113/$DH$114</f>
        <v>0.764304798267676</v>
      </c>
      <c r="BW114" s="39" t="n">
        <f aca="false">BW113/$DH$114</f>
        <v>0.762193684990292</v>
      </c>
      <c r="BX114" s="39" t="n">
        <f aca="false">BX113/$DH$114</f>
        <v>0.773117667653214</v>
      </c>
      <c r="BY114" s="39" t="n">
        <f aca="false">BY113/$DH$114</f>
        <v>0.697661445026318</v>
      </c>
      <c r="BZ114" s="39" t="n">
        <f aca="false">BZ113/$DH$114</f>
        <v>0.626823641274413</v>
      </c>
      <c r="CA114" s="39" t="n">
        <f aca="false">CA113/$DH$114</f>
        <v>0.552215810731718</v>
      </c>
      <c r="CB114" s="39" t="n">
        <f aca="false">CB113/$DH$114</f>
        <v>0.82329209258568</v>
      </c>
      <c r="CC114" s="39" t="n">
        <f aca="false">CC113/$DH$114</f>
        <v>0.741335953585128</v>
      </c>
      <c r="CD114" s="39" t="n">
        <f aca="false">CD113/$DH$114</f>
        <v>1.38416552844276</v>
      </c>
      <c r="CE114" s="39" t="n">
        <f aca="false">CE113/$DH$114</f>
        <v>1.4007851450628</v>
      </c>
      <c r="CF114" s="39" t="n">
        <f aca="false">CF113/$DH$114</f>
        <v>0.739112860187369</v>
      </c>
      <c r="CG114" s="39" t="n">
        <f aca="false">CG113/$DH$114</f>
        <v>0.74977491955226</v>
      </c>
      <c r="CH114" s="39" t="n">
        <f aca="false">CH113/$DH$114</f>
        <v>0.761113494381438</v>
      </c>
      <c r="CI114" s="39" t="n">
        <f aca="false">CI113/$DH$114</f>
        <v>0.759266414421682</v>
      </c>
      <c r="CJ114" s="39" t="n">
        <f aca="false">CJ113/$DH$114</f>
        <v>0.746692802491558</v>
      </c>
      <c r="CK114" s="39" t="n">
        <f aca="false">CK113/$DH$114</f>
        <v>0.826020345265838</v>
      </c>
      <c r="CL114" s="39" t="n">
        <f aca="false">CL113/$DH$114</f>
        <v>0.793828991610764</v>
      </c>
      <c r="CM114" s="39" t="n">
        <f aca="false">CM113/$DH$114</f>
        <v>0.951275788771408</v>
      </c>
      <c r="CN114" s="39" t="n">
        <f aca="false">CN113/$DH$114</f>
        <v>0.934191590173938</v>
      </c>
      <c r="CO114" s="39" t="n">
        <f aca="false">CO113/$DH$114</f>
        <v>0.631699058555761</v>
      </c>
      <c r="CP114" s="39" t="n">
        <f aca="false">CP113/$DH$114</f>
        <v>0.613924036810458</v>
      </c>
      <c r="CQ114" s="39" t="n">
        <f aca="false">CQ113/$DH$114</f>
        <v>0.869530300965803</v>
      </c>
      <c r="CR114" s="39" t="n">
        <f aca="false">CR113/$DH$114</f>
        <v>0.88677080408177</v>
      </c>
      <c r="CS114" s="39" t="n">
        <f aca="false">CS113/$DH$114</f>
        <v>0.726962598596336</v>
      </c>
      <c r="CT114" s="39" t="n">
        <f aca="false">CT113/$DH$114</f>
        <v>0.715639902928257</v>
      </c>
      <c r="CU114" s="39" t="n">
        <f aca="false">CU113/$DH$114</f>
        <v>0.782071595235478</v>
      </c>
      <c r="CV114" s="39" t="n">
        <f aca="false">CV113/$DH$114</f>
        <v>1.07881539681314</v>
      </c>
      <c r="CW114" s="39" t="n">
        <f aca="false">CW113/$DH$114</f>
        <v>0.786806384779404</v>
      </c>
      <c r="CX114" s="39" t="n">
        <f aca="false">CX113/$DH$114</f>
        <v>1.20624322024309</v>
      </c>
      <c r="CY114" s="39" t="n">
        <f aca="false">CY113/$DH$114</f>
        <v>0.701009742349966</v>
      </c>
      <c r="CZ114" s="39" t="n">
        <f aca="false">CZ113/$DH$114</f>
        <v>0.793383581413974</v>
      </c>
      <c r="DA114" s="39" t="n">
        <f aca="false">DA113/$DH$114</f>
        <v>0.981740784723624</v>
      </c>
      <c r="DB114" s="39" t="n">
        <f aca="false">DB113/$DH$114</f>
        <v>0.929625260582032</v>
      </c>
      <c r="DC114" s="39" t="n">
        <f aca="false">DC113/$DH$114</f>
        <v>0.713041202128149</v>
      </c>
      <c r="DD114" s="39" t="n">
        <f aca="false">DD113/$DH$114</f>
        <v>0.693919926965468</v>
      </c>
      <c r="DE114" s="39" t="n">
        <f aca="false">DE113/$DH$114</f>
        <v>1.53467485417351</v>
      </c>
      <c r="DF114" s="40" t="n">
        <f aca="false">DF113/$DH$114</f>
        <v>1.45970187743511</v>
      </c>
      <c r="DG114" s="28"/>
      <c r="DH114" s="29" t="n">
        <f aca="false">AVERAGE(C113:DF113)</f>
        <v>2.10557340913578</v>
      </c>
    </row>
  </sheetData>
  <mergeCells count="5">
    <mergeCell ref="A3:B4"/>
    <mergeCell ref="DG3:DG4"/>
    <mergeCell ref="DH3:DH4"/>
    <mergeCell ref="A113:B113"/>
    <mergeCell ref="A114:B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8:33:29Z</dcterms:created>
  <dc:creator>朕太郎</dc:creator>
  <dc:description/>
  <dc:language>en-US</dc:language>
  <cp:lastModifiedBy>朕太郎</cp:lastModifiedBy>
  <cp:lastPrinted>2011-02-14T08:34:09Z</cp:lastPrinted>
  <dcterms:modified xsi:type="dcterms:W3CDTF">2011-02-14T09:05:42Z</dcterms:modified>
  <cp:revision>0</cp:revision>
  <dc:subject/>
  <dc:title/>
</cp:coreProperties>
</file>