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ⅩⅧ-13(1)" sheetId="1" state="visible" r:id="rId2"/>
    <sheet name="ⅩⅧ-13(2)" sheetId="2" state="visible" r:id="rId3"/>
    <sheet name="ⅩⅧ-13(3)" sheetId="3" state="visible" r:id="rId4"/>
  </sheets>
  <definedNames>
    <definedName function="false" hidden="false" localSheetId="0" name="_xlnm.Print_Area" vbProcedure="false">'ⅩⅧ-13(1)'!$A$1:$O$16</definedName>
    <definedName function="false" hidden="false" localSheetId="1" name="_xlnm.Print_Area" vbProcedure="false">'ⅩⅧ-13(2)'!$A$1:$N$14</definedName>
    <definedName function="false" hidden="false" localSheetId="2" name="_xlnm.Print_Area" vbProcedure="false">'ⅩⅧ-13(3)'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　　　　ⅩⅧ－１３　　所　　　　　　　得　　　　　　　税　　</t>
  </si>
  <si>
    <t xml:space="preserve">　　　　　の　　　　　　概　　　　　　況</t>
  </si>
  <si>
    <t xml:space="preserve">　　　　　その１　課　　　　税　 </t>
  </si>
  <si>
    <t xml:space="preserve"> 　　状　　　　況</t>
  </si>
  <si>
    <r>
      <rPr>
        <sz val="9"/>
        <rFont val="Noto Sans"/>
        <family val="2"/>
      </rPr>
      <t xml:space="preserve">（単位　人、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t xml:space="preserve">年度・税務署別</t>
  </si>
  <si>
    <t xml:space="preserve">人員</t>
  </si>
  <si>
    <t xml:space="preserve">総所得金額等</t>
  </si>
  <si>
    <t xml:space="preserve">申告納税額等</t>
  </si>
  <si>
    <t xml:space="preserve">所得</t>
  </si>
  <si>
    <t xml:space="preserve">者別内訳</t>
  </si>
  <si>
    <t xml:space="preserve">年　度 ・
税務署別</t>
  </si>
  <si>
    <t xml:space="preserve">営業等所得者</t>
  </si>
  <si>
    <t xml:space="preserve">農業所得者</t>
  </si>
  <si>
    <t xml:space="preserve">そ の 他 の 所 得 者</t>
  </si>
  <si>
    <t xml:space="preserve">人　　員</t>
  </si>
  <si>
    <t xml:space="preserve">平　　成</t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以前の「営業等所得者」欄には「農業所得者」を含む。 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最新年度の数値は速報値である。　　　　</t>
    </r>
  </si>
  <si>
    <t xml:space="preserve"> 資料：東京国税局</t>
  </si>
  <si>
    <t xml:space="preserve">その２　所　得　階　級　　</t>
  </si>
  <si>
    <t xml:space="preserve">　　別　の　状　況</t>
  </si>
  <si>
    <t xml:space="preserve">階級別人員　</t>
  </si>
  <si>
    <t xml:space="preserve">　年　度　・　
税務署別</t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１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万円超</t>
    </r>
  </si>
  <si>
    <t xml:space="preserve">平成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（注）最新年度の数値は速報値である。</t>
  </si>
  <si>
    <t xml:space="preserve">資料：東京国税局</t>
  </si>
  <si>
    <t xml:space="preserve">　</t>
  </si>
  <si>
    <t xml:space="preserve">その３　  源　　泉　　所　　得　　税　　</t>
  </si>
  <si>
    <t xml:space="preserve">　　源　　泉　　徴　　収　　税　　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 度 ・ 税 務 署 別</t>
  </si>
  <si>
    <t xml:space="preserve">総　　　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平　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0_);[RED]\(0\)"/>
    <numFmt numFmtId="167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2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3.36"/>
    <col collapsed="false" customWidth="true" hidden="false" outlineLevel="0" max="6" min="6" style="1" width="11.87"/>
    <col collapsed="false" customWidth="true" hidden="false" outlineLevel="0" max="12" min="7" style="1" width="12.49"/>
    <col collapsed="false" customWidth="true" hidden="false" outlineLevel="0" max="14" min="13" style="1" width="13.87"/>
    <col collapsed="false" customWidth="true" hidden="false" outlineLevel="0" max="15" min="15" style="1" width="10.62"/>
    <col collapsed="false" customWidth="true" hidden="false" outlineLevel="0" max="17" min="16" style="1" width="10.87"/>
    <col collapsed="false" customWidth="true" hidden="false" outlineLevel="0" max="18" min="18" style="1" width="7.75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E1" s="2" t="s">
        <v>0</v>
      </c>
      <c r="I1" s="2" t="s">
        <v>1</v>
      </c>
      <c r="J1" s="2"/>
    </row>
    <row r="2" s="3" customFormat="true" ht="28.5" hidden="false" customHeight="true" outlineLevel="0" collapsed="false">
      <c r="F2" s="4" t="s">
        <v>2</v>
      </c>
      <c r="G2" s="4"/>
      <c r="I2" s="5" t="s">
        <v>3</v>
      </c>
      <c r="J2" s="5"/>
      <c r="O2" s="6" t="s">
        <v>4</v>
      </c>
    </row>
    <row r="3" s="3" customFormat="true" ht="18.75" hidden="false" customHeight="true" outlineLevel="0" collapsed="false">
      <c r="A3" s="7" t="s">
        <v>5</v>
      </c>
      <c r="B3" s="7"/>
      <c r="C3" s="7" t="s">
        <v>6</v>
      </c>
      <c r="D3" s="8" t="s">
        <v>7</v>
      </c>
      <c r="E3" s="8" t="s">
        <v>8</v>
      </c>
      <c r="F3" s="9" t="s">
        <v>9</v>
      </c>
      <c r="G3" s="9"/>
      <c r="H3" s="9"/>
      <c r="I3" s="7" t="s">
        <v>10</v>
      </c>
      <c r="J3" s="7"/>
      <c r="K3" s="7"/>
      <c r="L3" s="7"/>
      <c r="M3" s="7"/>
      <c r="N3" s="7"/>
      <c r="O3" s="10" t="s">
        <v>11</v>
      </c>
      <c r="P3" s="11"/>
      <c r="Q3" s="11"/>
    </row>
    <row r="4" s="3" customFormat="true" ht="16.5" hidden="false" customHeight="true" outlineLevel="0" collapsed="false">
      <c r="A4" s="7"/>
      <c r="B4" s="7"/>
      <c r="C4" s="7"/>
      <c r="D4" s="8"/>
      <c r="E4" s="8"/>
      <c r="F4" s="12" t="s">
        <v>12</v>
      </c>
      <c r="G4" s="12"/>
      <c r="H4" s="12"/>
      <c r="I4" s="13" t="s">
        <v>13</v>
      </c>
      <c r="J4" s="13"/>
      <c r="K4" s="13"/>
      <c r="L4" s="12" t="s">
        <v>14</v>
      </c>
      <c r="M4" s="12"/>
      <c r="N4" s="12"/>
      <c r="O4" s="10"/>
      <c r="P4" s="11"/>
      <c r="Q4" s="11"/>
    </row>
    <row r="5" s="3" customFormat="true" ht="18.75" hidden="false" customHeight="true" outlineLevel="0" collapsed="false">
      <c r="A5" s="7"/>
      <c r="B5" s="7"/>
      <c r="C5" s="7"/>
      <c r="D5" s="8"/>
      <c r="E5" s="8"/>
      <c r="F5" s="12" t="s">
        <v>15</v>
      </c>
      <c r="G5" s="13" t="s">
        <v>7</v>
      </c>
      <c r="H5" s="13" t="s">
        <v>8</v>
      </c>
      <c r="I5" s="13" t="s">
        <v>15</v>
      </c>
      <c r="J5" s="13" t="s">
        <v>7</v>
      </c>
      <c r="K5" s="13" t="s">
        <v>8</v>
      </c>
      <c r="L5" s="12" t="s">
        <v>15</v>
      </c>
      <c r="M5" s="12" t="s">
        <v>7</v>
      </c>
      <c r="N5" s="14" t="s">
        <v>8</v>
      </c>
      <c r="O5" s="10"/>
      <c r="P5" s="11"/>
      <c r="Q5" s="11"/>
    </row>
    <row r="6" s="3" customFormat="true" ht="15.75" hidden="false" customHeight="true" outlineLevel="0" collapsed="false">
      <c r="A6" s="15" t="s">
        <v>16</v>
      </c>
      <c r="B6" s="16" t="s">
        <v>17</v>
      </c>
      <c r="C6" s="17" t="n">
        <v>79380</v>
      </c>
      <c r="D6" s="17" t="n">
        <v>500903810</v>
      </c>
      <c r="E6" s="17" t="n">
        <v>38416328</v>
      </c>
      <c r="F6" s="17" t="n">
        <v>18381</v>
      </c>
      <c r="G6" s="17" t="n">
        <v>71533024</v>
      </c>
      <c r="H6" s="17" t="n">
        <v>5224998</v>
      </c>
      <c r="I6" s="18" t="s">
        <v>18</v>
      </c>
      <c r="J6" s="18" t="s">
        <v>18</v>
      </c>
      <c r="K6" s="18" t="s">
        <v>18</v>
      </c>
      <c r="L6" s="17" t="n">
        <v>60999</v>
      </c>
      <c r="M6" s="17" t="n">
        <v>429370787</v>
      </c>
      <c r="N6" s="17" t="n">
        <v>33191330</v>
      </c>
      <c r="O6" s="19" t="s">
        <v>19</v>
      </c>
    </row>
    <row r="7" s="3" customFormat="true" ht="15.75" hidden="false" customHeight="true" outlineLevel="0" collapsed="false">
      <c r="A7" s="20"/>
      <c r="B7" s="16" t="s">
        <v>20</v>
      </c>
      <c r="C7" s="17" t="n">
        <v>84431</v>
      </c>
      <c r="D7" s="17" t="n">
        <v>531621240</v>
      </c>
      <c r="E7" s="17" t="n">
        <v>39676489</v>
      </c>
      <c r="F7" s="17" t="n">
        <v>18659</v>
      </c>
      <c r="G7" s="17" t="n">
        <v>72237988</v>
      </c>
      <c r="H7" s="17" t="n">
        <v>5452231</v>
      </c>
      <c r="I7" s="18" t="s">
        <v>18</v>
      </c>
      <c r="J7" s="18" t="s">
        <v>18</v>
      </c>
      <c r="K7" s="18" t="s">
        <v>18</v>
      </c>
      <c r="L7" s="17" t="n">
        <v>65772</v>
      </c>
      <c r="M7" s="17" t="n">
        <v>459383252</v>
      </c>
      <c r="N7" s="17" t="n">
        <v>34224256</v>
      </c>
      <c r="O7" s="21" t="s">
        <v>21</v>
      </c>
    </row>
    <row r="8" s="3" customFormat="true" ht="15.75" hidden="false" customHeight="true" outlineLevel="0" collapsed="false">
      <c r="A8" s="20"/>
      <c r="B8" s="16" t="s">
        <v>22</v>
      </c>
      <c r="C8" s="18" t="n">
        <v>91592</v>
      </c>
      <c r="D8" s="18" t="n">
        <v>573228465</v>
      </c>
      <c r="E8" s="18" t="n">
        <v>42280261</v>
      </c>
      <c r="F8" s="18" t="n">
        <v>18713</v>
      </c>
      <c r="G8" s="18" t="n">
        <v>71409567</v>
      </c>
      <c r="H8" s="18" t="n">
        <v>5489739</v>
      </c>
      <c r="I8" s="18" t="s">
        <v>18</v>
      </c>
      <c r="J8" s="18" t="s">
        <v>18</v>
      </c>
      <c r="K8" s="18" t="s">
        <v>18</v>
      </c>
      <c r="L8" s="18" t="n">
        <v>72879</v>
      </c>
      <c r="M8" s="18" t="n">
        <v>501818897</v>
      </c>
      <c r="N8" s="18" t="n">
        <v>36790520</v>
      </c>
      <c r="O8" s="21" t="s">
        <v>23</v>
      </c>
    </row>
    <row r="9" s="3" customFormat="true" ht="15.75" hidden="false" customHeight="true" outlineLevel="0" collapsed="false">
      <c r="A9" s="20"/>
      <c r="B9" s="16" t="s">
        <v>24</v>
      </c>
      <c r="C9" s="18" t="n">
        <v>91888</v>
      </c>
      <c r="D9" s="18" t="n">
        <v>592916474</v>
      </c>
      <c r="E9" s="18" t="n">
        <v>46363550</v>
      </c>
      <c r="F9" s="18" t="n">
        <v>18375</v>
      </c>
      <c r="G9" s="18" t="n">
        <v>71675611</v>
      </c>
      <c r="H9" s="18" t="n">
        <v>5769713</v>
      </c>
      <c r="I9" s="18" t="n">
        <v>39</v>
      </c>
      <c r="J9" s="18" t="n">
        <v>96833</v>
      </c>
      <c r="K9" s="18" t="n">
        <v>5394</v>
      </c>
      <c r="L9" s="18" t="n">
        <v>73474</v>
      </c>
      <c r="M9" s="18" t="n">
        <v>521144030</v>
      </c>
      <c r="N9" s="18" t="n">
        <v>40588444</v>
      </c>
      <c r="O9" s="21" t="s">
        <v>25</v>
      </c>
    </row>
    <row r="10" s="26" customFormat="true" ht="15.75" hidden="false" customHeight="true" outlineLevel="0" collapsed="false">
      <c r="A10" s="22"/>
      <c r="B10" s="23" t="s">
        <v>26</v>
      </c>
      <c r="C10" s="24" t="n">
        <v>88448</v>
      </c>
      <c r="D10" s="24" t="n">
        <v>594621920</v>
      </c>
      <c r="E10" s="24" t="n">
        <v>49044354</v>
      </c>
      <c r="F10" s="24" t="n">
        <v>17738</v>
      </c>
      <c r="G10" s="24" t="n">
        <v>71520016</v>
      </c>
      <c r="H10" s="24" t="n">
        <v>5797447</v>
      </c>
      <c r="I10" s="24" t="n">
        <v>63</v>
      </c>
      <c r="J10" s="24" t="n">
        <v>156639</v>
      </c>
      <c r="K10" s="24" t="n">
        <v>6428</v>
      </c>
      <c r="L10" s="24" t="n">
        <v>70647</v>
      </c>
      <c r="M10" s="24" t="n">
        <v>522945264</v>
      </c>
      <c r="N10" s="24" t="n">
        <v>43240480</v>
      </c>
      <c r="O10" s="25" t="s">
        <v>27</v>
      </c>
    </row>
    <row r="11" s="3" customFormat="true" ht="15.75" hidden="false" customHeight="true" outlineLevel="0" collapsed="false">
      <c r="A11" s="27" t="s">
        <v>28</v>
      </c>
      <c r="B11" s="27"/>
      <c r="C11" s="17" t="n">
        <v>24921</v>
      </c>
      <c r="D11" s="17" t="n">
        <v>125446256</v>
      </c>
      <c r="E11" s="17" t="n">
        <v>8543638</v>
      </c>
      <c r="F11" s="17" t="n">
        <v>6124</v>
      </c>
      <c r="G11" s="17" t="n">
        <v>20992994</v>
      </c>
      <c r="H11" s="17" t="n">
        <v>1591328</v>
      </c>
      <c r="I11" s="17" t="n">
        <v>11</v>
      </c>
      <c r="J11" s="17" t="n">
        <v>25242</v>
      </c>
      <c r="K11" s="17" t="n">
        <v>1337</v>
      </c>
      <c r="L11" s="17" t="n">
        <v>18786</v>
      </c>
      <c r="M11" s="17" t="n">
        <v>104428020</v>
      </c>
      <c r="N11" s="17" t="n">
        <v>6950973</v>
      </c>
      <c r="O11" s="28" t="s">
        <v>29</v>
      </c>
    </row>
    <row r="12" s="3" customFormat="true" ht="15.75" hidden="false" customHeight="true" outlineLevel="0" collapsed="false">
      <c r="A12" s="27" t="s">
        <v>30</v>
      </c>
      <c r="B12" s="27"/>
      <c r="C12" s="17" t="n">
        <v>39705</v>
      </c>
      <c r="D12" s="17" t="n">
        <v>282451731</v>
      </c>
      <c r="E12" s="17" t="n">
        <v>24965274</v>
      </c>
      <c r="F12" s="17" t="n">
        <v>7670</v>
      </c>
      <c r="G12" s="17" t="n">
        <v>31811030</v>
      </c>
      <c r="H12" s="17" t="n">
        <v>2530769</v>
      </c>
      <c r="I12" s="17" t="n">
        <v>30</v>
      </c>
      <c r="J12" s="17" t="n">
        <v>77829</v>
      </c>
      <c r="K12" s="17" t="n">
        <v>3399</v>
      </c>
      <c r="L12" s="17" t="n">
        <v>32005</v>
      </c>
      <c r="M12" s="17" t="n">
        <v>250562872</v>
      </c>
      <c r="N12" s="17" t="n">
        <v>22431107</v>
      </c>
      <c r="O12" s="28" t="s">
        <v>31</v>
      </c>
    </row>
    <row r="13" s="3" customFormat="true" ht="15.75" hidden="false" customHeight="true" outlineLevel="0" collapsed="false">
      <c r="A13" s="29" t="s">
        <v>32</v>
      </c>
      <c r="B13" s="29"/>
      <c r="C13" s="30" t="n">
        <v>23822</v>
      </c>
      <c r="D13" s="30" t="n">
        <v>186723933</v>
      </c>
      <c r="E13" s="30" t="n">
        <v>15535442</v>
      </c>
      <c r="F13" s="30" t="n">
        <v>3944</v>
      </c>
      <c r="G13" s="30" t="n">
        <v>18715992</v>
      </c>
      <c r="H13" s="30" t="n">
        <v>1675350</v>
      </c>
      <c r="I13" s="30" t="n">
        <v>22</v>
      </c>
      <c r="J13" s="30" t="n">
        <v>53568</v>
      </c>
      <c r="K13" s="30" t="n">
        <v>1692</v>
      </c>
      <c r="L13" s="30" t="n">
        <v>19856</v>
      </c>
      <c r="M13" s="30" t="n">
        <v>167954372</v>
      </c>
      <c r="N13" s="30" t="n">
        <v>13858400</v>
      </c>
      <c r="O13" s="31" t="s">
        <v>33</v>
      </c>
    </row>
    <row r="14" s="3" customFormat="true" ht="12" hidden="false" customHeight="true" outlineLevel="0" collapsed="false">
      <c r="A14" s="32" t="s">
        <v>34</v>
      </c>
      <c r="B14" s="33"/>
      <c r="C14" s="17"/>
      <c r="D14" s="17"/>
      <c r="E14" s="17"/>
      <c r="F14" s="17"/>
      <c r="G14" s="17"/>
      <c r="H14" s="17"/>
      <c r="I14" s="17"/>
      <c r="J14" s="17"/>
      <c r="K14" s="34"/>
      <c r="L14" s="17"/>
      <c r="M14" s="17"/>
      <c r="N14" s="17"/>
      <c r="O14" s="15"/>
    </row>
    <row r="15" customFormat="false" ht="12.95" hidden="false" customHeight="true" outlineLevel="0" collapsed="false">
      <c r="A15" s="35" t="s">
        <v>35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3.5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</sheetData>
  <mergeCells count="13">
    <mergeCell ref="A3:B5"/>
    <mergeCell ref="C3:C5"/>
    <mergeCell ref="D3:D5"/>
    <mergeCell ref="E3:E5"/>
    <mergeCell ref="F3:H3"/>
    <mergeCell ref="I3:N3"/>
    <mergeCell ref="O3:O5"/>
    <mergeCell ref="F4:H4"/>
    <mergeCell ref="I4:K4"/>
    <mergeCell ref="L4:N4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8.75"/>
    <col collapsed="false" customWidth="true" hidden="false" outlineLevel="0" max="3" min="3" style="38" width="14.62"/>
    <col collapsed="false" customWidth="true" hidden="false" outlineLevel="0" max="4" min="4" style="38" width="14.99"/>
    <col collapsed="false" customWidth="true" hidden="false" outlineLevel="0" max="5" min="5" style="38" width="14.62"/>
    <col collapsed="false" customWidth="true" hidden="false" outlineLevel="0" max="12" min="6" style="38" width="15.62"/>
    <col collapsed="false" customWidth="true" hidden="false" outlineLevel="0" max="13" min="13" style="38" width="4.75"/>
    <col collapsed="false" customWidth="true" hidden="false" outlineLevel="0" max="14" min="14" style="38" width="6.87"/>
    <col collapsed="false" customWidth="true" hidden="false" outlineLevel="0" max="16" min="15" style="38" width="12.36"/>
    <col collapsed="false" customWidth="false" hidden="false" outlineLevel="0" max="257" min="17" style="38" width="8.99"/>
  </cols>
  <sheetData>
    <row r="1" customFormat="false" ht="14.25" hidden="false" customHeight="false" outlineLevel="0" collapsed="false">
      <c r="G1" s="39"/>
    </row>
    <row r="2" s="41" customFormat="true" ht="28.5" hidden="false" customHeight="true" outlineLevel="0" collapsed="false">
      <c r="A2" s="40"/>
      <c r="B2" s="40"/>
      <c r="C2" s="40"/>
      <c r="D2" s="40"/>
      <c r="E2" s="40"/>
      <c r="G2" s="42" t="s">
        <v>36</v>
      </c>
      <c r="H2" s="43" t="s">
        <v>37</v>
      </c>
      <c r="I2" s="40"/>
      <c r="J2" s="40"/>
      <c r="K2" s="40"/>
      <c r="L2" s="40"/>
      <c r="M2" s="40"/>
      <c r="N2" s="44" t="s">
        <v>4</v>
      </c>
    </row>
    <row r="3" s="50" customFormat="true" ht="18.75" hidden="false" customHeight="true" outlineLevel="0" collapsed="false">
      <c r="A3" s="45" t="s">
        <v>5</v>
      </c>
      <c r="B3" s="45"/>
      <c r="C3" s="46" t="s">
        <v>6</v>
      </c>
      <c r="D3" s="46" t="s">
        <v>7</v>
      </c>
      <c r="E3" s="46" t="s">
        <v>8</v>
      </c>
      <c r="F3" s="47" t="s">
        <v>9</v>
      </c>
      <c r="G3" s="47"/>
      <c r="H3" s="45" t="s">
        <v>38</v>
      </c>
      <c r="I3" s="45"/>
      <c r="J3" s="45"/>
      <c r="K3" s="45"/>
      <c r="L3" s="45"/>
      <c r="M3" s="48" t="s">
        <v>39</v>
      </c>
      <c r="N3" s="48"/>
      <c r="O3" s="49"/>
      <c r="P3" s="49"/>
    </row>
    <row r="4" s="50" customFormat="true" ht="21" hidden="false" customHeight="true" outlineLevel="0" collapsed="false">
      <c r="A4" s="45"/>
      <c r="B4" s="45"/>
      <c r="C4" s="46"/>
      <c r="D4" s="46"/>
      <c r="E4" s="46"/>
      <c r="F4" s="51" t="s">
        <v>40</v>
      </c>
      <c r="G4" s="51" t="s">
        <v>41</v>
      </c>
      <c r="H4" s="52" t="s">
        <v>42</v>
      </c>
      <c r="I4" s="51" t="s">
        <v>43</v>
      </c>
      <c r="J4" s="51" t="s">
        <v>44</v>
      </c>
      <c r="K4" s="51" t="s">
        <v>45</v>
      </c>
      <c r="L4" s="53" t="s">
        <v>46</v>
      </c>
      <c r="M4" s="48"/>
      <c r="N4" s="48"/>
      <c r="O4" s="49"/>
      <c r="P4" s="49"/>
    </row>
    <row r="5" s="41" customFormat="true" ht="18.75" hidden="false" customHeight="true" outlineLevel="0" collapsed="false">
      <c r="A5" s="54" t="s">
        <v>47</v>
      </c>
      <c r="B5" s="55" t="s">
        <v>48</v>
      </c>
      <c r="C5" s="56" t="n">
        <v>79380</v>
      </c>
      <c r="D5" s="56" t="n">
        <v>500903810</v>
      </c>
      <c r="E5" s="56" t="n">
        <v>38416328</v>
      </c>
      <c r="F5" s="56" t="n">
        <v>1285</v>
      </c>
      <c r="G5" s="56" t="n">
        <v>2514</v>
      </c>
      <c r="H5" s="56" t="n">
        <v>14378</v>
      </c>
      <c r="I5" s="56" t="n">
        <v>32753</v>
      </c>
      <c r="J5" s="56" t="n">
        <v>16656</v>
      </c>
      <c r="K5" s="56" t="n">
        <v>8276</v>
      </c>
      <c r="L5" s="56" t="n">
        <v>3518</v>
      </c>
      <c r="M5" s="57" t="s">
        <v>47</v>
      </c>
      <c r="N5" s="58" t="s">
        <v>48</v>
      </c>
    </row>
    <row r="6" s="41" customFormat="true" ht="18.75" hidden="false" customHeight="true" outlineLevel="0" collapsed="false">
      <c r="A6" s="59"/>
      <c r="B6" s="55" t="s">
        <v>21</v>
      </c>
      <c r="C6" s="56" t="n">
        <v>84431</v>
      </c>
      <c r="D6" s="56" t="n">
        <v>531621240</v>
      </c>
      <c r="E6" s="56" t="n">
        <v>39676489</v>
      </c>
      <c r="F6" s="56" t="n">
        <v>1291</v>
      </c>
      <c r="G6" s="56" t="n">
        <v>2514</v>
      </c>
      <c r="H6" s="56" t="n">
        <v>17796</v>
      </c>
      <c r="I6" s="56" t="n">
        <v>34034</v>
      </c>
      <c r="J6" s="56" t="n">
        <v>16467</v>
      </c>
      <c r="K6" s="56" t="n">
        <v>8493</v>
      </c>
      <c r="L6" s="56" t="n">
        <v>3836</v>
      </c>
      <c r="M6" s="60"/>
      <c r="N6" s="58" t="s">
        <v>21</v>
      </c>
    </row>
    <row r="7" s="41" customFormat="true" ht="18.75" hidden="false" customHeight="true" outlineLevel="0" collapsed="false">
      <c r="A7" s="59"/>
      <c r="B7" s="55" t="s">
        <v>23</v>
      </c>
      <c r="C7" s="18" t="n">
        <v>91592</v>
      </c>
      <c r="D7" s="18" t="n">
        <v>573228465</v>
      </c>
      <c r="E7" s="18" t="n">
        <v>42280261</v>
      </c>
      <c r="F7" s="18" t="n">
        <v>2071</v>
      </c>
      <c r="G7" s="18" t="n">
        <v>3926</v>
      </c>
      <c r="H7" s="18" t="n">
        <v>19045</v>
      </c>
      <c r="I7" s="18" t="n">
        <v>36286</v>
      </c>
      <c r="J7" s="18" t="n">
        <v>17196</v>
      </c>
      <c r="K7" s="18" t="n">
        <v>8840</v>
      </c>
      <c r="L7" s="18" t="n">
        <v>4228</v>
      </c>
      <c r="M7" s="60"/>
      <c r="N7" s="58" t="s">
        <v>23</v>
      </c>
    </row>
    <row r="8" s="41" customFormat="true" ht="18.75" hidden="false" customHeight="true" outlineLevel="0" collapsed="false">
      <c r="A8" s="59"/>
      <c r="B8" s="55" t="s">
        <v>25</v>
      </c>
      <c r="C8" s="18" t="n">
        <v>91888</v>
      </c>
      <c r="D8" s="18" t="n">
        <v>592916474</v>
      </c>
      <c r="E8" s="18" t="n">
        <v>46363550</v>
      </c>
      <c r="F8" s="18" t="n">
        <v>2213</v>
      </c>
      <c r="G8" s="18" t="n">
        <v>3782</v>
      </c>
      <c r="H8" s="18" t="n">
        <v>19025</v>
      </c>
      <c r="I8" s="18" t="n">
        <v>36177</v>
      </c>
      <c r="J8" s="18" t="n">
        <v>17227</v>
      </c>
      <c r="K8" s="18" t="n">
        <v>9026</v>
      </c>
      <c r="L8" s="18" t="n">
        <v>4438</v>
      </c>
      <c r="M8" s="60"/>
      <c r="N8" s="58" t="s">
        <v>25</v>
      </c>
    </row>
    <row r="9" s="65" customFormat="true" ht="18.75" hidden="false" customHeight="true" outlineLevel="0" collapsed="false">
      <c r="A9" s="61"/>
      <c r="B9" s="62" t="s">
        <v>27</v>
      </c>
      <c r="C9" s="24" t="n">
        <v>88448</v>
      </c>
      <c r="D9" s="24" t="n">
        <v>594621920</v>
      </c>
      <c r="E9" s="24" t="n">
        <v>49044354</v>
      </c>
      <c r="F9" s="24" t="n">
        <v>2074</v>
      </c>
      <c r="G9" s="24" t="n">
        <v>3694</v>
      </c>
      <c r="H9" s="24" t="n">
        <v>18566</v>
      </c>
      <c r="I9" s="24" t="n">
        <v>33602</v>
      </c>
      <c r="J9" s="24" t="n">
        <v>17069</v>
      </c>
      <c r="K9" s="24" t="n">
        <v>8865</v>
      </c>
      <c r="L9" s="24" t="n">
        <v>4578</v>
      </c>
      <c r="M9" s="63"/>
      <c r="N9" s="64" t="s">
        <v>27</v>
      </c>
    </row>
    <row r="10" s="41" customFormat="true" ht="18.75" hidden="false" customHeight="true" outlineLevel="0" collapsed="false">
      <c r="A10" s="66" t="s">
        <v>28</v>
      </c>
      <c r="B10" s="66"/>
      <c r="C10" s="17" t="n">
        <v>24921</v>
      </c>
      <c r="D10" s="17" t="n">
        <v>125446256</v>
      </c>
      <c r="E10" s="17" t="n">
        <v>8543638</v>
      </c>
      <c r="F10" s="17" t="n">
        <v>690</v>
      </c>
      <c r="G10" s="17" t="n">
        <v>1572</v>
      </c>
      <c r="H10" s="17" t="n">
        <v>5921</v>
      </c>
      <c r="I10" s="17" t="n">
        <v>10065</v>
      </c>
      <c r="J10" s="17" t="n">
        <v>4208</v>
      </c>
      <c r="K10" s="17" t="n">
        <v>1684</v>
      </c>
      <c r="L10" s="17" t="n">
        <v>781</v>
      </c>
      <c r="M10" s="67" t="s">
        <v>29</v>
      </c>
      <c r="N10" s="67"/>
    </row>
    <row r="11" s="41" customFormat="true" ht="18.75" hidden="false" customHeight="true" outlineLevel="0" collapsed="false">
      <c r="A11" s="66" t="s">
        <v>30</v>
      </c>
      <c r="B11" s="66"/>
      <c r="C11" s="17" t="n">
        <v>39705</v>
      </c>
      <c r="D11" s="17" t="n">
        <v>282451731</v>
      </c>
      <c r="E11" s="17" t="n">
        <v>24965274</v>
      </c>
      <c r="F11" s="17" t="n">
        <v>872</v>
      </c>
      <c r="G11" s="17" t="n">
        <v>1396</v>
      </c>
      <c r="H11" s="17" t="n">
        <v>8020</v>
      </c>
      <c r="I11" s="17" t="n">
        <v>14741</v>
      </c>
      <c r="J11" s="17" t="n">
        <v>8041</v>
      </c>
      <c r="K11" s="17" t="n">
        <v>4324</v>
      </c>
      <c r="L11" s="17" t="n">
        <v>2311</v>
      </c>
      <c r="M11" s="67" t="s">
        <v>31</v>
      </c>
      <c r="N11" s="67"/>
    </row>
    <row r="12" s="41" customFormat="true" ht="18.75" hidden="false" customHeight="true" outlineLevel="0" collapsed="false">
      <c r="A12" s="68" t="s">
        <v>32</v>
      </c>
      <c r="B12" s="68"/>
      <c r="C12" s="30" t="n">
        <v>23822</v>
      </c>
      <c r="D12" s="30" t="n">
        <v>186723933</v>
      </c>
      <c r="E12" s="30" t="n">
        <v>15535442</v>
      </c>
      <c r="F12" s="30" t="n">
        <v>512</v>
      </c>
      <c r="G12" s="30" t="n">
        <v>726</v>
      </c>
      <c r="H12" s="30" t="n">
        <v>4625</v>
      </c>
      <c r="I12" s="30" t="n">
        <v>8796</v>
      </c>
      <c r="J12" s="30" t="n">
        <v>4820</v>
      </c>
      <c r="K12" s="30" t="n">
        <v>2857</v>
      </c>
      <c r="L12" s="69" t="n">
        <v>1486</v>
      </c>
      <c r="M12" s="70" t="s">
        <v>33</v>
      </c>
      <c r="N12" s="70"/>
    </row>
    <row r="13" s="41" customFormat="true" ht="12.75" hidden="false" customHeight="true" outlineLevel="0" collapsed="false">
      <c r="A13" s="71" t="s">
        <v>49</v>
      </c>
      <c r="B13" s="58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3"/>
    </row>
    <row r="14" customFormat="false" ht="12.95" hidden="false" customHeight="true" outlineLevel="0" collapsed="false">
      <c r="A14" s="74" t="s">
        <v>50</v>
      </c>
    </row>
  </sheetData>
  <mergeCells count="13">
    <mergeCell ref="A3:B4"/>
    <mergeCell ref="C3:C4"/>
    <mergeCell ref="D3:D4"/>
    <mergeCell ref="E3:E4"/>
    <mergeCell ref="F3:G3"/>
    <mergeCell ref="H3:L3"/>
    <mergeCell ref="M3:N4"/>
    <mergeCell ref="A10:B10"/>
    <mergeCell ref="M10:N10"/>
    <mergeCell ref="A11:B11"/>
    <mergeCell ref="M11:N11"/>
    <mergeCell ref="A12:B12"/>
    <mergeCell ref="M12:N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:L9"/>
    </sheetView>
  </sheetViews>
  <sheetFormatPr defaultColWidth="12.367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8" width="12.62"/>
    <col collapsed="false" customWidth="true" hidden="false" outlineLevel="0" max="10" min="3" style="38" width="17.12"/>
    <col collapsed="false" customWidth="true" hidden="false" outlineLevel="0" max="11" min="11" style="38" width="8.62"/>
    <col collapsed="false" customWidth="true" hidden="false" outlineLevel="0" max="12" min="12" style="38" width="12.62"/>
    <col collapsed="false" customWidth="false" hidden="false" outlineLevel="0" max="257" min="13" style="38" width="12.36"/>
  </cols>
  <sheetData>
    <row r="1" customFormat="false" ht="14.25" hidden="false" customHeight="false" outlineLevel="0" collapsed="false">
      <c r="H1" s="39"/>
    </row>
    <row r="2" customFormat="false" ht="20.25" hidden="false" customHeight="true" outlineLevel="0" collapsed="false">
      <c r="A2" s="75" t="s">
        <v>51</v>
      </c>
      <c r="B2" s="40"/>
      <c r="C2" s="40"/>
      <c r="D2" s="40"/>
      <c r="E2" s="40"/>
      <c r="F2" s="76" t="s">
        <v>52</v>
      </c>
      <c r="G2" s="77" t="s">
        <v>53</v>
      </c>
      <c r="J2" s="40"/>
      <c r="K2" s="75" t="s">
        <v>51</v>
      </c>
      <c r="L2" s="40"/>
    </row>
    <row r="3" s="41" customFormat="true" ht="15.75" hidden="false" customHeight="true" outlineLevel="0" collapsed="false">
      <c r="L3" s="78" t="s">
        <v>54</v>
      </c>
    </row>
    <row r="4" s="50" customFormat="true" ht="37.5" hidden="false" customHeight="true" outlineLevel="0" collapsed="false">
      <c r="A4" s="79" t="s">
        <v>55</v>
      </c>
      <c r="B4" s="79"/>
      <c r="C4" s="80" t="s">
        <v>56</v>
      </c>
      <c r="D4" s="81" t="s">
        <v>57</v>
      </c>
      <c r="E4" s="81" t="s">
        <v>58</v>
      </c>
      <c r="F4" s="81" t="s">
        <v>59</v>
      </c>
      <c r="G4" s="80" t="s">
        <v>60</v>
      </c>
      <c r="H4" s="81" t="s">
        <v>61</v>
      </c>
      <c r="I4" s="81" t="s">
        <v>62</v>
      </c>
      <c r="J4" s="80" t="s">
        <v>63</v>
      </c>
      <c r="K4" s="82" t="s">
        <v>55</v>
      </c>
      <c r="L4" s="82"/>
    </row>
    <row r="5" s="41" customFormat="true" ht="15.75" hidden="false" customHeight="true" outlineLevel="0" collapsed="false">
      <c r="A5" s="83" t="s">
        <v>64</v>
      </c>
      <c r="B5" s="84" t="s">
        <v>17</v>
      </c>
      <c r="C5" s="56" t="n">
        <v>114602043</v>
      </c>
      <c r="D5" s="56" t="n">
        <v>1103134</v>
      </c>
      <c r="E5" s="56" t="n">
        <v>8758865</v>
      </c>
      <c r="F5" s="56" t="n">
        <v>346121</v>
      </c>
      <c r="G5" s="56" t="n">
        <v>90406030</v>
      </c>
      <c r="H5" s="56" t="n">
        <v>2644954</v>
      </c>
      <c r="I5" s="56" t="n">
        <v>5074606</v>
      </c>
      <c r="J5" s="56" t="n">
        <v>6268333</v>
      </c>
      <c r="K5" s="67" t="s">
        <v>64</v>
      </c>
      <c r="L5" s="58" t="s">
        <v>17</v>
      </c>
    </row>
    <row r="6" s="41" customFormat="true" ht="15.75" hidden="false" customHeight="true" outlineLevel="0" collapsed="false">
      <c r="A6" s="59"/>
      <c r="B6" s="55" t="s">
        <v>20</v>
      </c>
      <c r="C6" s="56" t="n">
        <v>117060384</v>
      </c>
      <c r="D6" s="56" t="n">
        <v>938835</v>
      </c>
      <c r="E6" s="56" t="n">
        <v>8056475</v>
      </c>
      <c r="F6" s="56" t="n">
        <v>645156</v>
      </c>
      <c r="G6" s="56" t="n">
        <v>95115125</v>
      </c>
      <c r="H6" s="56" t="n">
        <v>2041130</v>
      </c>
      <c r="I6" s="56" t="n">
        <v>5088880</v>
      </c>
      <c r="J6" s="56" t="n">
        <v>5174784</v>
      </c>
      <c r="K6" s="85"/>
      <c r="L6" s="58" t="s">
        <v>20</v>
      </c>
    </row>
    <row r="7" s="41" customFormat="true" ht="15.75" hidden="false" customHeight="true" outlineLevel="0" collapsed="false">
      <c r="A7" s="59"/>
      <c r="B7" s="55" t="s">
        <v>22</v>
      </c>
      <c r="C7" s="18" t="n">
        <v>119223134</v>
      </c>
      <c r="D7" s="18" t="n">
        <v>778774</v>
      </c>
      <c r="E7" s="18" t="n">
        <v>9283563</v>
      </c>
      <c r="F7" s="18" t="n">
        <v>1513000</v>
      </c>
      <c r="G7" s="18" t="n">
        <v>97064419</v>
      </c>
      <c r="H7" s="18" t="n">
        <v>2628144</v>
      </c>
      <c r="I7" s="18" t="n">
        <v>5385645</v>
      </c>
      <c r="J7" s="18" t="n">
        <v>2569588</v>
      </c>
      <c r="K7" s="85"/>
      <c r="L7" s="58" t="s">
        <v>22</v>
      </c>
    </row>
    <row r="8" s="41" customFormat="true" ht="15.75" hidden="false" customHeight="true" outlineLevel="0" collapsed="false">
      <c r="A8" s="59"/>
      <c r="B8" s="55" t="s">
        <v>24</v>
      </c>
      <c r="C8" s="18" t="n">
        <v>134096044</v>
      </c>
      <c r="D8" s="18" t="n">
        <v>955549</v>
      </c>
      <c r="E8" s="18" t="n">
        <v>10100747</v>
      </c>
      <c r="F8" s="18" t="n">
        <v>1544065</v>
      </c>
      <c r="G8" s="18" t="n">
        <v>111034692</v>
      </c>
      <c r="H8" s="18" t="n">
        <v>2321006</v>
      </c>
      <c r="I8" s="18" t="n">
        <v>5409672</v>
      </c>
      <c r="J8" s="18" t="n">
        <v>2730312</v>
      </c>
      <c r="K8" s="85"/>
      <c r="L8" s="58" t="s">
        <v>24</v>
      </c>
    </row>
    <row r="9" s="88" customFormat="true" ht="15.75" hidden="false" customHeight="true" outlineLevel="0" collapsed="false">
      <c r="A9" s="86"/>
      <c r="B9" s="62" t="s">
        <v>26</v>
      </c>
      <c r="C9" s="24" t="n">
        <v>120842740</v>
      </c>
      <c r="D9" s="24" t="n">
        <v>2242732</v>
      </c>
      <c r="E9" s="24" t="n">
        <v>10117639</v>
      </c>
      <c r="F9" s="24" t="n">
        <v>1546218</v>
      </c>
      <c r="G9" s="24" t="n">
        <v>96324772</v>
      </c>
      <c r="H9" s="24" t="n">
        <v>1917876</v>
      </c>
      <c r="I9" s="24" t="n">
        <v>5293400</v>
      </c>
      <c r="J9" s="24" t="n">
        <v>3400105</v>
      </c>
      <c r="K9" s="87"/>
      <c r="L9" s="64" t="s">
        <v>26</v>
      </c>
    </row>
    <row r="10" s="41" customFormat="true" ht="15.75" hidden="false" customHeight="true" outlineLevel="0" collapsed="false">
      <c r="A10" s="66" t="s">
        <v>28</v>
      </c>
      <c r="B10" s="66"/>
      <c r="C10" s="17" t="n">
        <v>55378662</v>
      </c>
      <c r="D10" s="17" t="n">
        <v>763749</v>
      </c>
      <c r="E10" s="17" t="n">
        <v>6931833</v>
      </c>
      <c r="F10" s="17" t="n">
        <v>824352</v>
      </c>
      <c r="G10" s="17" t="n">
        <v>42517979</v>
      </c>
      <c r="H10" s="17" t="n">
        <v>947742</v>
      </c>
      <c r="I10" s="17" t="n">
        <v>1795725</v>
      </c>
      <c r="J10" s="17" t="n">
        <v>1597283</v>
      </c>
      <c r="K10" s="89" t="s">
        <v>28</v>
      </c>
      <c r="L10" s="89"/>
    </row>
    <row r="11" s="41" customFormat="true" ht="15.75" hidden="false" customHeight="true" outlineLevel="0" collapsed="false">
      <c r="A11" s="66" t="s">
        <v>30</v>
      </c>
      <c r="B11" s="66"/>
      <c r="C11" s="17" t="n">
        <v>54916607</v>
      </c>
      <c r="D11" s="17" t="n">
        <v>1002029</v>
      </c>
      <c r="E11" s="17" t="n">
        <v>3017011</v>
      </c>
      <c r="F11" s="17" t="n">
        <v>251897</v>
      </c>
      <c r="G11" s="17" t="n">
        <v>45212375</v>
      </c>
      <c r="H11" s="17" t="n">
        <v>816621</v>
      </c>
      <c r="I11" s="17" t="n">
        <v>2911590</v>
      </c>
      <c r="J11" s="17" t="n">
        <v>1705084</v>
      </c>
      <c r="K11" s="89" t="s">
        <v>30</v>
      </c>
      <c r="L11" s="89"/>
    </row>
    <row r="12" s="41" customFormat="true" ht="15.75" hidden="false" customHeight="true" outlineLevel="0" collapsed="false">
      <c r="A12" s="68" t="s">
        <v>32</v>
      </c>
      <c r="B12" s="68"/>
      <c r="C12" s="30" t="n">
        <v>10547471</v>
      </c>
      <c r="D12" s="30" t="n">
        <v>476954</v>
      </c>
      <c r="E12" s="30" t="n">
        <v>168795</v>
      </c>
      <c r="F12" s="30" t="n">
        <v>469969</v>
      </c>
      <c r="G12" s="30" t="n">
        <v>8594418</v>
      </c>
      <c r="H12" s="30" t="n">
        <v>153513</v>
      </c>
      <c r="I12" s="30" t="n">
        <v>586085</v>
      </c>
      <c r="J12" s="30" t="n">
        <v>97738</v>
      </c>
      <c r="K12" s="90" t="s">
        <v>32</v>
      </c>
      <c r="L12" s="90"/>
    </row>
    <row r="13" s="74" customFormat="true" ht="12.95" hidden="false" customHeight="true" outlineLevel="0" collapsed="false">
      <c r="A13" s="74" t="s">
        <v>35</v>
      </c>
      <c r="C13" s="91"/>
    </row>
    <row r="14" customFormat="false" ht="13.5" hidden="false" customHeight="false" outlineLevel="0" collapsed="false">
      <c r="C14" s="91"/>
    </row>
    <row r="15" customFormat="false" ht="13.5" hidden="false" customHeight="false" outlineLevel="0" collapsed="false">
      <c r="C15" s="91"/>
    </row>
    <row r="16" customFormat="false" ht="13.5" hidden="false" customHeight="false" outlineLevel="0" collapsed="false">
      <c r="C16" s="92"/>
    </row>
    <row r="17" customFormat="false" ht="13.5" hidden="false" customHeight="false" outlineLevel="0" collapsed="false">
      <c r="C17" s="92"/>
    </row>
    <row r="98" customFormat="false" ht="13.5" hidden="false" customHeight="false" outlineLevel="0" collapsed="false">
      <c r="A98" s="24" t="n">
        <f aca="false">SUM(A99:A101)</f>
        <v>0</v>
      </c>
    </row>
  </sheetData>
  <mergeCells count="8">
    <mergeCell ref="A4:B4"/>
    <mergeCell ref="K4:L4"/>
    <mergeCell ref="A10:B10"/>
    <mergeCell ref="K10:L10"/>
    <mergeCell ref="A11:B11"/>
    <mergeCell ref="K11:L11"/>
    <mergeCell ref="A12:B12"/>
    <mergeCell ref="K12:L12"/>
  </mergeCells>
  <printOptions headings="false" gridLines="false" gridLinesSet="true" horizontalCentered="false" verticalCentered="false"/>
  <pageMargins left="0.279861111111111" right="0.209722222222222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47:12Z</dcterms:created>
  <dc:creator>統計情報課</dc:creator>
  <dc:description/>
  <dc:language>en-US</dc:language>
  <cp:lastModifiedBy>統計情報課</cp:lastModifiedBy>
  <cp:lastPrinted>2008-11-10T01:57:18Z</cp:lastPrinted>
  <dcterms:modified xsi:type="dcterms:W3CDTF">2009-02-24T07:42:04Z</dcterms:modified>
  <cp:revision>0</cp:revision>
  <dc:subject/>
  <dc:title/>
</cp:coreProperties>
</file>