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2" sheetId="1" state="visible" r:id="rId2"/>
  </sheets>
  <definedNames>
    <definedName function="false" hidden="false" localSheetId="0" name="_xlnm.Print_Area" vbProcedure="false">'Ⅲ-12'!$A$1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t xml:space="preserve">Ⅲ－１２　　出　　　生　　　・　　　死　　　亡　　　・　　　婚　　　姻　　  　　</t>
  </si>
  <si>
    <t xml:space="preserve">　　　・　　離　　　婚　　　数　　　の　　　推　　　移</t>
  </si>
  <si>
    <r>
      <rPr>
        <sz val="8"/>
        <rFont val="Noto Sans"/>
        <family val="2"/>
      </rPr>
      <t xml:space="preserve">  本表は厚生労働省所管の人口動態調査（指定統計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）の結果である。出生・死亡・死産は住所地による。</t>
    </r>
  </si>
  <si>
    <r>
      <rPr>
        <sz val="8"/>
        <rFont val="Noto Sans"/>
        <family val="2"/>
      </rPr>
      <t xml:space="preserve">　　婚姻、離婚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届け地（届出件数）により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から住所地による。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つき婚姻、離婚、出生、</t>
    </r>
  </si>
  <si>
    <r>
      <rPr>
        <sz val="8"/>
        <rFont val="Noto Sans"/>
        <family val="2"/>
      </rPr>
      <t xml:space="preserve">死亡等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推計人口に基づき算出した。なお、月については年換算率で算出した。また、出生・死亡</t>
    </r>
  </si>
  <si>
    <t xml:space="preserve">　  は日本人、死産は母親または父親が日本人、婚姻・離婚は夫妻双方またはいずれかが日本人であるものが対象である。</t>
  </si>
  <si>
    <r>
      <rPr>
        <sz val="8"/>
        <rFont val="Noto Sans"/>
        <family val="2"/>
      </rPr>
      <t xml:space="preserve">「表Ⅲ</t>
    </r>
    <r>
      <rPr>
        <sz val="8"/>
        <rFont val="ＭＳ 明朝"/>
        <family val="1"/>
        <charset val="128"/>
      </rPr>
      <t xml:space="preserve">-5</t>
    </r>
    <r>
      <rPr>
        <sz val="8"/>
        <rFont val="Noto Sans"/>
        <family val="2"/>
      </rPr>
      <t xml:space="preserve">　人口動態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ﾍﾟｰｼ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｣の出生・死亡の数値とは、集計方法が異なるため一致しない。なお、年齢階級  　</t>
    </r>
  </si>
  <si>
    <r>
      <rPr>
        <sz val="8"/>
        <rFont val="Noto Sans"/>
        <family val="2"/>
      </rPr>
      <t xml:space="preserve">　　別出生数・死亡数等は｢ⅩⅦ　衛生及び生活環境｣の「表ⅩⅦ</t>
    </r>
    <r>
      <rPr>
        <sz val="8"/>
        <rFont val="ＭＳ 明朝"/>
        <family val="1"/>
        <charset val="128"/>
      </rPr>
      <t xml:space="preserve">-24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5(278</t>
    </r>
    <r>
      <rPr>
        <sz val="8"/>
        <rFont val="Noto Sans"/>
        <family val="2"/>
      </rPr>
      <t xml:space="preserve">ﾍﾟｰｼﾞ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を参照してください。</t>
    </r>
  </si>
  <si>
    <t xml:space="preserve">年別</t>
  </si>
  <si>
    <t xml:space="preserve">婚姻　　　　　（件数）</t>
  </si>
  <si>
    <t xml:space="preserve">離婚　　　　　（件数）</t>
  </si>
  <si>
    <t xml:space="preserve">出生</t>
  </si>
  <si>
    <t xml:space="preserve">死亡</t>
  </si>
  <si>
    <t xml:space="preserve">死産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につき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年・月・区別</t>
  </si>
  <si>
    <t xml:space="preserve">総数</t>
  </si>
  <si>
    <t xml:space="preserve">男</t>
  </si>
  <si>
    <t xml:space="preserve">女</t>
  </si>
  <si>
    <t xml:space="preserve">婚姻</t>
  </si>
  <si>
    <t xml:space="preserve">離婚</t>
  </si>
  <si>
    <t xml:space="preserve">大正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…</t>
  </si>
  <si>
    <t xml:space="preserve">昭和</t>
  </si>
  <si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川崎区</t>
  </si>
  <si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t xml:space="preserve">幸区</t>
  </si>
  <si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t xml:space="preserve">中原区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高津区</t>
  </si>
  <si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t xml:space="preserve">宮前区</t>
  </si>
  <si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t xml:space="preserve">多摩区</t>
  </si>
  <si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麻生区</t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 資料：健康福祉局総務部庶務課、総合企画局統計情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;\-#\ ##0;\-;@"/>
    <numFmt numFmtId="166" formatCode="#\ ##0.0;\-#\ ##0.0;\-;@"/>
    <numFmt numFmtId="167" formatCode="###\ ##0.00;\-###\ ##0.00;\-;@"/>
    <numFmt numFmtId="168" formatCode="#\ ##0.00;\-#\ ##0.0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49"/>
    <col collapsed="false" customWidth="true" hidden="false" outlineLevel="0" max="3" min="3" style="0" width="7.12"/>
    <col collapsed="false" customWidth="true" hidden="false" outlineLevel="0" max="4" min="4" style="0" width="6.12"/>
    <col collapsed="false" customWidth="true" hidden="false" outlineLevel="0" max="7" min="5" style="0" width="6.49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6.25"/>
    <col collapsed="false" customWidth="true" hidden="false" outlineLevel="0" max="15" min="12" style="0" width="5.62"/>
    <col collapsed="false" customWidth="true" hidden="false" outlineLevel="0" max="16" min="16" style="0" width="4.12"/>
    <col collapsed="false" customWidth="true" hidden="false" outlineLevel="0" max="17" min="17" style="0" width="5.49"/>
    <col collapsed="false" customWidth="true" hidden="false" outlineLevel="0" max="18" min="18" style="0" width="7.12"/>
    <col collapsed="false" customWidth="true" hidden="false" outlineLevel="0" max="19" min="19" style="0" width="6.12"/>
    <col collapsed="false" customWidth="true" hidden="false" outlineLevel="0" max="22" min="20" style="0" width="6.49"/>
    <col collapsed="false" customWidth="true" hidden="false" outlineLevel="0" max="23" min="23" style="0" width="6.62"/>
    <col collapsed="false" customWidth="true" hidden="false" outlineLevel="0" max="25" min="24" style="0" width="6.12"/>
    <col collapsed="false" customWidth="true" hidden="false" outlineLevel="0" max="26" min="26" style="0" width="6.25"/>
    <col collapsed="false" customWidth="true" hidden="false" outlineLevel="0" max="30" min="27" style="0" width="5.62"/>
  </cols>
  <sheetData>
    <row r="1" s="1" customFormat="true" ht="21" hidden="false" customHeight="true" outlineLevel="0" collapsed="false">
      <c r="K1" s="2"/>
      <c r="L1" s="2"/>
      <c r="M1" s="2"/>
      <c r="N1" s="2"/>
      <c r="O1" s="3" t="s">
        <v>0</v>
      </c>
      <c r="P1" s="4" t="s">
        <v>1</v>
      </c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</row>
    <row r="2" s="8" customFormat="true" ht="16.5" hidden="false" customHeight="true" outlineLevel="0" collapsed="false">
      <c r="C2" s="9" t="s">
        <v>2</v>
      </c>
      <c r="P2" s="10" t="s">
        <v>3</v>
      </c>
      <c r="Q2" s="11"/>
      <c r="R2" s="11"/>
      <c r="S2" s="11"/>
      <c r="T2" s="11"/>
      <c r="U2" s="11"/>
      <c r="V2" s="12"/>
      <c r="W2" s="12"/>
      <c r="X2" s="12"/>
      <c r="Y2" s="12"/>
      <c r="Z2" s="12"/>
      <c r="AA2" s="12"/>
      <c r="AB2" s="12"/>
      <c r="AC2" s="12"/>
      <c r="AD2" s="12"/>
    </row>
    <row r="3" s="8" customFormat="true" ht="12" hidden="false" customHeight="true" outlineLevel="0" collapsed="false">
      <c r="C3" s="13" t="s">
        <v>4</v>
      </c>
      <c r="P3" s="13" t="s">
        <v>5</v>
      </c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</row>
    <row r="4" s="8" customFormat="true" ht="12" hidden="false" customHeight="true" outlineLevel="0" collapsed="false">
      <c r="C4" s="14" t="s">
        <v>6</v>
      </c>
      <c r="P4" s="13" t="s">
        <v>7</v>
      </c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s="8" customFormat="true" ht="11.25" hidden="false" customHeight="true" outlineLevel="0" collapsed="false">
      <c r="C5" s="14"/>
      <c r="P5" s="13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5" hidden="false" customHeight="true" outlineLevel="0" collapsed="false">
      <c r="A6" s="17" t="s">
        <v>8</v>
      </c>
      <c r="B6" s="17"/>
      <c r="C6" s="18" t="s">
        <v>9</v>
      </c>
      <c r="D6" s="19" t="s">
        <v>10</v>
      </c>
      <c r="E6" s="20" t="s">
        <v>11</v>
      </c>
      <c r="F6" s="20"/>
      <c r="G6" s="20"/>
      <c r="H6" s="20" t="s">
        <v>12</v>
      </c>
      <c r="I6" s="20"/>
      <c r="J6" s="20"/>
      <c r="K6" s="20" t="s">
        <v>13</v>
      </c>
      <c r="L6" s="21" t="s">
        <v>14</v>
      </c>
      <c r="M6" s="21"/>
      <c r="N6" s="21"/>
      <c r="O6" s="21"/>
      <c r="P6" s="17" t="s">
        <v>15</v>
      </c>
      <c r="Q6" s="17"/>
      <c r="R6" s="18" t="s">
        <v>9</v>
      </c>
      <c r="S6" s="19" t="s">
        <v>10</v>
      </c>
      <c r="T6" s="20" t="s">
        <v>11</v>
      </c>
      <c r="U6" s="20"/>
      <c r="V6" s="20"/>
      <c r="W6" s="20" t="s">
        <v>12</v>
      </c>
      <c r="X6" s="20"/>
      <c r="Y6" s="20"/>
      <c r="Z6" s="20" t="s">
        <v>13</v>
      </c>
      <c r="AA6" s="21" t="s">
        <v>14</v>
      </c>
      <c r="AB6" s="21"/>
      <c r="AC6" s="21"/>
      <c r="AD6" s="21"/>
    </row>
    <row r="7" customFormat="false" ht="15" hidden="false" customHeight="true" outlineLevel="0" collapsed="false">
      <c r="A7" s="17"/>
      <c r="B7" s="17"/>
      <c r="C7" s="18"/>
      <c r="D7" s="19"/>
      <c r="E7" s="22" t="s">
        <v>16</v>
      </c>
      <c r="F7" s="22" t="s">
        <v>17</v>
      </c>
      <c r="G7" s="22" t="s">
        <v>18</v>
      </c>
      <c r="H7" s="22" t="s">
        <v>16</v>
      </c>
      <c r="I7" s="22" t="s">
        <v>17</v>
      </c>
      <c r="J7" s="22" t="s">
        <v>18</v>
      </c>
      <c r="K7" s="20"/>
      <c r="L7" s="22" t="s">
        <v>19</v>
      </c>
      <c r="M7" s="22" t="s">
        <v>20</v>
      </c>
      <c r="N7" s="22" t="s">
        <v>11</v>
      </c>
      <c r="O7" s="23" t="s">
        <v>12</v>
      </c>
      <c r="P7" s="17"/>
      <c r="Q7" s="17"/>
      <c r="R7" s="18"/>
      <c r="S7" s="19"/>
      <c r="T7" s="22" t="s">
        <v>16</v>
      </c>
      <c r="U7" s="22" t="s">
        <v>17</v>
      </c>
      <c r="V7" s="22" t="s">
        <v>18</v>
      </c>
      <c r="W7" s="22" t="s">
        <v>16</v>
      </c>
      <c r="X7" s="22" t="s">
        <v>17</v>
      </c>
      <c r="Y7" s="22" t="s">
        <v>18</v>
      </c>
      <c r="Z7" s="20"/>
      <c r="AA7" s="22" t="s">
        <v>19</v>
      </c>
      <c r="AB7" s="22" t="s">
        <v>20</v>
      </c>
      <c r="AC7" s="22" t="s">
        <v>11</v>
      </c>
      <c r="AD7" s="23" t="s">
        <v>12</v>
      </c>
    </row>
    <row r="8" customFormat="false" ht="13.5" hidden="false" customHeight="false" outlineLevel="0" collapsed="false">
      <c r="A8" s="24" t="s">
        <v>21</v>
      </c>
      <c r="B8" s="25" t="s">
        <v>22</v>
      </c>
      <c r="C8" s="26" t="s">
        <v>23</v>
      </c>
      <c r="D8" s="26" t="s">
        <v>23</v>
      </c>
      <c r="E8" s="27" t="n">
        <f aca="false">SUM(F8+G8)</f>
        <v>1486</v>
      </c>
      <c r="F8" s="27" t="n">
        <v>747</v>
      </c>
      <c r="G8" s="27" t="n">
        <v>739</v>
      </c>
      <c r="H8" s="27" t="n">
        <f aca="false">SUM(I8+J8)</f>
        <v>931</v>
      </c>
      <c r="I8" s="27" t="n">
        <v>472</v>
      </c>
      <c r="J8" s="27" t="n">
        <v>459</v>
      </c>
      <c r="K8" s="27" t="n">
        <v>106</v>
      </c>
      <c r="L8" s="26" t="s">
        <v>23</v>
      </c>
      <c r="M8" s="26" t="s">
        <v>23</v>
      </c>
      <c r="N8" s="28" t="n">
        <v>31.3</v>
      </c>
      <c r="O8" s="28" t="n">
        <v>19.6</v>
      </c>
      <c r="P8" s="24" t="s">
        <v>24</v>
      </c>
      <c r="Q8" s="25" t="s">
        <v>25</v>
      </c>
      <c r="R8" s="27" t="n">
        <v>7910</v>
      </c>
      <c r="S8" s="27" t="n">
        <v>1570</v>
      </c>
      <c r="T8" s="27" t="n">
        <v>13691</v>
      </c>
      <c r="U8" s="27" t="n">
        <v>7028</v>
      </c>
      <c r="V8" s="27" t="n">
        <v>6663</v>
      </c>
      <c r="W8" s="27" t="n">
        <v>4498</v>
      </c>
      <c r="X8" s="27" t="n">
        <v>2607</v>
      </c>
      <c r="Y8" s="27" t="n">
        <v>1891</v>
      </c>
      <c r="Z8" s="27" t="n">
        <v>548</v>
      </c>
      <c r="AA8" s="28" t="n">
        <v>7.2</v>
      </c>
      <c r="AB8" s="29" t="n">
        <v>1.42</v>
      </c>
      <c r="AC8" s="28" t="n">
        <v>12.4</v>
      </c>
      <c r="AD8" s="28" t="n">
        <v>4.1</v>
      </c>
    </row>
    <row r="9" customFormat="false" ht="10.5" hidden="false" customHeight="true" outlineLevel="0" collapsed="false">
      <c r="A9" s="30"/>
      <c r="B9" s="25" t="s">
        <v>26</v>
      </c>
      <c r="C9" s="27" t="n">
        <v>553</v>
      </c>
      <c r="D9" s="27" t="n">
        <v>35</v>
      </c>
      <c r="E9" s="27" t="n">
        <f aca="false">SUM(F9+G9)</f>
        <v>1684</v>
      </c>
      <c r="F9" s="27" t="n">
        <v>865</v>
      </c>
      <c r="G9" s="27" t="n">
        <v>819</v>
      </c>
      <c r="H9" s="27" t="n">
        <f aca="false">SUM(I9+J9)</f>
        <v>1164</v>
      </c>
      <c r="I9" s="27" t="n">
        <v>628</v>
      </c>
      <c r="J9" s="27" t="n">
        <v>536</v>
      </c>
      <c r="K9" s="27" t="n">
        <v>134</v>
      </c>
      <c r="L9" s="28" t="n">
        <v>10.5</v>
      </c>
      <c r="M9" s="31" t="n">
        <v>0.66</v>
      </c>
      <c r="N9" s="28" t="n">
        <v>31.9</v>
      </c>
      <c r="O9" s="28" t="n">
        <v>22</v>
      </c>
      <c r="P9" s="30"/>
      <c r="Q9" s="25" t="s">
        <v>27</v>
      </c>
      <c r="R9" s="27" t="n">
        <v>8155</v>
      </c>
      <c r="S9" s="27" t="n">
        <v>1553</v>
      </c>
      <c r="T9" s="27" t="n">
        <v>13839</v>
      </c>
      <c r="U9" s="27" t="n">
        <v>7183</v>
      </c>
      <c r="V9" s="27" t="n">
        <v>6656</v>
      </c>
      <c r="W9" s="27" t="n">
        <v>4742</v>
      </c>
      <c r="X9" s="27" t="n">
        <v>2810</v>
      </c>
      <c r="Y9" s="27" t="n">
        <v>1932</v>
      </c>
      <c r="Z9" s="27" t="n">
        <v>531</v>
      </c>
      <c r="AA9" s="28" t="n">
        <v>7.2</v>
      </c>
      <c r="AB9" s="29" t="n">
        <v>1.38</v>
      </c>
      <c r="AC9" s="28" t="n">
        <v>12.3</v>
      </c>
      <c r="AD9" s="28" t="n">
        <v>4.2</v>
      </c>
    </row>
    <row r="10" customFormat="false" ht="16.5" hidden="false" customHeight="true" outlineLevel="0" collapsed="false">
      <c r="A10" s="24" t="s">
        <v>24</v>
      </c>
      <c r="B10" s="32" t="s">
        <v>28</v>
      </c>
      <c r="C10" s="27" t="n">
        <v>708</v>
      </c>
      <c r="D10" s="27" t="n">
        <v>44</v>
      </c>
      <c r="E10" s="27" t="n">
        <f aca="false">SUM(F10+G10)</f>
        <v>2553</v>
      </c>
      <c r="F10" s="27" t="n">
        <v>1371</v>
      </c>
      <c r="G10" s="27" t="n">
        <v>1182</v>
      </c>
      <c r="H10" s="27" t="n">
        <f aca="false">SUM(I10+J10)</f>
        <v>1290</v>
      </c>
      <c r="I10" s="27" t="n">
        <v>714</v>
      </c>
      <c r="J10" s="27" t="n">
        <v>576</v>
      </c>
      <c r="K10" s="27" t="n">
        <v>221</v>
      </c>
      <c r="L10" s="28" t="n">
        <v>8.6</v>
      </c>
      <c r="M10" s="31" t="n">
        <v>0.54</v>
      </c>
      <c r="N10" s="28" t="n">
        <v>31.1</v>
      </c>
      <c r="O10" s="28" t="n">
        <v>15.7</v>
      </c>
      <c r="P10" s="30"/>
      <c r="Q10" s="25" t="s">
        <v>29</v>
      </c>
      <c r="R10" s="27" t="n">
        <v>8470</v>
      </c>
      <c r="S10" s="27" t="n">
        <v>1495</v>
      </c>
      <c r="T10" s="27" t="n">
        <v>13841</v>
      </c>
      <c r="U10" s="27" t="n">
        <v>7201</v>
      </c>
      <c r="V10" s="27" t="n">
        <v>6640</v>
      </c>
      <c r="W10" s="27" t="n">
        <v>5049</v>
      </c>
      <c r="X10" s="27" t="n">
        <v>2920</v>
      </c>
      <c r="Y10" s="27" t="n">
        <v>2129</v>
      </c>
      <c r="Z10" s="27" t="n">
        <v>472</v>
      </c>
      <c r="AA10" s="28" t="n">
        <v>7.4</v>
      </c>
      <c r="AB10" s="29" t="n">
        <v>1.31</v>
      </c>
      <c r="AC10" s="28" t="n">
        <v>12.1</v>
      </c>
      <c r="AD10" s="28" t="n">
        <v>4.4</v>
      </c>
    </row>
    <row r="11" customFormat="false" ht="10.5" hidden="false" customHeight="true" outlineLevel="0" collapsed="false">
      <c r="A11" s="30"/>
      <c r="B11" s="25" t="s">
        <v>30</v>
      </c>
      <c r="C11" s="27" t="n">
        <v>715</v>
      </c>
      <c r="D11" s="27" t="n">
        <v>55</v>
      </c>
      <c r="E11" s="27" t="n">
        <f aca="false">SUM(F11+G11)</f>
        <v>2801</v>
      </c>
      <c r="F11" s="27" t="n">
        <v>1387</v>
      </c>
      <c r="G11" s="27" t="n">
        <v>1414</v>
      </c>
      <c r="H11" s="27" t="n">
        <f aca="false">SUM(I11+J11)</f>
        <v>1427</v>
      </c>
      <c r="I11" s="27" t="n">
        <v>736</v>
      </c>
      <c r="J11" s="27" t="n">
        <v>691</v>
      </c>
      <c r="K11" s="27" t="n">
        <v>235</v>
      </c>
      <c r="L11" s="28" t="n">
        <v>8.7</v>
      </c>
      <c r="M11" s="31" t="n">
        <v>0.67</v>
      </c>
      <c r="N11" s="28" t="n">
        <v>33.9</v>
      </c>
      <c r="O11" s="28" t="n">
        <v>17.3</v>
      </c>
      <c r="P11" s="33" t="s">
        <v>31</v>
      </c>
      <c r="Q11" s="32" t="s">
        <v>28</v>
      </c>
      <c r="R11" s="27" t="n">
        <v>8700</v>
      </c>
      <c r="S11" s="27" t="n">
        <v>1563</v>
      </c>
      <c r="T11" s="27" t="n">
        <v>13004</v>
      </c>
      <c r="U11" s="27" t="n">
        <v>6695</v>
      </c>
      <c r="V11" s="27" t="n">
        <v>6309</v>
      </c>
      <c r="W11" s="27" t="n">
        <v>5001</v>
      </c>
      <c r="X11" s="27" t="n">
        <v>2898</v>
      </c>
      <c r="Y11" s="27" t="n">
        <v>2103</v>
      </c>
      <c r="Z11" s="27" t="n">
        <v>471</v>
      </c>
      <c r="AA11" s="28" t="n">
        <v>7.5</v>
      </c>
      <c r="AB11" s="29" t="n">
        <v>1.35</v>
      </c>
      <c r="AC11" s="28" t="n">
        <v>11.2</v>
      </c>
      <c r="AD11" s="28" t="n">
        <v>4.3</v>
      </c>
    </row>
    <row r="12" customFormat="false" ht="10.5" hidden="false" customHeight="true" outlineLevel="0" collapsed="false">
      <c r="A12" s="30"/>
      <c r="B12" s="25" t="s">
        <v>32</v>
      </c>
      <c r="C12" s="27" t="n">
        <v>789</v>
      </c>
      <c r="D12" s="27" t="n">
        <v>74</v>
      </c>
      <c r="E12" s="27" t="n">
        <f aca="false">SUM(F12+G12)</f>
        <v>3176</v>
      </c>
      <c r="F12" s="27" t="n">
        <v>1600</v>
      </c>
      <c r="G12" s="27" t="n">
        <v>1576</v>
      </c>
      <c r="H12" s="27" t="n">
        <f aca="false">SUM(I12+J12)</f>
        <v>1809</v>
      </c>
      <c r="I12" s="27" t="n">
        <v>951</v>
      </c>
      <c r="J12" s="27" t="n">
        <v>858</v>
      </c>
      <c r="K12" s="27" t="n">
        <v>257</v>
      </c>
      <c r="L12" s="28" t="n">
        <v>8.9</v>
      </c>
      <c r="M12" s="31" t="n">
        <v>0.83</v>
      </c>
      <c r="N12" s="28" t="n">
        <v>35.7</v>
      </c>
      <c r="O12" s="28" t="n">
        <v>20.3</v>
      </c>
      <c r="P12" s="24"/>
      <c r="Q12" s="25" t="s">
        <v>30</v>
      </c>
      <c r="R12" s="27" t="n">
        <v>8999</v>
      </c>
      <c r="S12" s="27" t="n">
        <v>1701</v>
      </c>
      <c r="T12" s="27" t="n">
        <v>13136</v>
      </c>
      <c r="U12" s="27" t="n">
        <v>6761</v>
      </c>
      <c r="V12" s="27" t="n">
        <v>6375</v>
      </c>
      <c r="W12" s="27" t="n">
        <v>5350</v>
      </c>
      <c r="X12" s="27" t="n">
        <v>3101</v>
      </c>
      <c r="Y12" s="27" t="n">
        <v>2249</v>
      </c>
      <c r="Z12" s="27" t="n">
        <v>488</v>
      </c>
      <c r="AA12" s="28" t="n">
        <v>7.7</v>
      </c>
      <c r="AB12" s="29" t="n">
        <v>1.45</v>
      </c>
      <c r="AC12" s="28" t="n">
        <v>11.2</v>
      </c>
      <c r="AD12" s="28" t="n">
        <v>4.6</v>
      </c>
    </row>
    <row r="13" customFormat="false" ht="10.5" hidden="false" customHeight="true" outlineLevel="0" collapsed="false">
      <c r="A13" s="30"/>
      <c r="B13" s="25" t="s">
        <v>33</v>
      </c>
      <c r="C13" s="27" t="n">
        <v>837</v>
      </c>
      <c r="D13" s="27" t="n">
        <v>81</v>
      </c>
      <c r="E13" s="27" t="n">
        <f aca="false">SUM(F13+G13)</f>
        <v>3343</v>
      </c>
      <c r="F13" s="27" t="n">
        <v>1639</v>
      </c>
      <c r="G13" s="27" t="n">
        <v>1704</v>
      </c>
      <c r="H13" s="27" t="n">
        <f aca="false">SUM(I13+J13)</f>
        <v>1764</v>
      </c>
      <c r="I13" s="27" t="n">
        <v>950</v>
      </c>
      <c r="J13" s="27" t="n">
        <v>814</v>
      </c>
      <c r="K13" s="27" t="n">
        <v>288</v>
      </c>
      <c r="L13" s="28" t="n">
        <v>8.8</v>
      </c>
      <c r="M13" s="31" t="n">
        <v>0.85</v>
      </c>
      <c r="N13" s="28" t="n">
        <v>35.2</v>
      </c>
      <c r="O13" s="28" t="n">
        <v>18.6</v>
      </c>
      <c r="P13" s="30"/>
      <c r="Q13" s="25" t="s">
        <v>32</v>
      </c>
      <c r="R13" s="27" t="n">
        <v>9409</v>
      </c>
      <c r="S13" s="27" t="n">
        <v>1829</v>
      </c>
      <c r="T13" s="27" t="n">
        <v>13286</v>
      </c>
      <c r="U13" s="27" t="n">
        <v>6866</v>
      </c>
      <c r="V13" s="27" t="n">
        <v>6420</v>
      </c>
      <c r="W13" s="27" t="n">
        <v>5448</v>
      </c>
      <c r="X13" s="27" t="n">
        <v>3139</v>
      </c>
      <c r="Y13" s="27" t="n">
        <v>2309</v>
      </c>
      <c r="Z13" s="27" t="n">
        <v>476</v>
      </c>
      <c r="AA13" s="28" t="n">
        <v>7.9</v>
      </c>
      <c r="AB13" s="29" t="n">
        <v>1.54</v>
      </c>
      <c r="AC13" s="28" t="n">
        <v>11.2</v>
      </c>
      <c r="AD13" s="28" t="n">
        <v>4.6</v>
      </c>
    </row>
    <row r="14" customFormat="false" ht="10.5" hidden="false" customHeight="true" outlineLevel="0" collapsed="false">
      <c r="A14" s="30"/>
      <c r="B14" s="25" t="s">
        <v>34</v>
      </c>
      <c r="C14" s="27" t="n">
        <v>885</v>
      </c>
      <c r="D14" s="27" t="n">
        <v>94</v>
      </c>
      <c r="E14" s="27" t="n">
        <f aca="false">SUM(F14+G14)</f>
        <v>3513</v>
      </c>
      <c r="F14" s="27" t="n">
        <v>1898</v>
      </c>
      <c r="G14" s="27" t="n">
        <v>1615</v>
      </c>
      <c r="H14" s="27" t="n">
        <f aca="false">SUM(I14+J14)</f>
        <v>1707</v>
      </c>
      <c r="I14" s="27" t="n">
        <v>901</v>
      </c>
      <c r="J14" s="27" t="n">
        <v>806</v>
      </c>
      <c r="K14" s="27" t="n">
        <v>263</v>
      </c>
      <c r="L14" s="28" t="n">
        <v>8.7</v>
      </c>
      <c r="M14" s="31" t="n">
        <v>0.93</v>
      </c>
      <c r="N14" s="28" t="n">
        <v>34.6</v>
      </c>
      <c r="O14" s="28" t="n">
        <v>16.8</v>
      </c>
      <c r="P14" s="30"/>
      <c r="Q14" s="25" t="s">
        <v>33</v>
      </c>
      <c r="R14" s="27" t="n">
        <v>9631</v>
      </c>
      <c r="S14" s="27" t="n">
        <v>1950</v>
      </c>
      <c r="T14" s="27" t="n">
        <v>13132</v>
      </c>
      <c r="U14" s="27" t="n">
        <v>6753</v>
      </c>
      <c r="V14" s="27" t="n">
        <v>6379</v>
      </c>
      <c r="W14" s="27" t="n">
        <v>5717</v>
      </c>
      <c r="X14" s="27" t="n">
        <v>3381</v>
      </c>
      <c r="Y14" s="27" t="n">
        <v>2336</v>
      </c>
      <c r="Z14" s="27" t="n">
        <v>406</v>
      </c>
      <c r="AA14" s="28" t="n">
        <v>8.1</v>
      </c>
      <c r="AB14" s="29" t="n">
        <v>1.63</v>
      </c>
      <c r="AC14" s="28" t="n">
        <v>11</v>
      </c>
      <c r="AD14" s="28" t="n">
        <v>4.8</v>
      </c>
    </row>
    <row r="15" customFormat="false" ht="16.5" hidden="false" customHeight="true" outlineLevel="0" collapsed="false">
      <c r="A15" s="30"/>
      <c r="B15" s="25" t="s">
        <v>35</v>
      </c>
      <c r="C15" s="27" t="n">
        <v>886</v>
      </c>
      <c r="D15" s="27" t="n">
        <v>86</v>
      </c>
      <c r="E15" s="27" t="n">
        <f aca="false">SUM(F15+G15)</f>
        <v>3911</v>
      </c>
      <c r="F15" s="27" t="n">
        <v>1960</v>
      </c>
      <c r="G15" s="27" t="n">
        <v>1951</v>
      </c>
      <c r="H15" s="27" t="n">
        <f aca="false">SUM(I15+J15)</f>
        <v>1925</v>
      </c>
      <c r="I15" s="27" t="n">
        <v>1000</v>
      </c>
      <c r="J15" s="27" t="n">
        <v>925</v>
      </c>
      <c r="K15" s="27" t="n">
        <v>272</v>
      </c>
      <c r="L15" s="28" t="n">
        <v>8.1</v>
      </c>
      <c r="M15" s="31" t="n">
        <v>0.77</v>
      </c>
      <c r="N15" s="28" t="n">
        <v>35.8</v>
      </c>
      <c r="O15" s="28" t="n">
        <v>15.5</v>
      </c>
      <c r="P15" s="30"/>
      <c r="Q15" s="25" t="s">
        <v>34</v>
      </c>
      <c r="R15" s="27" t="n">
        <v>10718</v>
      </c>
      <c r="S15" s="27" t="n">
        <v>2092</v>
      </c>
      <c r="T15" s="27" t="n">
        <v>12741</v>
      </c>
      <c r="U15" s="27" t="n">
        <v>6549</v>
      </c>
      <c r="V15" s="27" t="n">
        <v>6192</v>
      </c>
      <c r="W15" s="27" t="n">
        <v>5997</v>
      </c>
      <c r="X15" s="27" t="n">
        <v>3530</v>
      </c>
      <c r="Y15" s="27" t="n">
        <v>2467</v>
      </c>
      <c r="Z15" s="27" t="n">
        <v>389</v>
      </c>
      <c r="AA15" s="28" t="n">
        <v>8.9</v>
      </c>
      <c r="AB15" s="29" t="n">
        <v>1.74</v>
      </c>
      <c r="AC15" s="28" t="n">
        <v>10.6</v>
      </c>
      <c r="AD15" s="28" t="n">
        <v>5</v>
      </c>
    </row>
    <row r="16" customFormat="false" ht="10.5" hidden="false" customHeight="true" outlineLevel="0" collapsed="false">
      <c r="A16" s="30"/>
      <c r="B16" s="25" t="s">
        <v>36</v>
      </c>
      <c r="C16" s="27" t="n">
        <v>921</v>
      </c>
      <c r="D16" s="27" t="n">
        <v>109</v>
      </c>
      <c r="E16" s="27" t="n">
        <f aca="false">SUM(F16+G16)</f>
        <v>3731</v>
      </c>
      <c r="F16" s="27" t="n">
        <v>1928</v>
      </c>
      <c r="G16" s="27" t="n">
        <v>1803</v>
      </c>
      <c r="H16" s="27" t="n">
        <f aca="false">SUM(I16+J16)</f>
        <v>1690</v>
      </c>
      <c r="I16" s="27" t="n">
        <v>853</v>
      </c>
      <c r="J16" s="27" t="n">
        <v>837</v>
      </c>
      <c r="K16" s="27" t="n">
        <v>245</v>
      </c>
      <c r="L16" s="28" t="n">
        <v>7.8</v>
      </c>
      <c r="M16" s="31" t="n">
        <v>0.92</v>
      </c>
      <c r="N16" s="28" t="n">
        <v>31.8</v>
      </c>
      <c r="O16" s="28" t="n">
        <v>14.4</v>
      </c>
      <c r="P16" s="30"/>
      <c r="Q16" s="25" t="s">
        <v>35</v>
      </c>
      <c r="R16" s="27" t="n">
        <v>10857</v>
      </c>
      <c r="S16" s="27" t="n">
        <v>2209</v>
      </c>
      <c r="T16" s="27" t="n">
        <v>13303</v>
      </c>
      <c r="U16" s="27" t="n">
        <v>6875</v>
      </c>
      <c r="V16" s="27" t="n">
        <v>6428</v>
      </c>
      <c r="W16" s="27" t="n">
        <v>6074</v>
      </c>
      <c r="X16" s="27" t="n">
        <v>3591</v>
      </c>
      <c r="Y16" s="27" t="n">
        <v>2483</v>
      </c>
      <c r="Z16" s="27" t="n">
        <v>348</v>
      </c>
      <c r="AA16" s="28" t="n">
        <v>9</v>
      </c>
      <c r="AB16" s="29" t="n">
        <v>1.84</v>
      </c>
      <c r="AC16" s="28" t="n">
        <v>11.1</v>
      </c>
      <c r="AD16" s="28" t="n">
        <v>5.1</v>
      </c>
    </row>
    <row r="17" customFormat="false" ht="10.5" hidden="false" customHeight="true" outlineLevel="0" collapsed="false">
      <c r="A17" s="30"/>
      <c r="B17" s="25" t="s">
        <v>37</v>
      </c>
      <c r="C17" s="27" t="n">
        <v>970</v>
      </c>
      <c r="D17" s="27" t="n">
        <v>119</v>
      </c>
      <c r="E17" s="27" t="n">
        <f aca="false">SUM(F17+G17)</f>
        <v>4650</v>
      </c>
      <c r="F17" s="27" t="n">
        <v>2413</v>
      </c>
      <c r="G17" s="27" t="n">
        <v>2237</v>
      </c>
      <c r="H17" s="27" t="n">
        <f aca="false">SUM(I17+J17)</f>
        <v>2105</v>
      </c>
      <c r="I17" s="27" t="n">
        <v>1115</v>
      </c>
      <c r="J17" s="27" t="n">
        <v>990</v>
      </c>
      <c r="K17" s="27" t="n">
        <v>293</v>
      </c>
      <c r="L17" s="28" t="n">
        <v>7.1</v>
      </c>
      <c r="M17" s="31" t="n">
        <v>0.87</v>
      </c>
      <c r="N17" s="28" t="n">
        <v>33.9</v>
      </c>
      <c r="O17" s="28" t="n">
        <v>15.3</v>
      </c>
      <c r="P17" s="30"/>
      <c r="Q17" s="25" t="s">
        <v>36</v>
      </c>
      <c r="R17" s="27" t="n">
        <v>10897</v>
      </c>
      <c r="S17" s="27" t="n">
        <v>2247</v>
      </c>
      <c r="T17" s="27" t="n">
        <v>12912</v>
      </c>
      <c r="U17" s="27" t="n">
        <v>6724</v>
      </c>
      <c r="V17" s="27" t="n">
        <v>6188</v>
      </c>
      <c r="W17" s="27" t="n">
        <v>6322</v>
      </c>
      <c r="X17" s="27" t="n">
        <v>3769</v>
      </c>
      <c r="Y17" s="27" t="n">
        <v>2553</v>
      </c>
      <c r="Z17" s="27" t="n">
        <v>348</v>
      </c>
      <c r="AA17" s="28" t="n">
        <v>9.1</v>
      </c>
      <c r="AB17" s="29" t="n">
        <v>1.87</v>
      </c>
      <c r="AC17" s="28" t="n">
        <v>10.7</v>
      </c>
      <c r="AD17" s="28" t="n">
        <v>5.3</v>
      </c>
    </row>
    <row r="18" customFormat="false" ht="10.5" hidden="false" customHeight="true" outlineLevel="0" collapsed="false">
      <c r="A18" s="30"/>
      <c r="B18" s="25" t="s">
        <v>38</v>
      </c>
      <c r="C18" s="27" t="n">
        <v>1115</v>
      </c>
      <c r="D18" s="27" t="n">
        <v>133</v>
      </c>
      <c r="E18" s="27" t="n">
        <f aca="false">SUM(F18+G18)</f>
        <v>4424</v>
      </c>
      <c r="F18" s="27" t="n">
        <v>2241</v>
      </c>
      <c r="G18" s="27" t="n">
        <v>2183</v>
      </c>
      <c r="H18" s="27" t="n">
        <f aca="false">SUM(I18+J18)</f>
        <v>2235</v>
      </c>
      <c r="I18" s="27" t="n">
        <v>1199</v>
      </c>
      <c r="J18" s="27" t="n">
        <v>1036</v>
      </c>
      <c r="K18" s="27" t="n">
        <v>316</v>
      </c>
      <c r="L18" s="28" t="n">
        <v>7.6</v>
      </c>
      <c r="M18" s="31" t="n">
        <v>0.91</v>
      </c>
      <c r="N18" s="28" t="n">
        <v>30.3</v>
      </c>
      <c r="O18" s="28" t="n">
        <v>15.3</v>
      </c>
      <c r="P18" s="30"/>
      <c r="Q18" s="25" t="s">
        <v>37</v>
      </c>
      <c r="R18" s="27" t="n">
        <v>11147</v>
      </c>
      <c r="S18" s="27" t="n">
        <v>2380</v>
      </c>
      <c r="T18" s="27" t="n">
        <v>13180</v>
      </c>
      <c r="U18" s="27" t="n">
        <v>6822</v>
      </c>
      <c r="V18" s="27" t="n">
        <v>6358</v>
      </c>
      <c r="W18" s="27" t="n">
        <v>6240</v>
      </c>
      <c r="X18" s="27" t="n">
        <v>3675</v>
      </c>
      <c r="Y18" s="27" t="n">
        <v>2565</v>
      </c>
      <c r="Z18" s="27" t="n">
        <v>342</v>
      </c>
      <c r="AA18" s="28" t="n">
        <v>9.2</v>
      </c>
      <c r="AB18" s="29" t="n">
        <v>1.97</v>
      </c>
      <c r="AC18" s="28" t="n">
        <v>10.9</v>
      </c>
      <c r="AD18" s="28" t="n">
        <v>5.2</v>
      </c>
    </row>
    <row r="19" customFormat="false" ht="10.5" hidden="false" customHeight="true" outlineLevel="0" collapsed="false">
      <c r="A19" s="30"/>
      <c r="B19" s="25" t="s">
        <v>39</v>
      </c>
      <c r="C19" s="27" t="n">
        <v>1304</v>
      </c>
      <c r="D19" s="27" t="n">
        <v>118</v>
      </c>
      <c r="E19" s="27" t="n">
        <f aca="false">SUM(F19+G19)</f>
        <v>5149</v>
      </c>
      <c r="F19" s="27" t="n">
        <v>2609</v>
      </c>
      <c r="G19" s="27" t="n">
        <v>2540</v>
      </c>
      <c r="H19" s="27" t="n">
        <f aca="false">SUM(I19+J19)</f>
        <v>2490</v>
      </c>
      <c r="I19" s="27" t="n">
        <v>1330</v>
      </c>
      <c r="J19" s="27" t="n">
        <v>1160</v>
      </c>
      <c r="K19" s="27" t="n">
        <v>313</v>
      </c>
      <c r="L19" s="28" t="n">
        <v>8.5</v>
      </c>
      <c r="M19" s="31" t="n">
        <v>0.77</v>
      </c>
      <c r="N19" s="28" t="n">
        <v>33.6</v>
      </c>
      <c r="O19" s="28" t="n">
        <v>16.2</v>
      </c>
      <c r="P19" s="30"/>
      <c r="Q19" s="25" t="s">
        <v>38</v>
      </c>
      <c r="R19" s="27" t="n">
        <v>10465</v>
      </c>
      <c r="S19" s="27" t="n">
        <v>2460</v>
      </c>
      <c r="T19" s="27" t="n">
        <v>13214</v>
      </c>
      <c r="U19" s="27" t="n">
        <v>6871</v>
      </c>
      <c r="V19" s="27" t="n">
        <v>6343</v>
      </c>
      <c r="W19" s="27" t="n">
        <v>6353</v>
      </c>
      <c r="X19" s="27" t="n">
        <v>3739</v>
      </c>
      <c r="Y19" s="27" t="n">
        <v>2614</v>
      </c>
      <c r="Z19" s="27" t="n">
        <v>351</v>
      </c>
      <c r="AA19" s="28" t="n">
        <v>9.2</v>
      </c>
      <c r="AB19" s="29" t="n">
        <v>1.97</v>
      </c>
      <c r="AC19" s="28" t="n">
        <v>10.9</v>
      </c>
      <c r="AD19" s="28" t="n">
        <v>5.2</v>
      </c>
    </row>
    <row r="20" customFormat="false" ht="16.5" hidden="false" customHeight="true" outlineLevel="0" collapsed="false">
      <c r="A20" s="30"/>
      <c r="B20" s="25" t="s">
        <v>40</v>
      </c>
      <c r="C20" s="27" t="n">
        <v>1428</v>
      </c>
      <c r="D20" s="27" t="n">
        <v>113</v>
      </c>
      <c r="E20" s="27" t="n">
        <f aca="false">SUM(F20+G20)</f>
        <v>4891</v>
      </c>
      <c r="F20" s="27" t="n">
        <v>2452</v>
      </c>
      <c r="G20" s="27" t="n">
        <v>2439</v>
      </c>
      <c r="H20" s="27" t="n">
        <f aca="false">SUM(I20+J20)</f>
        <v>1852</v>
      </c>
      <c r="I20" s="27" t="n">
        <v>1018</v>
      </c>
      <c r="J20" s="27" t="n">
        <v>834</v>
      </c>
      <c r="K20" s="27" t="n">
        <v>332</v>
      </c>
      <c r="L20" s="28" t="n">
        <v>8.9</v>
      </c>
      <c r="M20" s="31" t="n">
        <v>0.71</v>
      </c>
      <c r="N20" s="28" t="n">
        <v>30.6</v>
      </c>
      <c r="O20" s="28" t="n">
        <v>11.6</v>
      </c>
      <c r="P20" s="30"/>
      <c r="Q20" s="25" t="s">
        <v>39</v>
      </c>
      <c r="R20" s="27" t="n">
        <v>10759</v>
      </c>
      <c r="S20" s="27" t="n">
        <v>2773</v>
      </c>
      <c r="T20" s="27" t="n">
        <v>13489</v>
      </c>
      <c r="U20" s="27" t="n">
        <v>6875</v>
      </c>
      <c r="V20" s="27" t="n">
        <v>6614</v>
      </c>
      <c r="W20" s="27" t="n">
        <v>6716</v>
      </c>
      <c r="X20" s="27" t="n">
        <v>4030</v>
      </c>
      <c r="Y20" s="27" t="n">
        <v>2686</v>
      </c>
      <c r="Z20" s="27" t="n">
        <v>367</v>
      </c>
      <c r="AA20" s="28" t="n">
        <v>8.7</v>
      </c>
      <c r="AB20" s="29" t="n">
        <v>2.25</v>
      </c>
      <c r="AC20" s="28" t="n">
        <v>11</v>
      </c>
      <c r="AD20" s="28" t="n">
        <v>5.5</v>
      </c>
    </row>
    <row r="21" customFormat="false" ht="10.5" hidden="false" customHeight="true" outlineLevel="0" collapsed="false">
      <c r="A21" s="30"/>
      <c r="B21" s="25" t="s">
        <v>41</v>
      </c>
      <c r="C21" s="27" t="n">
        <v>1973</v>
      </c>
      <c r="D21" s="27" t="n">
        <v>128</v>
      </c>
      <c r="E21" s="27" t="n">
        <f aca="false">SUM(F21+G21)</f>
        <v>5774</v>
      </c>
      <c r="F21" s="27" t="n">
        <v>2957</v>
      </c>
      <c r="G21" s="27" t="n">
        <v>2817</v>
      </c>
      <c r="H21" s="27" t="n">
        <f aca="false">SUM(I21+J21)</f>
        <v>2430</v>
      </c>
      <c r="I21" s="27" t="n">
        <v>1318</v>
      </c>
      <c r="J21" s="27" t="n">
        <v>1112</v>
      </c>
      <c r="K21" s="27" t="n">
        <v>407</v>
      </c>
      <c r="L21" s="28" t="n">
        <v>10.6</v>
      </c>
      <c r="M21" s="31" t="n">
        <v>0.69</v>
      </c>
      <c r="N21" s="28" t="n">
        <v>30.9</v>
      </c>
      <c r="O21" s="28" t="n">
        <v>13</v>
      </c>
      <c r="P21" s="30"/>
      <c r="Q21" s="25" t="s">
        <v>40</v>
      </c>
      <c r="R21" s="27" t="n">
        <v>10211</v>
      </c>
      <c r="S21" s="27" t="n">
        <v>2817</v>
      </c>
      <c r="T21" s="27" t="n">
        <v>13317</v>
      </c>
      <c r="U21" s="27" t="n">
        <v>6820</v>
      </c>
      <c r="V21" s="27" t="n">
        <v>6497</v>
      </c>
      <c r="W21" s="27" t="n">
        <v>7125</v>
      </c>
      <c r="X21" s="27" t="n">
        <v>4195</v>
      </c>
      <c r="Y21" s="27" t="n">
        <v>2930</v>
      </c>
      <c r="Z21" s="27" t="n">
        <v>335</v>
      </c>
      <c r="AA21" s="28" t="n">
        <v>8.2</v>
      </c>
      <c r="AB21" s="29" t="n">
        <v>2.27</v>
      </c>
      <c r="AC21" s="28" t="n">
        <v>10.7</v>
      </c>
      <c r="AD21" s="28" t="n">
        <v>5.7</v>
      </c>
    </row>
    <row r="22" customFormat="false" ht="10.5" hidden="false" customHeight="true" outlineLevel="0" collapsed="false">
      <c r="A22" s="30"/>
      <c r="B22" s="25" t="s">
        <v>22</v>
      </c>
      <c r="C22" s="27" t="n">
        <v>1698</v>
      </c>
      <c r="D22" s="27" t="n">
        <v>149</v>
      </c>
      <c r="E22" s="27" t="n">
        <f aca="false">SUM(F22+G22)</f>
        <v>5785</v>
      </c>
      <c r="F22" s="27" t="n">
        <v>2911</v>
      </c>
      <c r="G22" s="27" t="n">
        <v>2874</v>
      </c>
      <c r="H22" s="27" t="n">
        <f aca="false">SUM(I22+J22)</f>
        <v>2711</v>
      </c>
      <c r="I22" s="27" t="n">
        <v>1392</v>
      </c>
      <c r="J22" s="27" t="n">
        <v>1319</v>
      </c>
      <c r="K22" s="27" t="n">
        <v>407</v>
      </c>
      <c r="L22" s="28" t="n">
        <v>7.6</v>
      </c>
      <c r="M22" s="31" t="n">
        <v>0.66</v>
      </c>
      <c r="N22" s="28" t="n">
        <v>25.8</v>
      </c>
      <c r="O22" s="28" t="n">
        <v>12.1</v>
      </c>
      <c r="P22" s="30"/>
      <c r="Q22" s="25" t="s">
        <v>41</v>
      </c>
      <c r="R22" s="27" t="n">
        <v>10981</v>
      </c>
      <c r="S22" s="27" t="n">
        <v>2959</v>
      </c>
      <c r="T22" s="27" t="n">
        <v>13542</v>
      </c>
      <c r="U22" s="27" t="n">
        <v>7001</v>
      </c>
      <c r="V22" s="27" t="n">
        <v>6541</v>
      </c>
      <c r="W22" s="27" t="n">
        <v>6902</v>
      </c>
      <c r="X22" s="27" t="n">
        <v>4090</v>
      </c>
      <c r="Y22" s="27" t="n">
        <v>2812</v>
      </c>
      <c r="Z22" s="27" t="n">
        <v>331</v>
      </c>
      <c r="AA22" s="28" t="n">
        <v>8.78546769554486</v>
      </c>
      <c r="AB22" s="29" t="n">
        <v>2.36737992087399</v>
      </c>
      <c r="AC22" s="28" t="n">
        <v>10.8344234161796</v>
      </c>
      <c r="AD22" s="28" t="n">
        <v>5.60122569315268</v>
      </c>
    </row>
    <row r="23" customFormat="false" ht="11.25" hidden="false" customHeight="true" outlineLevel="0" collapsed="false">
      <c r="A23" s="30"/>
      <c r="B23" s="25" t="s">
        <v>26</v>
      </c>
      <c r="C23" s="27" t="n">
        <v>1464</v>
      </c>
      <c r="D23" s="27" t="n">
        <v>137</v>
      </c>
      <c r="E23" s="27" t="n">
        <f aca="false">SUM(F23+G23)</f>
        <v>6958</v>
      </c>
      <c r="F23" s="27" t="n">
        <v>3589</v>
      </c>
      <c r="G23" s="27" t="n">
        <v>3369</v>
      </c>
      <c r="H23" s="27" t="n">
        <f aca="false">SUM(I23+J23)</f>
        <v>3217</v>
      </c>
      <c r="I23" s="27" t="n">
        <v>1692</v>
      </c>
      <c r="J23" s="27" t="n">
        <v>1525</v>
      </c>
      <c r="K23" s="27" t="n">
        <v>527</v>
      </c>
      <c r="L23" s="28" t="n">
        <v>5.9</v>
      </c>
      <c r="M23" s="31" t="n">
        <v>0.55</v>
      </c>
      <c r="N23" s="28" t="n">
        <v>27.9</v>
      </c>
      <c r="O23" s="28" t="n">
        <v>12.9</v>
      </c>
      <c r="P23" s="34"/>
      <c r="Q23" s="25" t="s">
        <v>22</v>
      </c>
      <c r="R23" s="27" t="n">
        <v>11265</v>
      </c>
      <c r="S23" s="27" t="n">
        <v>3189</v>
      </c>
      <c r="T23" s="27" t="n">
        <v>13721</v>
      </c>
      <c r="U23" s="27" t="n">
        <v>6976</v>
      </c>
      <c r="V23" s="27" t="n">
        <v>6745</v>
      </c>
      <c r="W23" s="27" t="n">
        <v>7091</v>
      </c>
      <c r="X23" s="27" t="n">
        <v>4240</v>
      </c>
      <c r="Y23" s="27" t="n">
        <v>2851</v>
      </c>
      <c r="Z23" s="27" t="n">
        <v>346</v>
      </c>
      <c r="AA23" s="28" t="n">
        <v>8.89381191226035</v>
      </c>
      <c r="AB23" s="29" t="n">
        <v>2.51774222709261</v>
      </c>
      <c r="AC23" s="28" t="n">
        <v>10.8328444960607</v>
      </c>
      <c r="AD23" s="28" t="n">
        <v>5.5076104660389</v>
      </c>
    </row>
    <row r="24" customFormat="false" ht="10.5" hidden="false" customHeight="true" outlineLevel="0" collapsed="false">
      <c r="A24" s="30"/>
      <c r="B24" s="25" t="s">
        <v>42</v>
      </c>
      <c r="C24" s="26" t="s">
        <v>23</v>
      </c>
      <c r="D24" s="26" t="s">
        <v>23</v>
      </c>
      <c r="E24" s="27" t="n">
        <v>8473</v>
      </c>
      <c r="F24" s="26" t="s">
        <v>23</v>
      </c>
      <c r="G24" s="26" t="s">
        <v>23</v>
      </c>
      <c r="H24" s="27" t="n">
        <v>3256</v>
      </c>
      <c r="I24" s="26" t="s">
        <v>23</v>
      </c>
      <c r="J24" s="26" t="s">
        <v>23</v>
      </c>
      <c r="K24" s="27" t="n">
        <v>575</v>
      </c>
      <c r="L24" s="26" t="s">
        <v>23</v>
      </c>
      <c r="M24" s="26" t="s">
        <v>23</v>
      </c>
      <c r="N24" s="28" t="n">
        <v>29.6</v>
      </c>
      <c r="O24" s="28" t="n">
        <v>11.4</v>
      </c>
      <c r="P24" s="34"/>
      <c r="Q24" s="25" t="s">
        <v>26</v>
      </c>
      <c r="R24" s="27" t="n">
        <v>10644</v>
      </c>
      <c r="S24" s="27" t="n">
        <v>3130</v>
      </c>
      <c r="T24" s="27" t="n">
        <v>13646</v>
      </c>
      <c r="U24" s="27" t="n">
        <v>7089</v>
      </c>
      <c r="V24" s="27" t="n">
        <v>6557</v>
      </c>
      <c r="W24" s="27" t="n">
        <v>7159</v>
      </c>
      <c r="X24" s="27" t="n">
        <v>4248</v>
      </c>
      <c r="Y24" s="27" t="n">
        <v>2911</v>
      </c>
      <c r="Z24" s="27" t="n">
        <v>365</v>
      </c>
      <c r="AA24" s="28" t="n">
        <v>8.3</v>
      </c>
      <c r="AB24" s="29" t="n">
        <v>2.44</v>
      </c>
      <c r="AC24" s="28" t="n">
        <v>10.6</v>
      </c>
      <c r="AD24" s="28" t="n">
        <v>5.6</v>
      </c>
    </row>
    <row r="25" customFormat="false" ht="16.5" hidden="false" customHeight="true" outlineLevel="0" collapsed="false">
      <c r="A25" s="30"/>
      <c r="B25" s="25" t="s">
        <v>43</v>
      </c>
      <c r="C25" s="26" t="s">
        <v>23</v>
      </c>
      <c r="D25" s="26" t="s">
        <v>23</v>
      </c>
      <c r="E25" s="27" t="n">
        <v>10945</v>
      </c>
      <c r="F25" s="26" t="s">
        <v>23</v>
      </c>
      <c r="G25" s="26" t="s">
        <v>23</v>
      </c>
      <c r="H25" s="27" t="n">
        <v>3478</v>
      </c>
      <c r="I25" s="26" t="s">
        <v>23</v>
      </c>
      <c r="J25" s="26" t="s">
        <v>23</v>
      </c>
      <c r="K25" s="27" t="n">
        <v>550</v>
      </c>
      <c r="L25" s="26" t="s">
        <v>23</v>
      </c>
      <c r="M25" s="26" t="s">
        <v>23</v>
      </c>
      <c r="N25" s="28" t="n">
        <v>33.4</v>
      </c>
      <c r="O25" s="28" t="n">
        <v>10.6</v>
      </c>
      <c r="P25" s="34"/>
      <c r="Q25" s="25" t="s">
        <v>42</v>
      </c>
      <c r="R25" s="27" t="n">
        <v>10383</v>
      </c>
      <c r="S25" s="27" t="n">
        <v>3100</v>
      </c>
      <c r="T25" s="27" t="n">
        <v>13175</v>
      </c>
      <c r="U25" s="27" t="n">
        <v>6794</v>
      </c>
      <c r="V25" s="27" t="n">
        <v>6381</v>
      </c>
      <c r="W25" s="27" t="n">
        <v>7398</v>
      </c>
      <c r="X25" s="27" t="n">
        <v>4364</v>
      </c>
      <c r="Y25" s="27" t="n">
        <v>3034</v>
      </c>
      <c r="Z25" s="27" t="n">
        <v>346</v>
      </c>
      <c r="AA25" s="28" t="n">
        <v>8.02632616429271</v>
      </c>
      <c r="AB25" s="29" t="n">
        <v>2.39637976589689</v>
      </c>
      <c r="AC25" s="28" t="n">
        <v>10.1846140050618</v>
      </c>
      <c r="AD25" s="28" t="n">
        <v>5.71884435745328</v>
      </c>
    </row>
    <row r="26" customFormat="false" ht="10.5" hidden="false" customHeight="true" outlineLevel="0" collapsed="false">
      <c r="A26" s="30"/>
      <c r="B26" s="25" t="s">
        <v>44</v>
      </c>
      <c r="C26" s="26" t="s">
        <v>23</v>
      </c>
      <c r="D26" s="26" t="s">
        <v>23</v>
      </c>
      <c r="E26" s="27" t="n">
        <v>10498</v>
      </c>
      <c r="F26" s="26" t="s">
        <v>23</v>
      </c>
      <c r="G26" s="26" t="s">
        <v>23</v>
      </c>
      <c r="H26" s="27" t="n">
        <v>3825</v>
      </c>
      <c r="I26" s="26" t="s">
        <v>23</v>
      </c>
      <c r="J26" s="26" t="s">
        <v>23</v>
      </c>
      <c r="K26" s="27" t="n">
        <v>571</v>
      </c>
      <c r="L26" s="26" t="s">
        <v>23</v>
      </c>
      <c r="M26" s="26" t="s">
        <v>23</v>
      </c>
      <c r="N26" s="28" t="n">
        <v>29.2</v>
      </c>
      <c r="O26" s="28" t="n">
        <v>10.7</v>
      </c>
      <c r="P26" s="34"/>
      <c r="Q26" s="25" t="s">
        <v>43</v>
      </c>
      <c r="R26" s="27" t="n">
        <v>10356</v>
      </c>
      <c r="S26" s="27" t="n">
        <v>3072</v>
      </c>
      <c r="T26" s="27" t="n">
        <v>13331</v>
      </c>
      <c r="U26" s="27" t="n">
        <v>6882</v>
      </c>
      <c r="V26" s="27" t="n">
        <v>6449</v>
      </c>
      <c r="W26" s="27" t="n">
        <v>7422</v>
      </c>
      <c r="X26" s="27" t="n">
        <v>4290</v>
      </c>
      <c r="Y26" s="27" t="n">
        <v>3132</v>
      </c>
      <c r="Z26" s="27" t="n">
        <v>324</v>
      </c>
      <c r="AA26" s="28" t="n">
        <v>7.92942839357101</v>
      </c>
      <c r="AB26" s="29" t="n">
        <v>2.35218269844053</v>
      </c>
      <c r="AC26" s="28" t="n">
        <v>10.2073396982131</v>
      </c>
      <c r="AD26" s="28" t="n">
        <v>5.68291015228698</v>
      </c>
    </row>
    <row r="27" customFormat="false" ht="10.5" hidden="false" customHeight="true" outlineLevel="0" collapsed="false">
      <c r="A27" s="30"/>
      <c r="B27" s="25" t="s">
        <v>45</v>
      </c>
      <c r="C27" s="26" t="s">
        <v>23</v>
      </c>
      <c r="D27" s="26" t="s">
        <v>23</v>
      </c>
      <c r="E27" s="27" t="n">
        <v>11992</v>
      </c>
      <c r="F27" s="26" t="s">
        <v>23</v>
      </c>
      <c r="G27" s="26" t="s">
        <v>23</v>
      </c>
      <c r="H27" s="27" t="n">
        <v>3927</v>
      </c>
      <c r="I27" s="26" t="s">
        <v>23</v>
      </c>
      <c r="J27" s="26" t="s">
        <v>23</v>
      </c>
      <c r="K27" s="27" t="n">
        <v>693</v>
      </c>
      <c r="L27" s="26" t="s">
        <v>23</v>
      </c>
      <c r="M27" s="26" t="s">
        <v>23</v>
      </c>
      <c r="N27" s="28" t="n">
        <v>31.3</v>
      </c>
      <c r="O27" s="28" t="n">
        <v>10.3</v>
      </c>
      <c r="P27" s="34"/>
      <c r="Q27" s="25" t="s">
        <v>44</v>
      </c>
      <c r="R27" s="27" t="n">
        <v>10685</v>
      </c>
      <c r="S27" s="27" t="n">
        <v>2935</v>
      </c>
      <c r="T27" s="27" t="n">
        <v>12845</v>
      </c>
      <c r="U27" s="27" t="n">
        <v>6619</v>
      </c>
      <c r="V27" s="27" t="n">
        <v>6226</v>
      </c>
      <c r="W27" s="27" t="n">
        <v>8034</v>
      </c>
      <c r="X27" s="27" t="n">
        <v>4767</v>
      </c>
      <c r="Y27" s="27" t="n">
        <v>3267</v>
      </c>
      <c r="Z27" s="27" t="n">
        <v>323</v>
      </c>
      <c r="AA27" s="28" t="n">
        <v>8.05193024021655</v>
      </c>
      <c r="AB27" s="29" t="n">
        <v>2.2117375063206</v>
      </c>
      <c r="AC27" s="28" t="n">
        <v>9.67964847314755</v>
      </c>
      <c r="AD27" s="28" t="n">
        <v>6.05420753859614</v>
      </c>
    </row>
    <row r="28" customFormat="false" ht="10.5" hidden="false" customHeight="true" outlineLevel="0" collapsed="false">
      <c r="A28" s="30"/>
      <c r="B28" s="25" t="s">
        <v>46</v>
      </c>
      <c r="C28" s="27" t="n">
        <v>2685</v>
      </c>
      <c r="D28" s="27" t="n">
        <v>152</v>
      </c>
      <c r="E28" s="27" t="n">
        <f aca="false">SUM(F28+G28)</f>
        <v>9590</v>
      </c>
      <c r="F28" s="27" t="n">
        <v>4900</v>
      </c>
      <c r="G28" s="27" t="n">
        <v>4690</v>
      </c>
      <c r="H28" s="27" t="n">
        <f aca="false">SUM(I28+J28)</f>
        <v>4048</v>
      </c>
      <c r="I28" s="27" t="n">
        <v>2268</v>
      </c>
      <c r="J28" s="27" t="n">
        <v>1780</v>
      </c>
      <c r="K28" s="27" t="n">
        <v>458</v>
      </c>
      <c r="L28" s="28" t="n">
        <v>7.4</v>
      </c>
      <c r="M28" s="31" t="n">
        <v>0.42</v>
      </c>
      <c r="N28" s="28" t="n">
        <v>26.4</v>
      </c>
      <c r="O28" s="28" t="n">
        <v>11.1</v>
      </c>
      <c r="P28" s="34"/>
      <c r="Q28" s="35" t="s">
        <v>47</v>
      </c>
      <c r="R28" s="36" t="n">
        <v>10876</v>
      </c>
      <c r="S28" s="36" t="n">
        <v>2944</v>
      </c>
      <c r="T28" s="36" t="n">
        <v>13648</v>
      </c>
      <c r="U28" s="36" t="n">
        <v>7056</v>
      </c>
      <c r="V28" s="37" t="n">
        <v>6592</v>
      </c>
      <c r="W28" s="36" t="n">
        <v>8017</v>
      </c>
      <c r="X28" s="36" t="n">
        <v>4708</v>
      </c>
      <c r="Y28" s="36" t="n">
        <v>3309</v>
      </c>
      <c r="Z28" s="37" t="n">
        <v>283</v>
      </c>
      <c r="AA28" s="38" t="n">
        <v>8.10274000157942</v>
      </c>
      <c r="AB28" s="39" t="n">
        <v>2.19331248295787</v>
      </c>
      <c r="AC28" s="38" t="n">
        <v>10.1679105867558</v>
      </c>
      <c r="AD28" s="38" t="n">
        <v>5.97275345647869</v>
      </c>
    </row>
    <row r="29" customFormat="false" ht="10.5" hidden="false" customHeight="true" outlineLevel="0" collapsed="false">
      <c r="A29" s="30"/>
      <c r="B29" s="25" t="s">
        <v>48</v>
      </c>
      <c r="C29" s="27" t="n">
        <v>1214</v>
      </c>
      <c r="D29" s="27" t="n">
        <v>82</v>
      </c>
      <c r="E29" s="27" t="n">
        <f aca="false">SUM(F29+G29)</f>
        <v>4871</v>
      </c>
      <c r="F29" s="27" t="n">
        <v>2543</v>
      </c>
      <c r="G29" s="27" t="n">
        <v>2328</v>
      </c>
      <c r="H29" s="27" t="n">
        <f aca="false">SUM(I29+J29)</f>
        <v>5190</v>
      </c>
      <c r="I29" s="27" t="n">
        <v>3097</v>
      </c>
      <c r="J29" s="27" t="n">
        <v>2093</v>
      </c>
      <c r="K29" s="27" t="n">
        <v>212</v>
      </c>
      <c r="L29" s="28" t="n">
        <v>3.3</v>
      </c>
      <c r="M29" s="31" t="n">
        <v>0.22</v>
      </c>
      <c r="N29" s="28" t="n">
        <v>13.1</v>
      </c>
      <c r="O29" s="28" t="n">
        <v>13.9</v>
      </c>
      <c r="P29" s="30"/>
      <c r="Q29" s="25" t="s">
        <v>49</v>
      </c>
      <c r="R29" s="40" t="n">
        <v>686</v>
      </c>
      <c r="S29" s="40" t="n">
        <v>231</v>
      </c>
      <c r="T29" s="40" t="n">
        <v>1124</v>
      </c>
      <c r="U29" s="40" t="n">
        <v>582</v>
      </c>
      <c r="V29" s="40" t="n">
        <v>542</v>
      </c>
      <c r="W29" s="40" t="n">
        <v>792</v>
      </c>
      <c r="X29" s="40" t="n">
        <v>464</v>
      </c>
      <c r="Y29" s="40" t="n">
        <v>328</v>
      </c>
      <c r="Z29" s="40" t="n">
        <v>28</v>
      </c>
      <c r="AA29" s="41" t="n">
        <v>6.13293082870557</v>
      </c>
      <c r="AB29" s="42" t="n">
        <v>2.06517058517637</v>
      </c>
      <c r="AC29" s="41" t="n">
        <v>10.0487088213776</v>
      </c>
      <c r="AD29" s="41" t="n">
        <v>7.08058486346183</v>
      </c>
    </row>
    <row r="30" customFormat="false" ht="16.5" hidden="false" customHeight="true" outlineLevel="0" collapsed="false">
      <c r="A30" s="30"/>
      <c r="B30" s="25" t="s">
        <v>50</v>
      </c>
      <c r="C30" s="27" t="n">
        <v>2752</v>
      </c>
      <c r="D30" s="27" t="n">
        <v>339</v>
      </c>
      <c r="E30" s="27" t="n">
        <f aca="false">SUM(F30+G30)</f>
        <v>5997</v>
      </c>
      <c r="F30" s="27" t="n">
        <v>3095</v>
      </c>
      <c r="G30" s="27" t="n">
        <v>2902</v>
      </c>
      <c r="H30" s="27" t="n">
        <f aca="false">SUM(I30+J30)</f>
        <v>5287</v>
      </c>
      <c r="I30" s="27" t="n">
        <v>2777</v>
      </c>
      <c r="J30" s="27" t="n">
        <v>2510</v>
      </c>
      <c r="K30" s="27" t="n">
        <v>253</v>
      </c>
      <c r="L30" s="28" t="n">
        <v>10.4</v>
      </c>
      <c r="M30" s="31" t="n">
        <v>1.54</v>
      </c>
      <c r="N30" s="28" t="n">
        <v>27.3</v>
      </c>
      <c r="O30" s="28" t="n">
        <v>24</v>
      </c>
      <c r="P30" s="30"/>
      <c r="Q30" s="25" t="s">
        <v>51</v>
      </c>
      <c r="R30" s="40" t="n">
        <v>779</v>
      </c>
      <c r="S30" s="40" t="n">
        <v>237</v>
      </c>
      <c r="T30" s="40" t="n">
        <v>1069</v>
      </c>
      <c r="U30" s="40" t="n">
        <v>561</v>
      </c>
      <c r="V30" s="40" t="n">
        <v>508</v>
      </c>
      <c r="W30" s="40" t="n">
        <v>670</v>
      </c>
      <c r="X30" s="40" t="n">
        <v>405</v>
      </c>
      <c r="Y30" s="40" t="n">
        <v>265</v>
      </c>
      <c r="Z30" s="40" t="n">
        <v>20</v>
      </c>
      <c r="AA30" s="41" t="n">
        <v>6.96436314221814</v>
      </c>
      <c r="AB30" s="42" t="n">
        <v>2.11881137959653</v>
      </c>
      <c r="AC30" s="41" t="n">
        <v>9.5570015391928</v>
      </c>
      <c r="AD30" s="41" t="n">
        <v>5.9898887102518</v>
      </c>
    </row>
    <row r="31" customFormat="false" ht="10.5" hidden="false" customHeight="true" outlineLevel="0" collapsed="false">
      <c r="A31" s="30"/>
      <c r="B31" s="25" t="s">
        <v>52</v>
      </c>
      <c r="C31" s="27" t="n">
        <v>2945</v>
      </c>
      <c r="D31" s="27" t="n">
        <v>227</v>
      </c>
      <c r="E31" s="27" t="n">
        <f aca="false">SUM(F31+G31)</f>
        <v>10815</v>
      </c>
      <c r="F31" s="27" t="n">
        <v>5581</v>
      </c>
      <c r="G31" s="27" t="n">
        <v>5234</v>
      </c>
      <c r="H31" s="27" t="n">
        <f aca="false">SUM(I31+J31)</f>
        <v>4442</v>
      </c>
      <c r="I31" s="27" t="n">
        <v>2678</v>
      </c>
      <c r="J31" s="27" t="n">
        <v>1764</v>
      </c>
      <c r="K31" s="27" t="n">
        <v>400</v>
      </c>
      <c r="L31" s="28" t="n">
        <v>11.6</v>
      </c>
      <c r="M31" s="31" t="n">
        <v>0.89</v>
      </c>
      <c r="N31" s="28" t="n">
        <v>42.5</v>
      </c>
      <c r="O31" s="28" t="n">
        <v>17.5</v>
      </c>
      <c r="P31" s="30"/>
      <c r="Q31" s="25" t="s">
        <v>53</v>
      </c>
      <c r="R31" s="40" t="n">
        <v>1158</v>
      </c>
      <c r="S31" s="40" t="n">
        <v>292</v>
      </c>
      <c r="T31" s="40" t="n">
        <v>1131</v>
      </c>
      <c r="U31" s="40" t="n">
        <v>566</v>
      </c>
      <c r="V31" s="40" t="n">
        <v>565</v>
      </c>
      <c r="W31" s="40" t="n">
        <v>736</v>
      </c>
      <c r="X31" s="40" t="n">
        <v>428</v>
      </c>
      <c r="Y31" s="40" t="n">
        <v>308</v>
      </c>
      <c r="Z31" s="40" t="n">
        <v>26</v>
      </c>
      <c r="AA31" s="41" t="n">
        <v>10.3526733230919</v>
      </c>
      <c r="AB31" s="42" t="n">
        <v>2.61051866178138</v>
      </c>
      <c r="AC31" s="41" t="n">
        <v>10.1112897482012</v>
      </c>
      <c r="AD31" s="41" t="n">
        <v>6.57993744887362</v>
      </c>
    </row>
    <row r="32" customFormat="false" ht="10.5" hidden="false" customHeight="true" outlineLevel="0" collapsed="false">
      <c r="A32" s="30"/>
      <c r="B32" s="25" t="s">
        <v>54</v>
      </c>
      <c r="C32" s="27" t="n">
        <v>2473</v>
      </c>
      <c r="D32" s="27" t="n">
        <v>210</v>
      </c>
      <c r="E32" s="27" t="n">
        <f aca="false">SUM(F32+G32)</f>
        <v>9651</v>
      </c>
      <c r="F32" s="27" t="n">
        <v>4978</v>
      </c>
      <c r="G32" s="27" t="n">
        <v>4673</v>
      </c>
      <c r="H32" s="27" t="n">
        <f aca="false">SUM(I32+J32)</f>
        <v>2472</v>
      </c>
      <c r="I32" s="27" t="n">
        <v>1398</v>
      </c>
      <c r="J32" s="27" t="n">
        <v>1074</v>
      </c>
      <c r="K32" s="27" t="n">
        <v>534</v>
      </c>
      <c r="L32" s="28" t="n">
        <v>8.9</v>
      </c>
      <c r="M32" s="31" t="n">
        <v>0.75</v>
      </c>
      <c r="N32" s="28" t="n">
        <v>34.6</v>
      </c>
      <c r="O32" s="28" t="n">
        <v>8.8</v>
      </c>
      <c r="P32" s="30"/>
      <c r="Q32" s="25" t="s">
        <v>55</v>
      </c>
      <c r="R32" s="40" t="n">
        <v>915</v>
      </c>
      <c r="S32" s="40" t="n">
        <v>248</v>
      </c>
      <c r="T32" s="40" t="n">
        <v>1140</v>
      </c>
      <c r="U32" s="40" t="n">
        <v>586</v>
      </c>
      <c r="V32" s="40" t="n">
        <v>554</v>
      </c>
      <c r="W32" s="40" t="n">
        <v>648</v>
      </c>
      <c r="X32" s="40" t="n">
        <v>378</v>
      </c>
      <c r="Y32" s="40" t="n">
        <v>270</v>
      </c>
      <c r="Z32" s="40" t="n">
        <v>27</v>
      </c>
      <c r="AA32" s="41" t="n">
        <v>8.18022114907522</v>
      </c>
      <c r="AB32" s="42" t="n">
        <v>2.2171528360335</v>
      </c>
      <c r="AC32" s="41" t="n">
        <v>10.1917509398314</v>
      </c>
      <c r="AD32" s="41" t="n">
        <v>5.79320579737786</v>
      </c>
    </row>
    <row r="33" customFormat="false" ht="10.5" hidden="false" customHeight="true" outlineLevel="0" collapsed="false">
      <c r="A33" s="30"/>
      <c r="B33" s="25" t="s">
        <v>56</v>
      </c>
      <c r="C33" s="27" t="n">
        <v>2496</v>
      </c>
      <c r="D33" s="27" t="n">
        <v>206</v>
      </c>
      <c r="E33" s="27" t="n">
        <f aca="false">SUM(F33+G33)</f>
        <v>10162</v>
      </c>
      <c r="F33" s="27" t="n">
        <v>5166</v>
      </c>
      <c r="G33" s="27" t="n">
        <v>4996</v>
      </c>
      <c r="H33" s="27" t="n">
        <f aca="false">SUM(I33+J33)</f>
        <v>2737</v>
      </c>
      <c r="I33" s="27" t="n">
        <v>1501</v>
      </c>
      <c r="J33" s="27" t="n">
        <v>1236</v>
      </c>
      <c r="K33" s="27" t="n">
        <v>606</v>
      </c>
      <c r="L33" s="28" t="n">
        <v>8.3</v>
      </c>
      <c r="M33" s="31" t="n">
        <v>0.68</v>
      </c>
      <c r="N33" s="28" t="n">
        <v>33.8</v>
      </c>
      <c r="O33" s="28" t="n">
        <v>9.1</v>
      </c>
      <c r="P33" s="30"/>
      <c r="Q33" s="25" t="s">
        <v>57</v>
      </c>
      <c r="R33" s="40" t="n">
        <v>912</v>
      </c>
      <c r="S33" s="40" t="n">
        <v>277</v>
      </c>
      <c r="T33" s="40" t="n">
        <v>1142</v>
      </c>
      <c r="U33" s="40" t="n">
        <v>605</v>
      </c>
      <c r="V33" s="40" t="n">
        <v>537</v>
      </c>
      <c r="W33" s="40" t="n">
        <v>654</v>
      </c>
      <c r="X33" s="40" t="n">
        <v>378</v>
      </c>
      <c r="Y33" s="40" t="n">
        <v>276</v>
      </c>
      <c r="Z33" s="40" t="n">
        <v>25</v>
      </c>
      <c r="AA33" s="41" t="n">
        <v>8.15340075186514</v>
      </c>
      <c r="AB33" s="42" t="n">
        <v>2.47641667573097</v>
      </c>
      <c r="AC33" s="41" t="n">
        <v>10.2096312046381</v>
      </c>
      <c r="AD33" s="41" t="n">
        <v>5.84684659179803</v>
      </c>
    </row>
    <row r="34" customFormat="false" ht="10.5" hidden="false" customHeight="true" outlineLevel="0" collapsed="false">
      <c r="A34" s="30"/>
      <c r="B34" s="25" t="s">
        <v>58</v>
      </c>
      <c r="C34" s="27" t="n">
        <v>2124</v>
      </c>
      <c r="D34" s="27" t="n">
        <v>207</v>
      </c>
      <c r="E34" s="27" t="n">
        <f aca="false">SUM(F34+G34)</f>
        <v>9155</v>
      </c>
      <c r="F34" s="27" t="n">
        <v>4435</v>
      </c>
      <c r="G34" s="27" t="n">
        <v>4720</v>
      </c>
      <c r="H34" s="27" t="n">
        <f aca="false">SUM(I34+J34)</f>
        <v>2566</v>
      </c>
      <c r="I34" s="27" t="n">
        <v>1444</v>
      </c>
      <c r="J34" s="27" t="n">
        <v>1122</v>
      </c>
      <c r="K34" s="27" t="n">
        <v>722</v>
      </c>
      <c r="L34" s="28" t="n">
        <v>6.6</v>
      </c>
      <c r="M34" s="31" t="n">
        <v>0.64</v>
      </c>
      <c r="N34" s="28" t="n">
        <v>28.4</v>
      </c>
      <c r="O34" s="28" t="n">
        <v>8</v>
      </c>
      <c r="P34" s="30"/>
      <c r="Q34" s="25" t="s">
        <v>59</v>
      </c>
      <c r="R34" s="40" t="n">
        <v>787</v>
      </c>
      <c r="S34" s="40" t="n">
        <v>245</v>
      </c>
      <c r="T34" s="40" t="n">
        <v>1115</v>
      </c>
      <c r="U34" s="40" t="n">
        <v>594</v>
      </c>
      <c r="V34" s="40" t="n">
        <v>521</v>
      </c>
      <c r="W34" s="40" t="n">
        <v>579</v>
      </c>
      <c r="X34" s="40" t="n">
        <v>357</v>
      </c>
      <c r="Y34" s="40" t="n">
        <v>222</v>
      </c>
      <c r="Z34" s="40" t="n">
        <v>17</v>
      </c>
      <c r="AA34" s="41" t="n">
        <v>7.03588420144502</v>
      </c>
      <c r="AB34" s="42" t="n">
        <v>2.19033243882342</v>
      </c>
      <c r="AC34" s="41" t="n">
        <v>9.9682476297474</v>
      </c>
      <c r="AD34" s="41" t="n">
        <v>5.17633666154596</v>
      </c>
    </row>
    <row r="35" customFormat="false" ht="16.5" hidden="false" customHeight="true" outlineLevel="0" collapsed="false">
      <c r="A35" s="30"/>
      <c r="B35" s="25" t="s">
        <v>60</v>
      </c>
      <c r="C35" s="27" t="n">
        <v>2278</v>
      </c>
      <c r="D35" s="27" t="n">
        <v>237</v>
      </c>
      <c r="E35" s="27" t="n">
        <f aca="false">SUM(F35+G35)</f>
        <v>8430</v>
      </c>
      <c r="F35" s="27" t="n">
        <v>4337</v>
      </c>
      <c r="G35" s="27" t="n">
        <v>4093</v>
      </c>
      <c r="H35" s="27" t="n">
        <f aca="false">SUM(I35+J35)</f>
        <v>2440</v>
      </c>
      <c r="I35" s="27" t="n">
        <v>1319</v>
      </c>
      <c r="J35" s="27" t="n">
        <v>1121</v>
      </c>
      <c r="K35" s="27" t="n">
        <v>741</v>
      </c>
      <c r="L35" s="28" t="n">
        <v>6.7</v>
      </c>
      <c r="M35" s="31" t="n">
        <v>0.69</v>
      </c>
      <c r="N35" s="28" t="n">
        <v>24.7</v>
      </c>
      <c r="O35" s="28" t="n">
        <v>7.1</v>
      </c>
      <c r="P35" s="30"/>
      <c r="Q35" s="25" t="s">
        <v>61</v>
      </c>
      <c r="R35" s="40" t="n">
        <v>1067</v>
      </c>
      <c r="S35" s="40" t="n">
        <v>234</v>
      </c>
      <c r="T35" s="40" t="n">
        <v>1192</v>
      </c>
      <c r="U35" s="40" t="n">
        <v>602</v>
      </c>
      <c r="V35" s="40" t="n">
        <v>590</v>
      </c>
      <c r="W35" s="40" t="n">
        <v>665</v>
      </c>
      <c r="X35" s="40" t="n">
        <v>382</v>
      </c>
      <c r="Y35" s="40" t="n">
        <v>283</v>
      </c>
      <c r="Z35" s="40" t="n">
        <v>23</v>
      </c>
      <c r="AA35" s="41" t="n">
        <v>9.53912127438607</v>
      </c>
      <c r="AB35" s="42" t="n">
        <v>2.09199098238645</v>
      </c>
      <c r="AC35" s="41" t="n">
        <v>10.6566378248062</v>
      </c>
      <c r="AD35" s="41" t="n">
        <v>5.945188048235</v>
      </c>
    </row>
    <row r="36" customFormat="false" ht="10.5" hidden="false" customHeight="true" outlineLevel="0" collapsed="false">
      <c r="A36" s="30"/>
      <c r="B36" s="25" t="s">
        <v>62</v>
      </c>
      <c r="C36" s="27" t="n">
        <v>2526</v>
      </c>
      <c r="D36" s="27" t="n">
        <v>257</v>
      </c>
      <c r="E36" s="27" t="n">
        <f aca="false">SUM(F36+G36)</f>
        <v>8331</v>
      </c>
      <c r="F36" s="27" t="n">
        <v>4276</v>
      </c>
      <c r="G36" s="27" t="n">
        <v>4055</v>
      </c>
      <c r="H36" s="27" t="n">
        <f aca="false">SUM(I36+J36)</f>
        <v>2285</v>
      </c>
      <c r="I36" s="27" t="n">
        <v>1250</v>
      </c>
      <c r="J36" s="27" t="n">
        <v>1035</v>
      </c>
      <c r="K36" s="27" t="n">
        <v>805</v>
      </c>
      <c r="L36" s="28" t="n">
        <v>6.9</v>
      </c>
      <c r="M36" s="31" t="n">
        <v>0.71</v>
      </c>
      <c r="N36" s="28" t="n">
        <v>22.9</v>
      </c>
      <c r="O36" s="28" t="n">
        <v>6.3</v>
      </c>
      <c r="P36" s="30"/>
      <c r="Q36" s="25" t="s">
        <v>63</v>
      </c>
      <c r="R36" s="40" t="n">
        <v>731</v>
      </c>
      <c r="S36" s="40" t="n">
        <v>269</v>
      </c>
      <c r="T36" s="40" t="n">
        <v>1157</v>
      </c>
      <c r="U36" s="40" t="n">
        <v>596</v>
      </c>
      <c r="V36" s="40" t="n">
        <v>561</v>
      </c>
      <c r="W36" s="40" t="n">
        <v>624</v>
      </c>
      <c r="X36" s="40" t="n">
        <v>348</v>
      </c>
      <c r="Y36" s="40" t="n">
        <v>276</v>
      </c>
      <c r="Z36" s="40" t="n">
        <v>22</v>
      </c>
      <c r="AA36" s="41" t="n">
        <v>6.53523678685681</v>
      </c>
      <c r="AB36" s="42" t="n">
        <v>2.40489561650408</v>
      </c>
      <c r="AC36" s="41" t="n">
        <v>10.3437331906886</v>
      </c>
      <c r="AD36" s="41" t="n">
        <v>5.5786426196972</v>
      </c>
    </row>
    <row r="37" customFormat="false" ht="10.5" hidden="false" customHeight="true" outlineLevel="0" collapsed="false">
      <c r="A37" s="30"/>
      <c r="B37" s="25" t="s">
        <v>64</v>
      </c>
      <c r="C37" s="27" t="n">
        <v>2838</v>
      </c>
      <c r="D37" s="27" t="n">
        <v>246</v>
      </c>
      <c r="E37" s="27" t="n">
        <f aca="false">SUM(F37+G37)</f>
        <v>7770</v>
      </c>
      <c r="F37" s="27" t="n">
        <v>3959</v>
      </c>
      <c r="G37" s="27" t="n">
        <v>3811</v>
      </c>
      <c r="H37" s="27" t="n">
        <f aca="false">SUM(I37+J37)</f>
        <v>2311</v>
      </c>
      <c r="I37" s="27" t="n">
        <v>1248</v>
      </c>
      <c r="J37" s="27" t="n">
        <v>1063</v>
      </c>
      <c r="K37" s="27" t="n">
        <v>758</v>
      </c>
      <c r="L37" s="28" t="n">
        <v>7.3</v>
      </c>
      <c r="M37" s="31" t="n">
        <v>0.63</v>
      </c>
      <c r="N37" s="28" t="n">
        <v>20</v>
      </c>
      <c r="O37" s="28" t="n">
        <v>5.9</v>
      </c>
      <c r="P37" s="30"/>
      <c r="Q37" s="25" t="s">
        <v>65</v>
      </c>
      <c r="R37" s="40" t="n">
        <v>743</v>
      </c>
      <c r="S37" s="40" t="n">
        <v>214</v>
      </c>
      <c r="T37" s="40" t="n">
        <v>1165</v>
      </c>
      <c r="U37" s="40" t="n">
        <v>606</v>
      </c>
      <c r="V37" s="40" t="n">
        <v>559</v>
      </c>
      <c r="W37" s="40" t="n">
        <v>614</v>
      </c>
      <c r="X37" s="40" t="n">
        <v>357</v>
      </c>
      <c r="Y37" s="40" t="n">
        <v>257</v>
      </c>
      <c r="Z37" s="40" t="n">
        <v>32</v>
      </c>
      <c r="AA37" s="41" t="n">
        <v>6.64251837569714</v>
      </c>
      <c r="AB37" s="42" t="n">
        <v>1.91318833431923</v>
      </c>
      <c r="AC37" s="41" t="n">
        <v>10.4152542499154</v>
      </c>
      <c r="AD37" s="41" t="n">
        <v>5.48924129566359</v>
      </c>
    </row>
    <row r="38" customFormat="false" ht="10.5" hidden="false" customHeight="true" outlineLevel="0" collapsed="false">
      <c r="A38" s="30"/>
      <c r="B38" s="25" t="s">
        <v>66</v>
      </c>
      <c r="C38" s="27" t="n">
        <v>3160</v>
      </c>
      <c r="D38" s="27" t="n">
        <v>337</v>
      </c>
      <c r="E38" s="27" t="n">
        <f aca="false">SUM(F38+G38)</f>
        <v>8207</v>
      </c>
      <c r="F38" s="27" t="n">
        <v>4137</v>
      </c>
      <c r="G38" s="27" t="n">
        <v>4070</v>
      </c>
      <c r="H38" s="27" t="n">
        <f aca="false">SUM(I38+J38)</f>
        <v>2296</v>
      </c>
      <c r="I38" s="27" t="n">
        <v>1266</v>
      </c>
      <c r="J38" s="27" t="n">
        <v>1030</v>
      </c>
      <c r="K38" s="27" t="n">
        <v>857</v>
      </c>
      <c r="L38" s="28" t="n">
        <v>7.6</v>
      </c>
      <c r="M38" s="31" t="n">
        <v>0.81</v>
      </c>
      <c r="N38" s="28" t="n">
        <v>19.8</v>
      </c>
      <c r="O38" s="28" t="n">
        <v>5.5</v>
      </c>
      <c r="P38" s="30"/>
      <c r="Q38" s="25" t="s">
        <v>67</v>
      </c>
      <c r="R38" s="40" t="n">
        <v>996</v>
      </c>
      <c r="S38" s="40" t="n">
        <v>203</v>
      </c>
      <c r="T38" s="40" t="n">
        <v>1182</v>
      </c>
      <c r="U38" s="40" t="n">
        <v>617</v>
      </c>
      <c r="V38" s="40" t="n">
        <v>565</v>
      </c>
      <c r="W38" s="40" t="n">
        <v>675</v>
      </c>
      <c r="X38" s="40" t="n">
        <v>417</v>
      </c>
      <c r="Y38" s="40" t="n">
        <v>258</v>
      </c>
      <c r="Z38" s="40" t="n">
        <v>20</v>
      </c>
      <c r="AA38" s="41" t="n">
        <v>8.90437187374745</v>
      </c>
      <c r="AB38" s="42" t="n">
        <v>1.81484687788226</v>
      </c>
      <c r="AC38" s="41" t="n">
        <v>10.5672365007726</v>
      </c>
      <c r="AD38" s="41" t="n">
        <v>6.0345893722686</v>
      </c>
    </row>
    <row r="39" customFormat="false" ht="10.5" hidden="false" customHeight="true" outlineLevel="0" collapsed="false">
      <c r="A39" s="30"/>
      <c r="B39" s="25" t="s">
        <v>68</v>
      </c>
      <c r="C39" s="27" t="n">
        <v>3631</v>
      </c>
      <c r="D39" s="27" t="n">
        <v>345</v>
      </c>
      <c r="E39" s="27" t="n">
        <f aca="false">SUM(F39+G39)</f>
        <v>8471</v>
      </c>
      <c r="F39" s="27" t="n">
        <v>4395</v>
      </c>
      <c r="G39" s="27" t="n">
        <v>4076</v>
      </c>
      <c r="H39" s="27" t="n">
        <f aca="false">SUM(I39+J39)</f>
        <v>2299</v>
      </c>
      <c r="I39" s="27" t="n">
        <v>1278</v>
      </c>
      <c r="J39" s="27" t="n">
        <v>1021</v>
      </c>
      <c r="K39" s="27" t="n">
        <v>847</v>
      </c>
      <c r="L39" s="28" t="n">
        <v>8.3</v>
      </c>
      <c r="M39" s="31" t="n">
        <v>0.79</v>
      </c>
      <c r="N39" s="28" t="n">
        <v>19.3</v>
      </c>
      <c r="O39" s="28" t="n">
        <v>5.2</v>
      </c>
      <c r="P39" s="30"/>
      <c r="Q39" s="25" t="s">
        <v>69</v>
      </c>
      <c r="R39" s="40" t="n">
        <v>1178</v>
      </c>
      <c r="S39" s="40" t="n">
        <v>233</v>
      </c>
      <c r="T39" s="40" t="n">
        <v>1081</v>
      </c>
      <c r="U39" s="40" t="n">
        <v>536</v>
      </c>
      <c r="V39" s="40" t="n">
        <v>545</v>
      </c>
      <c r="W39" s="40" t="n">
        <v>598</v>
      </c>
      <c r="X39" s="40" t="n">
        <v>339</v>
      </c>
      <c r="Y39" s="40" t="n">
        <v>259</v>
      </c>
      <c r="Z39" s="40" t="n">
        <v>25</v>
      </c>
      <c r="AA39" s="41" t="n">
        <v>10.5314759711591</v>
      </c>
      <c r="AB39" s="42" t="n">
        <v>2.08305084998309</v>
      </c>
      <c r="AC39" s="41" t="n">
        <v>9.66428312803313</v>
      </c>
      <c r="AD39" s="41" t="n">
        <v>5.34619917720982</v>
      </c>
    </row>
    <row r="40" customFormat="false" ht="16.5" hidden="false" customHeight="true" outlineLevel="0" collapsed="false">
      <c r="A40" s="30"/>
      <c r="B40" s="25" t="s">
        <v>70</v>
      </c>
      <c r="C40" s="27" t="n">
        <v>4726</v>
      </c>
      <c r="D40" s="27" t="n">
        <v>330</v>
      </c>
      <c r="E40" s="27" t="n">
        <f aca="false">SUM(F40+G40)</f>
        <v>8723</v>
      </c>
      <c r="F40" s="27" t="n">
        <v>4523</v>
      </c>
      <c r="G40" s="27" t="n">
        <v>4200</v>
      </c>
      <c r="H40" s="27" t="n">
        <f aca="false">SUM(I40+J40)</f>
        <v>2363</v>
      </c>
      <c r="I40" s="27" t="n">
        <v>1298</v>
      </c>
      <c r="J40" s="27" t="n">
        <v>1065</v>
      </c>
      <c r="K40" s="27" t="n">
        <v>913</v>
      </c>
      <c r="L40" s="28" t="n">
        <v>10.2</v>
      </c>
      <c r="M40" s="31" t="n">
        <v>0.71</v>
      </c>
      <c r="N40" s="28" t="n">
        <v>18.8</v>
      </c>
      <c r="O40" s="28" t="n">
        <v>5.1</v>
      </c>
      <c r="P40" s="30"/>
      <c r="Q40" s="25" t="s">
        <v>71</v>
      </c>
      <c r="R40" s="40" t="n">
        <v>924</v>
      </c>
      <c r="S40" s="40" t="n">
        <v>261</v>
      </c>
      <c r="T40" s="40" t="n">
        <v>1150</v>
      </c>
      <c r="U40" s="40" t="n">
        <v>605</v>
      </c>
      <c r="V40" s="40" t="n">
        <v>545</v>
      </c>
      <c r="W40" s="40" t="n">
        <v>762</v>
      </c>
      <c r="X40" s="40" t="n">
        <v>455</v>
      </c>
      <c r="Y40" s="40" t="n">
        <v>307</v>
      </c>
      <c r="Z40" s="40" t="n">
        <v>18</v>
      </c>
      <c r="AA40" s="41" t="n">
        <v>8.26068234070547</v>
      </c>
      <c r="AB40" s="42" t="n">
        <v>2.33337455727719</v>
      </c>
      <c r="AC40" s="41" t="n">
        <v>10.281152263865</v>
      </c>
      <c r="AD40" s="41" t="n">
        <v>6.812380891361</v>
      </c>
    </row>
    <row r="41" customFormat="false" ht="10.5" hidden="false" customHeight="true" outlineLevel="0" collapsed="false">
      <c r="A41" s="30"/>
      <c r="B41" s="25" t="s">
        <v>72</v>
      </c>
      <c r="C41" s="27" t="n">
        <v>4765</v>
      </c>
      <c r="D41" s="27" t="n">
        <v>326</v>
      </c>
      <c r="E41" s="27" t="n">
        <f aca="false">SUM(F41+G41)</f>
        <v>9153</v>
      </c>
      <c r="F41" s="27" t="n">
        <v>4787</v>
      </c>
      <c r="G41" s="27" t="n">
        <v>4366</v>
      </c>
      <c r="H41" s="27" t="n">
        <f aca="false">SUM(I41+J41)</f>
        <v>2610</v>
      </c>
      <c r="I41" s="27" t="n">
        <v>1480</v>
      </c>
      <c r="J41" s="27" t="n">
        <v>1130</v>
      </c>
      <c r="K41" s="27" t="n">
        <v>894</v>
      </c>
      <c r="L41" s="28" t="n">
        <v>9.7</v>
      </c>
      <c r="M41" s="31" t="n">
        <v>0.66</v>
      </c>
      <c r="N41" s="28" t="n">
        <v>18.6</v>
      </c>
      <c r="O41" s="28" t="n">
        <v>5.3</v>
      </c>
      <c r="P41" s="32" t="s">
        <v>73</v>
      </c>
      <c r="Q41" s="32"/>
      <c r="R41" s="40" t="n">
        <v>1606</v>
      </c>
      <c r="S41" s="40" t="n">
        <v>570</v>
      </c>
      <c r="T41" s="40" t="n">
        <v>1846</v>
      </c>
      <c r="U41" s="40" t="n">
        <v>947</v>
      </c>
      <c r="V41" s="40" t="n">
        <v>899</v>
      </c>
      <c r="W41" s="40" t="n">
        <v>1765</v>
      </c>
      <c r="X41" s="40" t="n">
        <v>1113</v>
      </c>
      <c r="Y41" s="40" t="n">
        <v>652</v>
      </c>
      <c r="Z41" s="40" t="n">
        <v>47</v>
      </c>
      <c r="AA41" s="41" t="n">
        <v>7.80870140225995</v>
      </c>
      <c r="AB41" s="42" t="n">
        <v>2.77145691113834</v>
      </c>
      <c r="AC41" s="41" t="n">
        <v>8.97563062800241</v>
      </c>
      <c r="AD41" s="41" t="n">
        <v>8.58179201431433</v>
      </c>
    </row>
    <row r="42" customFormat="false" ht="10.5" hidden="false" customHeight="true" outlineLevel="0" collapsed="false">
      <c r="A42" s="30"/>
      <c r="B42" s="25" t="s">
        <v>74</v>
      </c>
      <c r="C42" s="27" t="n">
        <v>5168</v>
      </c>
      <c r="D42" s="27" t="n">
        <v>360</v>
      </c>
      <c r="E42" s="27" t="n">
        <f aca="false">SUM(F42+G42)</f>
        <v>10305</v>
      </c>
      <c r="F42" s="27" t="n">
        <v>5346</v>
      </c>
      <c r="G42" s="27" t="n">
        <v>4959</v>
      </c>
      <c r="H42" s="27" t="n">
        <f aca="false">SUM(I42+J42)</f>
        <v>2561</v>
      </c>
      <c r="I42" s="27" t="n">
        <v>1464</v>
      </c>
      <c r="J42" s="27" t="n">
        <v>1097</v>
      </c>
      <c r="K42" s="27" t="n">
        <v>1068</v>
      </c>
      <c r="L42" s="28" t="n">
        <v>9.8</v>
      </c>
      <c r="M42" s="31" t="n">
        <v>0.68</v>
      </c>
      <c r="N42" s="28" t="n">
        <v>19.6</v>
      </c>
      <c r="O42" s="28" t="n">
        <v>4.9</v>
      </c>
      <c r="P42" s="32" t="s">
        <v>75</v>
      </c>
      <c r="Q42" s="32"/>
      <c r="R42" s="40" t="n">
        <v>1109</v>
      </c>
      <c r="S42" s="40" t="n">
        <v>319</v>
      </c>
      <c r="T42" s="40" t="n">
        <v>1485</v>
      </c>
      <c r="U42" s="40" t="n">
        <v>779</v>
      </c>
      <c r="V42" s="40" t="n">
        <v>706</v>
      </c>
      <c r="W42" s="40" t="n">
        <v>1094</v>
      </c>
      <c r="X42" s="40" t="n">
        <v>644</v>
      </c>
      <c r="Y42" s="40" t="n">
        <v>450</v>
      </c>
      <c r="Z42" s="40" t="n">
        <v>33</v>
      </c>
      <c r="AA42" s="41" t="n">
        <v>7.65360699521736</v>
      </c>
      <c r="AB42" s="42" t="n">
        <v>2.20153348194259</v>
      </c>
      <c r="AC42" s="41" t="n">
        <v>10.248517933181</v>
      </c>
      <c r="AD42" s="41" t="n">
        <v>7.55008661205391</v>
      </c>
    </row>
    <row r="43" customFormat="false" ht="10.5" hidden="false" customHeight="true" outlineLevel="0" collapsed="false">
      <c r="A43" s="30"/>
      <c r="B43" s="25" t="s">
        <v>76</v>
      </c>
      <c r="C43" s="27" t="n">
        <v>5902</v>
      </c>
      <c r="D43" s="27" t="n">
        <v>439</v>
      </c>
      <c r="E43" s="27" t="n">
        <f aca="false">SUM(F43+G43)</f>
        <v>11365</v>
      </c>
      <c r="F43" s="27" t="n">
        <v>5942</v>
      </c>
      <c r="G43" s="27" t="n">
        <v>5423</v>
      </c>
      <c r="H43" s="27" t="n">
        <f aca="false">SUM(I43+J43)</f>
        <v>2687</v>
      </c>
      <c r="I43" s="27" t="n">
        <v>1563</v>
      </c>
      <c r="J43" s="27" t="n">
        <v>1124</v>
      </c>
      <c r="K43" s="27" t="n">
        <v>1231</v>
      </c>
      <c r="L43" s="28" t="n">
        <v>10.5</v>
      </c>
      <c r="M43" s="31" t="n">
        <v>0.78</v>
      </c>
      <c r="N43" s="28" t="n">
        <v>20.2</v>
      </c>
      <c r="O43" s="28" t="n">
        <v>4.8</v>
      </c>
      <c r="P43" s="32" t="s">
        <v>77</v>
      </c>
      <c r="Q43" s="32"/>
      <c r="R43" s="40" t="n">
        <v>2189</v>
      </c>
      <c r="S43" s="40" t="n">
        <v>446</v>
      </c>
      <c r="T43" s="40" t="n">
        <v>2375</v>
      </c>
      <c r="U43" s="40" t="n">
        <v>1238</v>
      </c>
      <c r="V43" s="40" t="n">
        <v>1137</v>
      </c>
      <c r="W43" s="40" t="n">
        <v>1272</v>
      </c>
      <c r="X43" s="40" t="n">
        <v>734</v>
      </c>
      <c r="Y43" s="40" t="n">
        <v>538</v>
      </c>
      <c r="Z43" s="40" t="n">
        <v>45</v>
      </c>
      <c r="AA43" s="41" t="n">
        <v>10.2374872557548</v>
      </c>
      <c r="AB43" s="42" t="n">
        <v>2.08584710647174</v>
      </c>
      <c r="AC43" s="41" t="n">
        <v>11.1073696813237</v>
      </c>
      <c r="AD43" s="41" t="n">
        <v>5.94887336195527</v>
      </c>
    </row>
    <row r="44" customFormat="false" ht="10.5" hidden="false" customHeight="true" outlineLevel="0" collapsed="false">
      <c r="A44" s="30"/>
      <c r="B44" s="25" t="s">
        <v>78</v>
      </c>
      <c r="C44" s="27" t="n">
        <v>6645</v>
      </c>
      <c r="D44" s="27" t="n">
        <v>391</v>
      </c>
      <c r="E44" s="27" t="n">
        <f aca="false">SUM(F44+G44)</f>
        <v>12398</v>
      </c>
      <c r="F44" s="27" t="n">
        <v>6392</v>
      </c>
      <c r="G44" s="27" t="n">
        <v>6006</v>
      </c>
      <c r="H44" s="27" t="n">
        <f aca="false">SUM(I44+J44)</f>
        <v>2921</v>
      </c>
      <c r="I44" s="27" t="n">
        <v>1666</v>
      </c>
      <c r="J44" s="27" t="n">
        <v>1255</v>
      </c>
      <c r="K44" s="27" t="n">
        <v>1281</v>
      </c>
      <c r="L44" s="28" t="n">
        <v>10.9</v>
      </c>
      <c r="M44" s="31" t="n">
        <v>0.64</v>
      </c>
      <c r="N44" s="28" t="n">
        <v>20.3</v>
      </c>
      <c r="O44" s="28" t="n">
        <v>4.8</v>
      </c>
      <c r="P44" s="32" t="s">
        <v>79</v>
      </c>
      <c r="Q44" s="32"/>
      <c r="R44" s="43" t="n">
        <v>1766</v>
      </c>
      <c r="S44" s="43" t="n">
        <v>448</v>
      </c>
      <c r="T44" s="43" t="n">
        <v>2345</v>
      </c>
      <c r="U44" s="43" t="n">
        <v>1202</v>
      </c>
      <c r="V44" s="43" t="n">
        <v>1143</v>
      </c>
      <c r="W44" s="43" t="n">
        <v>1030</v>
      </c>
      <c r="X44" s="43" t="n">
        <v>616</v>
      </c>
      <c r="Y44" s="43" t="n">
        <v>414</v>
      </c>
      <c r="Z44" s="43" t="n">
        <v>43</v>
      </c>
      <c r="AA44" s="44" t="n">
        <v>8.60833536436754</v>
      </c>
      <c r="AB44" s="42" t="n">
        <v>2.18376797465269</v>
      </c>
      <c r="AC44" s="41" t="n">
        <v>11.4306604923227</v>
      </c>
      <c r="AD44" s="41" t="n">
        <v>5.02071654886668</v>
      </c>
    </row>
    <row r="45" customFormat="false" ht="16.5" hidden="false" customHeight="true" outlineLevel="0" collapsed="false">
      <c r="A45" s="30"/>
      <c r="B45" s="25" t="s">
        <v>80</v>
      </c>
      <c r="C45" s="27" t="n">
        <v>7612</v>
      </c>
      <c r="D45" s="27" t="n">
        <v>427</v>
      </c>
      <c r="E45" s="27" t="n">
        <f aca="false">SUM(F45+G45)</f>
        <v>13730</v>
      </c>
      <c r="F45" s="27" t="n">
        <v>7046</v>
      </c>
      <c r="G45" s="27" t="n">
        <v>6684</v>
      </c>
      <c r="H45" s="27" t="n">
        <f aca="false">SUM(I45+J45)</f>
        <v>2856</v>
      </c>
      <c r="I45" s="27" t="n">
        <v>1640</v>
      </c>
      <c r="J45" s="27" t="n">
        <v>1216</v>
      </c>
      <c r="K45" s="27" t="n">
        <v>1315</v>
      </c>
      <c r="L45" s="28" t="n">
        <v>11.4</v>
      </c>
      <c r="M45" s="31" t="n">
        <v>0.64</v>
      </c>
      <c r="N45" s="28" t="n">
        <v>20.6</v>
      </c>
      <c r="O45" s="28" t="n">
        <v>4.3</v>
      </c>
      <c r="P45" s="32" t="s">
        <v>81</v>
      </c>
      <c r="Q45" s="32"/>
      <c r="R45" s="43" t="n">
        <v>1555</v>
      </c>
      <c r="S45" s="43" t="n">
        <v>503</v>
      </c>
      <c r="T45" s="43" t="n">
        <v>2214</v>
      </c>
      <c r="U45" s="43" t="n">
        <v>1170</v>
      </c>
      <c r="V45" s="43" t="n">
        <v>1044</v>
      </c>
      <c r="W45" s="43" t="n">
        <v>1012</v>
      </c>
      <c r="X45" s="43" t="n">
        <v>581</v>
      </c>
      <c r="Y45" s="43" t="n">
        <v>431</v>
      </c>
      <c r="Z45" s="43" t="n">
        <v>46</v>
      </c>
      <c r="AA45" s="44" t="n">
        <v>7.43162190966398</v>
      </c>
      <c r="AB45" s="42" t="n">
        <v>2.40392657270803</v>
      </c>
      <c r="AC45" s="41" t="n">
        <v>10.5811002623769</v>
      </c>
      <c r="AD45" s="41" t="n">
        <v>4.83652821387778</v>
      </c>
    </row>
    <row r="46" customFormat="false" ht="10.5" hidden="false" customHeight="true" outlineLevel="0" collapsed="false">
      <c r="A46" s="30"/>
      <c r="B46" s="25" t="s">
        <v>82</v>
      </c>
      <c r="C46" s="27" t="n">
        <v>8628</v>
      </c>
      <c r="D46" s="27" t="n">
        <v>479</v>
      </c>
      <c r="E46" s="27" t="n">
        <f aca="false">SUM(F46+G46)</f>
        <v>15202</v>
      </c>
      <c r="F46" s="27" t="n">
        <v>7808</v>
      </c>
      <c r="G46" s="27" t="n">
        <v>7394</v>
      </c>
      <c r="H46" s="27" t="n">
        <f aca="false">SUM(I46+J46)</f>
        <v>3199</v>
      </c>
      <c r="I46" s="27" t="n">
        <v>1824</v>
      </c>
      <c r="J46" s="27" t="n">
        <v>1375</v>
      </c>
      <c r="K46" s="27" t="n">
        <v>1458</v>
      </c>
      <c r="L46" s="28" t="n">
        <v>12</v>
      </c>
      <c r="M46" s="31" t="n">
        <v>0.67</v>
      </c>
      <c r="N46" s="28" t="n">
        <v>21.2</v>
      </c>
      <c r="O46" s="28" t="n">
        <v>4.5</v>
      </c>
      <c r="P46" s="32" t="s">
        <v>83</v>
      </c>
      <c r="Q46" s="32"/>
      <c r="R46" s="43" t="n">
        <v>1720</v>
      </c>
      <c r="S46" s="43" t="n">
        <v>415</v>
      </c>
      <c r="T46" s="43" t="n">
        <v>1955</v>
      </c>
      <c r="U46" s="43" t="n">
        <v>1019</v>
      </c>
      <c r="V46" s="43" t="n">
        <v>936</v>
      </c>
      <c r="W46" s="43" t="n">
        <v>1029</v>
      </c>
      <c r="X46" s="43" t="n">
        <v>597</v>
      </c>
      <c r="Y46" s="43" t="n">
        <v>432</v>
      </c>
      <c r="Z46" s="43" t="n">
        <v>44</v>
      </c>
      <c r="AA46" s="44" t="n">
        <v>8.34323688486818</v>
      </c>
      <c r="AB46" s="45" t="n">
        <v>2.0130484344304</v>
      </c>
      <c r="AC46" s="44" t="n">
        <v>9.48315587785889</v>
      </c>
      <c r="AD46" s="44" t="n">
        <v>4.99138997356358</v>
      </c>
    </row>
    <row r="47" customFormat="false" ht="10.5" hidden="false" customHeight="true" outlineLevel="0" collapsed="false">
      <c r="A47" s="30"/>
      <c r="B47" s="25" t="s">
        <v>84</v>
      </c>
      <c r="C47" s="27" t="n">
        <v>9541</v>
      </c>
      <c r="D47" s="27" t="n">
        <v>508</v>
      </c>
      <c r="E47" s="27" t="n">
        <f aca="false">SUM(F47+G47)</f>
        <v>16610</v>
      </c>
      <c r="F47" s="27" t="n">
        <v>8490</v>
      </c>
      <c r="G47" s="27" t="n">
        <v>8120</v>
      </c>
      <c r="H47" s="27" t="n">
        <f aca="false">SUM(I47+J47)</f>
        <v>2970</v>
      </c>
      <c r="I47" s="27" t="n">
        <v>1744</v>
      </c>
      <c r="J47" s="27" t="n">
        <v>1226</v>
      </c>
      <c r="K47" s="27" t="n">
        <v>1599</v>
      </c>
      <c r="L47" s="28" t="n">
        <v>12.5</v>
      </c>
      <c r="M47" s="31" t="n">
        <v>0.66</v>
      </c>
      <c r="N47" s="28" t="n">
        <v>21.7</v>
      </c>
      <c r="O47" s="28" t="n">
        <v>3.9</v>
      </c>
      <c r="P47" s="46" t="s">
        <v>85</v>
      </c>
      <c r="Q47" s="46"/>
      <c r="R47" s="47" t="n">
        <v>931</v>
      </c>
      <c r="S47" s="47" t="n">
        <v>243</v>
      </c>
      <c r="T47" s="47" t="n">
        <v>1428</v>
      </c>
      <c r="U47" s="47" t="n">
        <v>701</v>
      </c>
      <c r="V47" s="47" t="n">
        <v>727</v>
      </c>
      <c r="W47" s="47" t="n">
        <v>815</v>
      </c>
      <c r="X47" s="47" t="n">
        <v>423</v>
      </c>
      <c r="Y47" s="47" t="n">
        <v>392</v>
      </c>
      <c r="Z47" s="47" t="n">
        <v>25</v>
      </c>
      <c r="AA47" s="48" t="n">
        <v>5.91761109027694</v>
      </c>
      <c r="AB47" s="45" t="n">
        <v>1.54455370025488</v>
      </c>
      <c r="AC47" s="44" t="n">
        <v>9.07663655952252</v>
      </c>
      <c r="AD47" s="44" t="n">
        <v>5.18029327451741</v>
      </c>
    </row>
    <row r="48" customFormat="false" ht="10.5" hidden="false" customHeight="true" outlineLevel="0" collapsed="false">
      <c r="A48" s="30"/>
      <c r="B48" s="25" t="s">
        <v>86</v>
      </c>
      <c r="C48" s="27" t="n">
        <v>10340</v>
      </c>
      <c r="D48" s="27" t="n">
        <v>607</v>
      </c>
      <c r="E48" s="27" t="n">
        <f aca="false">SUM(F48+G48)</f>
        <v>18387</v>
      </c>
      <c r="F48" s="27" t="n">
        <v>9577</v>
      </c>
      <c r="G48" s="27" t="n">
        <v>8810</v>
      </c>
      <c r="H48" s="27" t="n">
        <f aca="false">SUM(I48+J48)</f>
        <v>3150</v>
      </c>
      <c r="I48" s="27" t="n">
        <v>1772</v>
      </c>
      <c r="J48" s="27" t="n">
        <v>1378</v>
      </c>
      <c r="K48" s="27" t="n">
        <v>1548</v>
      </c>
      <c r="L48" s="28" t="n">
        <v>12.8</v>
      </c>
      <c r="M48" s="31" t="n">
        <v>0.75</v>
      </c>
      <c r="N48" s="28" t="n">
        <v>22.8</v>
      </c>
      <c r="O48" s="28" t="n">
        <v>3.9</v>
      </c>
      <c r="P48" s="49"/>
      <c r="Q48" s="50"/>
      <c r="R48" s="47"/>
      <c r="S48" s="47"/>
      <c r="T48" s="47"/>
      <c r="U48" s="47"/>
      <c r="V48" s="47"/>
      <c r="W48" s="47"/>
      <c r="X48" s="47"/>
      <c r="Y48" s="47"/>
      <c r="Z48" s="47"/>
      <c r="AA48" s="48"/>
      <c r="AB48" s="45"/>
      <c r="AC48" s="44"/>
      <c r="AD48" s="44"/>
    </row>
    <row r="49" customFormat="false" ht="10.5" hidden="false" customHeight="true" outlineLevel="0" collapsed="false">
      <c r="A49" s="30"/>
      <c r="B49" s="25" t="s">
        <v>87</v>
      </c>
      <c r="C49" s="27" t="n">
        <v>10844</v>
      </c>
      <c r="D49" s="27" t="n">
        <v>673</v>
      </c>
      <c r="E49" s="27" t="n">
        <f aca="false">SUM(F49+G49)</f>
        <v>20925</v>
      </c>
      <c r="F49" s="27" t="n">
        <v>10746</v>
      </c>
      <c r="G49" s="27" t="n">
        <v>10179</v>
      </c>
      <c r="H49" s="27" t="n">
        <f aca="false">SUM(I49+J49)</f>
        <v>3272</v>
      </c>
      <c r="I49" s="27" t="n">
        <v>1850</v>
      </c>
      <c r="J49" s="27" t="n">
        <v>1422</v>
      </c>
      <c r="K49" s="27" t="n">
        <v>1563</v>
      </c>
      <c r="L49" s="28" t="n">
        <v>12.7</v>
      </c>
      <c r="M49" s="31" t="n">
        <v>0.78</v>
      </c>
      <c r="N49" s="28" t="n">
        <v>24.5</v>
      </c>
      <c r="O49" s="28" t="n">
        <v>3.8</v>
      </c>
      <c r="P49" s="51" t="s">
        <v>31</v>
      </c>
      <c r="Q49" s="35" t="s">
        <v>88</v>
      </c>
      <c r="R49" s="36" t="n">
        <v>11075</v>
      </c>
      <c r="S49" s="36" t="n">
        <v>2880</v>
      </c>
      <c r="T49" s="36" t="n">
        <v>14051</v>
      </c>
      <c r="U49" s="36" t="n">
        <v>7264</v>
      </c>
      <c r="V49" s="37" t="n">
        <v>6787</v>
      </c>
      <c r="W49" s="36" t="n">
        <v>8362</v>
      </c>
      <c r="X49" s="36" t="n">
        <v>4834</v>
      </c>
      <c r="Y49" s="36" t="n">
        <v>3528</v>
      </c>
      <c r="Z49" s="37" t="n">
        <v>270</v>
      </c>
      <c r="AA49" s="38" t="n">
        <v>8.08722962547547</v>
      </c>
      <c r="AB49" s="39" t="n">
        <v>2.1030448145706</v>
      </c>
      <c r="AC49" s="38" t="n">
        <v>10.2603759338651</v>
      </c>
      <c r="AD49" s="38" t="n">
        <v>6.10613220119421</v>
      </c>
    </row>
    <row r="50" customFormat="false" ht="16.5" hidden="false" customHeight="true" outlineLevel="0" collapsed="false">
      <c r="A50" s="30"/>
      <c r="B50" s="25" t="s">
        <v>89</v>
      </c>
      <c r="C50" s="27" t="n">
        <v>10673</v>
      </c>
      <c r="D50" s="27" t="n">
        <v>716</v>
      </c>
      <c r="E50" s="27" t="n">
        <f aca="false">SUM(F50+G50)</f>
        <v>16280</v>
      </c>
      <c r="F50" s="27" t="n">
        <v>8361</v>
      </c>
      <c r="G50" s="27" t="n">
        <v>7919</v>
      </c>
      <c r="H50" s="27" t="n">
        <f aca="false">SUM(I50+J50)</f>
        <v>3289</v>
      </c>
      <c r="I50" s="27" t="n">
        <v>1881</v>
      </c>
      <c r="J50" s="27" t="n">
        <v>1408</v>
      </c>
      <c r="K50" s="27" t="n">
        <v>1448</v>
      </c>
      <c r="L50" s="28" t="n">
        <v>12.2</v>
      </c>
      <c r="M50" s="31" t="n">
        <v>0.82</v>
      </c>
      <c r="N50" s="28" t="n">
        <v>18.6</v>
      </c>
      <c r="O50" s="28" t="n">
        <v>3.8</v>
      </c>
      <c r="P50" s="30"/>
      <c r="Q50" s="25" t="s">
        <v>49</v>
      </c>
      <c r="R50" s="40" t="n">
        <v>787</v>
      </c>
      <c r="S50" s="40" t="n">
        <v>249</v>
      </c>
      <c r="T50" s="40" t="n">
        <v>1144</v>
      </c>
      <c r="U50" s="40" t="n">
        <v>575</v>
      </c>
      <c r="V50" s="40" t="n">
        <v>569</v>
      </c>
      <c r="W50" s="40" t="n">
        <v>819</v>
      </c>
      <c r="X50" s="40" t="n">
        <v>439</v>
      </c>
      <c r="Y50" s="40" t="n">
        <v>380</v>
      </c>
      <c r="Z50" s="40" t="n">
        <v>22</v>
      </c>
      <c r="AA50" s="41" t="n">
        <v>6.89623445444608</v>
      </c>
      <c r="AB50" s="42" t="n">
        <v>2.18190899511699</v>
      </c>
      <c r="AC50" s="41" t="n">
        <v>10.0245136161198</v>
      </c>
      <c r="AD50" s="41" t="n">
        <v>7.17664042972216</v>
      </c>
    </row>
    <row r="51" customFormat="false" ht="10.5" hidden="false" customHeight="true" outlineLevel="0" collapsed="false">
      <c r="A51" s="30"/>
      <c r="B51" s="25" t="s">
        <v>90</v>
      </c>
      <c r="C51" s="27" t="n">
        <v>11106</v>
      </c>
      <c r="D51" s="27" t="n">
        <v>807</v>
      </c>
      <c r="E51" s="27" t="n">
        <f aca="false">SUM(F51+G51)</f>
        <v>22736</v>
      </c>
      <c r="F51" s="27" t="n">
        <v>11595</v>
      </c>
      <c r="G51" s="27" t="n">
        <v>11141</v>
      </c>
      <c r="H51" s="27" t="n">
        <f aca="false">SUM(I51+J51)</f>
        <v>3468</v>
      </c>
      <c r="I51" s="27" t="n">
        <v>1980</v>
      </c>
      <c r="J51" s="27" t="n">
        <v>1488</v>
      </c>
      <c r="K51" s="27" t="n">
        <v>1410</v>
      </c>
      <c r="L51" s="28" t="n">
        <v>12.2</v>
      </c>
      <c r="M51" s="31" t="n">
        <v>0.89</v>
      </c>
      <c r="N51" s="28" t="n">
        <v>25</v>
      </c>
      <c r="O51" s="28" t="n">
        <v>3.8</v>
      </c>
      <c r="P51" s="30"/>
      <c r="Q51" s="25" t="s">
        <v>51</v>
      </c>
      <c r="R51" s="40" t="n">
        <v>891</v>
      </c>
      <c r="S51" s="40" t="n">
        <v>205</v>
      </c>
      <c r="T51" s="40" t="n">
        <v>1038</v>
      </c>
      <c r="U51" s="40" t="n">
        <v>547</v>
      </c>
      <c r="V51" s="40" t="n">
        <v>491</v>
      </c>
      <c r="W51" s="40" t="n">
        <v>671</v>
      </c>
      <c r="X51" s="40" t="n">
        <v>379</v>
      </c>
      <c r="Y51" s="40" t="n">
        <v>292</v>
      </c>
      <c r="Z51" s="40" t="n">
        <v>24</v>
      </c>
      <c r="AA51" s="41" t="n">
        <v>7.80755387409334</v>
      </c>
      <c r="AB51" s="42" t="n">
        <v>1.79635077911238</v>
      </c>
      <c r="AC51" s="41" t="n">
        <v>9.09566882301782</v>
      </c>
      <c r="AD51" s="41" t="n">
        <v>5.87976279407029</v>
      </c>
    </row>
    <row r="52" customFormat="false" ht="10.5" hidden="false" customHeight="true" outlineLevel="0" collapsed="false">
      <c r="A52" s="30"/>
      <c r="B52" s="25" t="s">
        <v>91</v>
      </c>
      <c r="C52" s="27" t="n">
        <v>11495</v>
      </c>
      <c r="D52" s="27" t="n">
        <v>917</v>
      </c>
      <c r="E52" s="27" t="n">
        <f aca="false">SUM(F52+G52)</f>
        <v>22507</v>
      </c>
      <c r="F52" s="27" t="n">
        <v>11677</v>
      </c>
      <c r="G52" s="27" t="n">
        <v>10830</v>
      </c>
      <c r="H52" s="27" t="n">
        <f aca="false">SUM(I52+J52)</f>
        <v>3493</v>
      </c>
      <c r="I52" s="27" t="n">
        <v>2078</v>
      </c>
      <c r="J52" s="27" t="n">
        <v>1415</v>
      </c>
      <c r="K52" s="27" t="n">
        <v>1463</v>
      </c>
      <c r="L52" s="28" t="n">
        <v>12</v>
      </c>
      <c r="M52" s="31" t="n">
        <v>0.96</v>
      </c>
      <c r="N52" s="28" t="n">
        <v>24.2</v>
      </c>
      <c r="O52" s="28" t="n">
        <v>3.8</v>
      </c>
      <c r="P52" s="30"/>
      <c r="Q52" s="25" t="s">
        <v>53</v>
      </c>
      <c r="R52" s="40" t="n">
        <v>1095</v>
      </c>
      <c r="S52" s="40" t="n">
        <v>283</v>
      </c>
      <c r="T52" s="40" t="n">
        <v>1090</v>
      </c>
      <c r="U52" s="40" t="n">
        <v>553</v>
      </c>
      <c r="V52" s="40" t="n">
        <v>537</v>
      </c>
      <c r="W52" s="40" t="n">
        <v>822</v>
      </c>
      <c r="X52" s="40" t="n">
        <v>481</v>
      </c>
      <c r="Y52" s="40" t="n">
        <v>341</v>
      </c>
      <c r="Z52" s="40" t="n">
        <v>27</v>
      </c>
      <c r="AA52" s="41" t="n">
        <v>9.59514196647834</v>
      </c>
      <c r="AB52" s="42" t="n">
        <v>2.47984034384783</v>
      </c>
      <c r="AC52" s="41" t="n">
        <v>9.55132853284145</v>
      </c>
      <c r="AD52" s="41" t="n">
        <v>7.20292848990429</v>
      </c>
    </row>
    <row r="53" customFormat="false" ht="10.5" hidden="false" customHeight="true" outlineLevel="0" collapsed="false">
      <c r="A53" s="30"/>
      <c r="B53" s="25" t="s">
        <v>92</v>
      </c>
      <c r="C53" s="27" t="n">
        <v>12089</v>
      </c>
      <c r="D53" s="27" t="n">
        <v>978</v>
      </c>
      <c r="E53" s="27" t="n">
        <f aca="false">SUM(F53+G53)</f>
        <v>22957</v>
      </c>
      <c r="F53" s="27" t="n">
        <v>11743</v>
      </c>
      <c r="G53" s="27" t="n">
        <v>11214</v>
      </c>
      <c r="H53" s="27" t="n">
        <f aca="false">SUM(I53+J53)</f>
        <v>3546</v>
      </c>
      <c r="I53" s="27" t="n">
        <v>2031</v>
      </c>
      <c r="J53" s="27" t="n">
        <v>1515</v>
      </c>
      <c r="K53" s="27" t="n">
        <v>1403</v>
      </c>
      <c r="L53" s="28" t="n">
        <v>12.7</v>
      </c>
      <c r="M53" s="31" t="n">
        <v>1.02</v>
      </c>
      <c r="N53" s="28" t="n">
        <v>24.1</v>
      </c>
      <c r="O53" s="28" t="n">
        <v>3.7</v>
      </c>
      <c r="P53" s="30"/>
      <c r="Q53" s="25" t="s">
        <v>55</v>
      </c>
      <c r="R53" s="40" t="n">
        <v>849</v>
      </c>
      <c r="S53" s="40" t="n">
        <v>282</v>
      </c>
      <c r="T53" s="40" t="n">
        <v>1101</v>
      </c>
      <c r="U53" s="40" t="n">
        <v>579</v>
      </c>
      <c r="V53" s="40" t="n">
        <v>522</v>
      </c>
      <c r="W53" s="40" t="n">
        <v>666</v>
      </c>
      <c r="X53" s="40" t="n">
        <v>388</v>
      </c>
      <c r="Y53" s="40" t="n">
        <v>278</v>
      </c>
      <c r="Z53" s="40" t="n">
        <v>19</v>
      </c>
      <c r="AA53" s="41" t="n">
        <v>7.43952103154348</v>
      </c>
      <c r="AB53" s="42" t="n">
        <v>2.47107765712045</v>
      </c>
      <c r="AC53" s="41" t="n">
        <v>9.64771808684261</v>
      </c>
      <c r="AD53" s="41" t="n">
        <v>5.8359493604334</v>
      </c>
    </row>
    <row r="54" customFormat="false" ht="10.5" hidden="false" customHeight="true" outlineLevel="0" collapsed="false">
      <c r="A54" s="30"/>
      <c r="B54" s="25" t="s">
        <v>93</v>
      </c>
      <c r="C54" s="27" t="n">
        <v>11915</v>
      </c>
      <c r="D54" s="27" t="n">
        <v>970</v>
      </c>
      <c r="E54" s="27" t="n">
        <f aca="false">SUM(F54+G54)</f>
        <v>23398</v>
      </c>
      <c r="F54" s="27" t="n">
        <v>12168</v>
      </c>
      <c r="G54" s="27" t="n">
        <v>11230</v>
      </c>
      <c r="H54" s="27" t="n">
        <f aca="false">SUM(I54+J54)</f>
        <v>3698</v>
      </c>
      <c r="I54" s="27" t="n">
        <v>2153</v>
      </c>
      <c r="J54" s="27" t="n">
        <v>1545</v>
      </c>
      <c r="K54" s="27" t="n">
        <v>1190</v>
      </c>
      <c r="L54" s="28" t="n">
        <v>12.2</v>
      </c>
      <c r="M54" s="31" t="n">
        <v>1</v>
      </c>
      <c r="N54" s="28" t="n">
        <v>24.6</v>
      </c>
      <c r="O54" s="28" t="n">
        <v>3.8</v>
      </c>
      <c r="P54" s="30"/>
      <c r="Q54" s="25" t="s">
        <v>57</v>
      </c>
      <c r="R54" s="40" t="n">
        <v>1005</v>
      </c>
      <c r="S54" s="40" t="n">
        <v>257</v>
      </c>
      <c r="T54" s="40" t="n">
        <v>1181</v>
      </c>
      <c r="U54" s="40" t="n">
        <v>611</v>
      </c>
      <c r="V54" s="40" t="n">
        <v>570</v>
      </c>
      <c r="W54" s="40" t="n">
        <v>671</v>
      </c>
      <c r="X54" s="40" t="n">
        <v>384</v>
      </c>
      <c r="Y54" s="40" t="n">
        <v>287</v>
      </c>
      <c r="Z54" s="40" t="n">
        <v>24</v>
      </c>
      <c r="AA54" s="41" t="n">
        <v>8.80650016101437</v>
      </c>
      <c r="AB54" s="42" t="n">
        <v>2.25201048893601</v>
      </c>
      <c r="AC54" s="41" t="n">
        <v>10.3487330250328</v>
      </c>
      <c r="AD54" s="41" t="n">
        <v>5.87976279407029</v>
      </c>
    </row>
    <row r="55" customFormat="false" ht="16.5" hidden="false" customHeight="true" outlineLevel="0" collapsed="false">
      <c r="A55" s="30"/>
      <c r="B55" s="25" t="s">
        <v>94</v>
      </c>
      <c r="C55" s="27" t="n">
        <v>12786</v>
      </c>
      <c r="D55" s="27" t="n">
        <v>1172</v>
      </c>
      <c r="E55" s="27" t="n">
        <f aca="false">SUM(F55+G55)</f>
        <v>23752</v>
      </c>
      <c r="F55" s="27" t="n">
        <v>12124</v>
      </c>
      <c r="G55" s="27" t="n">
        <v>11628</v>
      </c>
      <c r="H55" s="27" t="n">
        <f aca="false">SUM(I55+J55)</f>
        <v>3622</v>
      </c>
      <c r="I55" s="27" t="n">
        <v>2104</v>
      </c>
      <c r="J55" s="27" t="n">
        <v>1518</v>
      </c>
      <c r="K55" s="27" t="n">
        <v>1228</v>
      </c>
      <c r="L55" s="28" t="n">
        <v>13</v>
      </c>
      <c r="M55" s="31" t="n">
        <v>1.19</v>
      </c>
      <c r="N55" s="28" t="n">
        <v>24.2</v>
      </c>
      <c r="O55" s="28" t="n">
        <v>3.7</v>
      </c>
      <c r="P55" s="30"/>
      <c r="Q55" s="25" t="s">
        <v>59</v>
      </c>
      <c r="R55" s="40" t="n">
        <v>728</v>
      </c>
      <c r="S55" s="40" t="n">
        <v>225</v>
      </c>
      <c r="T55" s="40" t="n">
        <v>1149</v>
      </c>
      <c r="U55" s="40" t="n">
        <v>567</v>
      </c>
      <c r="V55" s="40" t="n">
        <v>582</v>
      </c>
      <c r="W55" s="40" t="n">
        <v>654</v>
      </c>
      <c r="X55" s="40" t="n">
        <v>371</v>
      </c>
      <c r="Y55" s="40" t="n">
        <v>283</v>
      </c>
      <c r="Z55" s="40" t="n">
        <v>19</v>
      </c>
      <c r="AA55" s="41" t="n">
        <v>6.37923593753081</v>
      </c>
      <c r="AB55" s="42" t="n">
        <v>1.97160451365993</v>
      </c>
      <c r="AC55" s="41" t="n">
        <v>10.0683270497567</v>
      </c>
      <c r="AD55" s="41" t="n">
        <v>5.73079711970487</v>
      </c>
    </row>
    <row r="56" customFormat="false" ht="10.5" hidden="false" customHeight="true" outlineLevel="0" collapsed="false">
      <c r="A56" s="30"/>
      <c r="B56" s="25" t="s">
        <v>95</v>
      </c>
      <c r="C56" s="27" t="n">
        <v>12584</v>
      </c>
      <c r="D56" s="27" t="n">
        <v>1210</v>
      </c>
      <c r="E56" s="27" t="n">
        <f aca="false">SUM(F56+G56)</f>
        <v>23092</v>
      </c>
      <c r="F56" s="27" t="n">
        <v>11761</v>
      </c>
      <c r="G56" s="27" t="n">
        <v>11331</v>
      </c>
      <c r="H56" s="27" t="n">
        <f aca="false">SUM(I56+J56)</f>
        <v>3723</v>
      </c>
      <c r="I56" s="27" t="n">
        <v>2186</v>
      </c>
      <c r="J56" s="27" t="n">
        <v>1537</v>
      </c>
      <c r="K56" s="27" t="n">
        <v>1078</v>
      </c>
      <c r="L56" s="28" t="n">
        <v>12.7</v>
      </c>
      <c r="M56" s="31" t="n">
        <v>1.22</v>
      </c>
      <c r="N56" s="28" t="n">
        <v>23.3</v>
      </c>
      <c r="O56" s="28" t="n">
        <v>3.7</v>
      </c>
      <c r="P56" s="30"/>
      <c r="Q56" s="25" t="s">
        <v>61</v>
      </c>
      <c r="R56" s="40" t="n">
        <v>1200</v>
      </c>
      <c r="S56" s="40" t="n">
        <v>235</v>
      </c>
      <c r="T56" s="40" t="n">
        <v>1195</v>
      </c>
      <c r="U56" s="40" t="n">
        <v>642</v>
      </c>
      <c r="V56" s="40" t="n">
        <v>553</v>
      </c>
      <c r="W56" s="40" t="n">
        <v>629</v>
      </c>
      <c r="X56" s="40" t="n">
        <v>379</v>
      </c>
      <c r="Y56" s="40" t="n">
        <v>250</v>
      </c>
      <c r="Z56" s="40" t="n">
        <v>14</v>
      </c>
      <c r="AA56" s="41" t="n">
        <v>10.515224072853</v>
      </c>
      <c r="AB56" s="42" t="n">
        <v>2.05923138093371</v>
      </c>
      <c r="AC56" s="41" t="n">
        <v>10.4714106392161</v>
      </c>
      <c r="AD56" s="41" t="n">
        <v>5.51172995152044</v>
      </c>
    </row>
    <row r="57" customFormat="false" ht="10.5" hidden="false" customHeight="true" outlineLevel="0" collapsed="false">
      <c r="A57" s="30"/>
      <c r="B57" s="25" t="s">
        <v>96</v>
      </c>
      <c r="C57" s="27" t="n">
        <v>11687</v>
      </c>
      <c r="D57" s="27" t="n">
        <v>1224</v>
      </c>
      <c r="E57" s="27" t="n">
        <f aca="false">SUM(F57+G57)</f>
        <v>23254</v>
      </c>
      <c r="F57" s="27" t="n">
        <v>12061</v>
      </c>
      <c r="G57" s="27" t="n">
        <v>11193</v>
      </c>
      <c r="H57" s="27" t="n">
        <f aca="false">SUM(I57+J57)</f>
        <v>3877</v>
      </c>
      <c r="I57" s="27" t="n">
        <v>2213</v>
      </c>
      <c r="J57" s="27" t="n">
        <v>1664</v>
      </c>
      <c r="K57" s="27" t="n">
        <v>985</v>
      </c>
      <c r="L57" s="28" t="n">
        <v>11.7</v>
      </c>
      <c r="M57" s="31" t="n">
        <v>1.22</v>
      </c>
      <c r="N57" s="28" t="n">
        <v>23.2</v>
      </c>
      <c r="O57" s="28" t="n">
        <v>3.9</v>
      </c>
      <c r="P57" s="30"/>
      <c r="Q57" s="25" t="s">
        <v>63</v>
      </c>
      <c r="R57" s="40" t="n">
        <v>730</v>
      </c>
      <c r="S57" s="40" t="n">
        <v>249</v>
      </c>
      <c r="T57" s="40" t="n">
        <v>1238</v>
      </c>
      <c r="U57" s="40" t="n">
        <v>663</v>
      </c>
      <c r="V57" s="40" t="n">
        <v>575</v>
      </c>
      <c r="W57" s="40" t="n">
        <v>646</v>
      </c>
      <c r="X57" s="40" t="n">
        <v>404</v>
      </c>
      <c r="Y57" s="40" t="n">
        <v>242</v>
      </c>
      <c r="Z57" s="40" t="n">
        <v>26</v>
      </c>
      <c r="AA57" s="41" t="n">
        <v>6.39676131098556</v>
      </c>
      <c r="AB57" s="42" t="n">
        <v>2.18190899511699</v>
      </c>
      <c r="AC57" s="41" t="n">
        <v>10.8482061684933</v>
      </c>
      <c r="AD57" s="41" t="n">
        <v>5.66069562588585</v>
      </c>
    </row>
    <row r="58" customFormat="false" ht="10.5" hidden="false" customHeight="true" outlineLevel="0" collapsed="false">
      <c r="A58" s="30"/>
      <c r="B58" s="25" t="s">
        <v>97</v>
      </c>
      <c r="C58" s="27" t="n">
        <v>10685</v>
      </c>
      <c r="D58" s="27" t="n">
        <v>1174</v>
      </c>
      <c r="E58" s="27" t="n">
        <f aca="false">SUM(F58+G58)</f>
        <v>21620</v>
      </c>
      <c r="F58" s="27" t="n">
        <v>11079</v>
      </c>
      <c r="G58" s="27" t="n">
        <v>10541</v>
      </c>
      <c r="H58" s="27" t="n">
        <f aca="false">SUM(I58+J58)</f>
        <v>3886</v>
      </c>
      <c r="I58" s="27" t="n">
        <v>2238</v>
      </c>
      <c r="J58" s="27" t="n">
        <v>1648</v>
      </c>
      <c r="K58" s="27" t="n">
        <v>1009</v>
      </c>
      <c r="L58" s="28" t="n">
        <v>10.6</v>
      </c>
      <c r="M58" s="31" t="n">
        <v>1.16</v>
      </c>
      <c r="N58" s="28" t="n">
        <v>21.5</v>
      </c>
      <c r="O58" s="28" t="n">
        <v>3.9</v>
      </c>
      <c r="P58" s="30"/>
      <c r="Q58" s="25" t="s">
        <v>65</v>
      </c>
      <c r="R58" s="40" t="n">
        <v>700</v>
      </c>
      <c r="S58" s="40" t="n">
        <v>212</v>
      </c>
      <c r="T58" s="40" t="n">
        <v>1200</v>
      </c>
      <c r="U58" s="40" t="n">
        <v>612</v>
      </c>
      <c r="V58" s="40" t="n">
        <v>588</v>
      </c>
      <c r="W58" s="40" t="n">
        <v>668</v>
      </c>
      <c r="X58" s="40" t="n">
        <v>389</v>
      </c>
      <c r="Y58" s="40" t="n">
        <v>279</v>
      </c>
      <c r="Z58" s="40" t="n">
        <v>20</v>
      </c>
      <c r="AA58" s="41" t="n">
        <v>6.13388070916424</v>
      </c>
      <c r="AB58" s="42" t="n">
        <v>1.85768958620403</v>
      </c>
      <c r="AC58" s="41" t="n">
        <v>10.515224072853</v>
      </c>
      <c r="AD58" s="41" t="n">
        <v>5.85347473388816</v>
      </c>
    </row>
    <row r="59" customFormat="false" ht="10.5" hidden="false" customHeight="true" outlineLevel="0" collapsed="false">
      <c r="A59" s="30"/>
      <c r="B59" s="25" t="s">
        <v>98</v>
      </c>
      <c r="C59" s="27" t="n">
        <v>9856</v>
      </c>
      <c r="D59" s="27" t="n">
        <v>1245</v>
      </c>
      <c r="E59" s="27" t="n">
        <f aca="false">SUM(F59+G59)</f>
        <v>19586</v>
      </c>
      <c r="F59" s="27" t="n">
        <v>10079</v>
      </c>
      <c r="G59" s="27" t="n">
        <v>9507</v>
      </c>
      <c r="H59" s="27" t="n">
        <f aca="false">SUM(I59+J59)</f>
        <v>3785</v>
      </c>
      <c r="I59" s="27" t="n">
        <v>2152</v>
      </c>
      <c r="J59" s="27" t="n">
        <v>1633</v>
      </c>
      <c r="K59" s="27" t="n">
        <v>951</v>
      </c>
      <c r="L59" s="28" t="n">
        <v>9.7</v>
      </c>
      <c r="M59" s="31" t="n">
        <v>1.23</v>
      </c>
      <c r="N59" s="28" t="n">
        <v>19.3</v>
      </c>
      <c r="O59" s="28" t="n">
        <v>3.7</v>
      </c>
      <c r="P59" s="30"/>
      <c r="Q59" s="25" t="s">
        <v>67</v>
      </c>
      <c r="R59" s="40" t="n">
        <v>904</v>
      </c>
      <c r="S59" s="40" t="n">
        <v>247</v>
      </c>
      <c r="T59" s="40" t="n">
        <v>1277</v>
      </c>
      <c r="U59" s="40" t="n">
        <v>649</v>
      </c>
      <c r="V59" s="40" t="n">
        <v>628</v>
      </c>
      <c r="W59" s="40" t="n">
        <v>662</v>
      </c>
      <c r="X59" s="40" t="n">
        <v>392</v>
      </c>
      <c r="Y59" s="40" t="n">
        <v>270</v>
      </c>
      <c r="Z59" s="40" t="n">
        <v>27</v>
      </c>
      <c r="AA59" s="41" t="n">
        <v>7.92146880154924</v>
      </c>
      <c r="AB59" s="42" t="n">
        <v>2.16438362166224</v>
      </c>
      <c r="AC59" s="41" t="n">
        <v>11.189950950861</v>
      </c>
      <c r="AD59" s="41" t="n">
        <v>5.80089861352389</v>
      </c>
    </row>
    <row r="60" customFormat="false" ht="16.5" hidden="false" customHeight="true" outlineLevel="0" collapsed="false">
      <c r="A60" s="30"/>
      <c r="B60" s="25" t="s">
        <v>99</v>
      </c>
      <c r="C60" s="27" t="n">
        <v>9185</v>
      </c>
      <c r="D60" s="27" t="n">
        <v>1283</v>
      </c>
      <c r="E60" s="27" t="n">
        <f aca="false">SUM(F60+G60)</f>
        <v>18541</v>
      </c>
      <c r="F60" s="27" t="n">
        <v>9618</v>
      </c>
      <c r="G60" s="27" t="n">
        <v>8923</v>
      </c>
      <c r="H60" s="27" t="n">
        <f aca="false">SUM(I60+J60)</f>
        <v>3668</v>
      </c>
      <c r="I60" s="27" t="n">
        <v>2127</v>
      </c>
      <c r="J60" s="27" t="n">
        <v>1541</v>
      </c>
      <c r="K60" s="27" t="n">
        <v>919</v>
      </c>
      <c r="L60" s="28" t="n">
        <v>9</v>
      </c>
      <c r="M60" s="31" t="n">
        <v>1.25</v>
      </c>
      <c r="N60" s="28" t="n">
        <v>18.1</v>
      </c>
      <c r="O60" s="28" t="n">
        <v>3.6</v>
      </c>
      <c r="P60" s="30"/>
      <c r="Q60" s="25" t="s">
        <v>69</v>
      </c>
      <c r="R60" s="40" t="n">
        <v>1246</v>
      </c>
      <c r="S60" s="40" t="n">
        <v>219</v>
      </c>
      <c r="T60" s="40" t="n">
        <v>1141</v>
      </c>
      <c r="U60" s="40" t="n">
        <v>602</v>
      </c>
      <c r="V60" s="40" t="n">
        <v>539</v>
      </c>
      <c r="W60" s="40" t="n">
        <v>683</v>
      </c>
      <c r="X60" s="40" t="n">
        <v>391</v>
      </c>
      <c r="Y60" s="40" t="n">
        <v>292</v>
      </c>
      <c r="Z60" s="40" t="n">
        <v>28</v>
      </c>
      <c r="AA60" s="41" t="n">
        <v>10.9183076623123</v>
      </c>
      <c r="AB60" s="42" t="n">
        <v>1.91902839329567</v>
      </c>
      <c r="AC60" s="41" t="n">
        <v>9.99822555593771</v>
      </c>
      <c r="AD60" s="41" t="n">
        <v>5.98491503479882</v>
      </c>
    </row>
    <row r="61" customFormat="false" ht="10.5" hidden="false" customHeight="true" outlineLevel="0" collapsed="false">
      <c r="A61" s="30"/>
      <c r="B61" s="25" t="s">
        <v>100</v>
      </c>
      <c r="C61" s="27" t="n">
        <v>8626</v>
      </c>
      <c r="D61" s="27" t="n">
        <v>1291</v>
      </c>
      <c r="E61" s="27" t="n">
        <f aca="false">SUM(F61+G61)</f>
        <v>17743</v>
      </c>
      <c r="F61" s="27" t="n">
        <v>9143</v>
      </c>
      <c r="G61" s="27" t="n">
        <v>8600</v>
      </c>
      <c r="H61" s="27" t="n">
        <f aca="false">SUM(I61+J61)</f>
        <v>3690</v>
      </c>
      <c r="I61" s="27" t="n">
        <v>2159</v>
      </c>
      <c r="J61" s="27" t="n">
        <v>1531</v>
      </c>
      <c r="K61" s="27" t="n">
        <v>777</v>
      </c>
      <c r="L61" s="28" t="n">
        <v>8.4</v>
      </c>
      <c r="M61" s="31" t="n">
        <v>1.25</v>
      </c>
      <c r="N61" s="28" t="n">
        <v>17.2</v>
      </c>
      <c r="O61" s="28" t="n">
        <v>3.6</v>
      </c>
      <c r="P61" s="30"/>
      <c r="Q61" s="25" t="s">
        <v>71</v>
      </c>
      <c r="R61" s="40" t="n">
        <v>940</v>
      </c>
      <c r="S61" s="40" t="n">
        <v>217</v>
      </c>
      <c r="T61" s="40" t="n">
        <v>1297</v>
      </c>
      <c r="U61" s="40" t="n">
        <v>664</v>
      </c>
      <c r="V61" s="40" t="n">
        <v>633</v>
      </c>
      <c r="W61" s="40" t="n">
        <v>771</v>
      </c>
      <c r="X61" s="40" t="n">
        <v>437</v>
      </c>
      <c r="Y61" s="40" t="n">
        <v>334</v>
      </c>
      <c r="Z61" s="40" t="n">
        <v>20</v>
      </c>
      <c r="AA61" s="41" t="n">
        <v>8.23692552373483</v>
      </c>
      <c r="AB61" s="42" t="n">
        <v>1.90150301984091</v>
      </c>
      <c r="AC61" s="41" t="n">
        <v>11.3652046854086</v>
      </c>
      <c r="AD61" s="41" t="n">
        <v>6.75603146680804</v>
      </c>
    </row>
    <row r="62" customFormat="false" ht="10.5" hidden="false" customHeight="true" outlineLevel="0" collapsed="false">
      <c r="A62" s="30"/>
      <c r="B62" s="25" t="s">
        <v>101</v>
      </c>
      <c r="C62" s="27" t="n">
        <v>8049</v>
      </c>
      <c r="D62" s="27" t="n">
        <v>1323</v>
      </c>
      <c r="E62" s="27" t="n">
        <f aca="false">SUM(F62+G62)</f>
        <v>16825</v>
      </c>
      <c r="F62" s="27" t="n">
        <v>8688</v>
      </c>
      <c r="G62" s="27" t="n">
        <v>8137</v>
      </c>
      <c r="H62" s="27" t="n">
        <f aca="false">SUM(I62+J62)</f>
        <v>3947</v>
      </c>
      <c r="I62" s="27" t="n">
        <v>2371</v>
      </c>
      <c r="J62" s="27" t="n">
        <v>1576</v>
      </c>
      <c r="K62" s="27" t="n">
        <v>759</v>
      </c>
      <c r="L62" s="28" t="n">
        <v>7.7</v>
      </c>
      <c r="M62" s="31" t="n">
        <v>1.27</v>
      </c>
      <c r="N62" s="28" t="n">
        <v>16.2</v>
      </c>
      <c r="O62" s="28" t="n">
        <v>3.8</v>
      </c>
      <c r="P62" s="32"/>
      <c r="Q62" s="32"/>
      <c r="R62" s="40"/>
      <c r="S62" s="40"/>
      <c r="T62" s="40"/>
      <c r="U62" s="40"/>
      <c r="V62" s="40"/>
      <c r="W62" s="40"/>
      <c r="X62" s="40"/>
      <c r="Y62" s="40"/>
      <c r="Z62" s="40"/>
      <c r="AA62" s="44"/>
      <c r="AB62" s="45"/>
      <c r="AC62" s="44"/>
      <c r="AD62" s="44"/>
    </row>
    <row r="63" customFormat="false" ht="10.5" hidden="false" customHeight="true" outlineLevel="0" collapsed="false">
      <c r="A63" s="30"/>
      <c r="B63" s="25" t="s">
        <v>102</v>
      </c>
      <c r="C63" s="52" t="n">
        <v>8122</v>
      </c>
      <c r="D63" s="52" t="n">
        <v>1357</v>
      </c>
      <c r="E63" s="52" t="n">
        <f aca="false">SUM(F63+G63)</f>
        <v>16155</v>
      </c>
      <c r="F63" s="52" t="n">
        <v>8372</v>
      </c>
      <c r="G63" s="52" t="n">
        <v>7783</v>
      </c>
      <c r="H63" s="52" t="n">
        <f aca="false">SUM(I63+J63)</f>
        <v>3749</v>
      </c>
      <c r="I63" s="52" t="n">
        <v>2136</v>
      </c>
      <c r="J63" s="52" t="n">
        <v>1613</v>
      </c>
      <c r="K63" s="52" t="n">
        <v>703</v>
      </c>
      <c r="L63" s="53" t="n">
        <v>7.8</v>
      </c>
      <c r="M63" s="54" t="n">
        <v>1.3</v>
      </c>
      <c r="N63" s="53" t="n">
        <v>15.5</v>
      </c>
      <c r="O63" s="53" t="n">
        <v>3.6</v>
      </c>
      <c r="P63" s="32" t="s">
        <v>73</v>
      </c>
      <c r="Q63" s="32"/>
      <c r="R63" s="40" t="n">
        <v>1666</v>
      </c>
      <c r="S63" s="40" t="n">
        <v>597</v>
      </c>
      <c r="T63" s="40" t="n">
        <v>1888</v>
      </c>
      <c r="U63" s="40" t="n">
        <v>938</v>
      </c>
      <c r="V63" s="40" t="n">
        <v>950</v>
      </c>
      <c r="W63" s="40" t="n">
        <v>1866</v>
      </c>
      <c r="X63" s="40" t="n">
        <v>1162</v>
      </c>
      <c r="Y63" s="40" t="n">
        <v>704</v>
      </c>
      <c r="Z63" s="40" t="n">
        <v>54</v>
      </c>
      <c r="AA63" s="44" t="n">
        <v>7.90176390515986</v>
      </c>
      <c r="AB63" s="45" t="n">
        <v>2.83154444860771</v>
      </c>
      <c r="AC63" s="44" t="n">
        <v>8.9547000317778</v>
      </c>
      <c r="AD63" s="44" t="n">
        <v>8.85035501022107</v>
      </c>
    </row>
    <row r="64" customFormat="false" ht="10.5" hidden="false" customHeight="true" outlineLevel="0" collapsed="false">
      <c r="A64" s="30"/>
      <c r="B64" s="25" t="s">
        <v>103</v>
      </c>
      <c r="C64" s="52" t="n">
        <v>7818</v>
      </c>
      <c r="D64" s="52" t="n">
        <v>1429</v>
      </c>
      <c r="E64" s="52" t="n">
        <f aca="false">SUM(F64+G64)</f>
        <v>15045</v>
      </c>
      <c r="F64" s="52" t="n">
        <v>7788</v>
      </c>
      <c r="G64" s="52" t="n">
        <v>7257</v>
      </c>
      <c r="H64" s="52" t="n">
        <f aca="false">SUM(I64+J64)</f>
        <v>4019</v>
      </c>
      <c r="I64" s="52" t="n">
        <v>2393</v>
      </c>
      <c r="J64" s="52" t="n">
        <v>1626</v>
      </c>
      <c r="K64" s="52" t="n">
        <v>666</v>
      </c>
      <c r="L64" s="53" t="n">
        <v>7.5</v>
      </c>
      <c r="M64" s="54" t="n">
        <v>1.37</v>
      </c>
      <c r="N64" s="53" t="n">
        <v>14.5</v>
      </c>
      <c r="O64" s="53" t="n">
        <v>3.9</v>
      </c>
      <c r="P64" s="32" t="s">
        <v>75</v>
      </c>
      <c r="Q64" s="32"/>
      <c r="R64" s="40" t="n">
        <v>1159</v>
      </c>
      <c r="S64" s="40" t="n">
        <v>334</v>
      </c>
      <c r="T64" s="40" t="n">
        <v>1474</v>
      </c>
      <c r="U64" s="40" t="n">
        <v>762</v>
      </c>
      <c r="V64" s="40" t="n">
        <v>712</v>
      </c>
      <c r="W64" s="40" t="n">
        <v>1166</v>
      </c>
      <c r="X64" s="40" t="n">
        <v>674</v>
      </c>
      <c r="Y64" s="40" t="n">
        <v>492</v>
      </c>
      <c r="Z64" s="40" t="n">
        <v>22</v>
      </c>
      <c r="AA64" s="44" t="n">
        <v>7.88590946513258</v>
      </c>
      <c r="AB64" s="45" t="n">
        <v>2.27255717114261</v>
      </c>
      <c r="AC64" s="44" t="n">
        <v>10.0291894319287</v>
      </c>
      <c r="AD64" s="44" t="n">
        <v>7.93353790883916</v>
      </c>
    </row>
    <row r="65" customFormat="false" ht="10.5" hidden="false" customHeight="true" outlineLevel="0" collapsed="false">
      <c r="A65" s="30"/>
      <c r="B65" s="25" t="s">
        <v>104</v>
      </c>
      <c r="C65" s="52" t="n">
        <v>7958</v>
      </c>
      <c r="D65" s="52" t="n">
        <v>1474</v>
      </c>
      <c r="E65" s="52" t="n">
        <v>14833</v>
      </c>
      <c r="F65" s="52" t="n">
        <v>7516</v>
      </c>
      <c r="G65" s="52" t="n">
        <v>7317</v>
      </c>
      <c r="H65" s="52" t="n">
        <v>4137</v>
      </c>
      <c r="I65" s="52" t="n">
        <v>2328</v>
      </c>
      <c r="J65" s="52" t="n">
        <v>1809</v>
      </c>
      <c r="K65" s="52" t="n">
        <v>624</v>
      </c>
      <c r="L65" s="53" t="n">
        <v>7.6</v>
      </c>
      <c r="M65" s="54" t="n">
        <v>1.41</v>
      </c>
      <c r="N65" s="53" t="n">
        <v>14.2</v>
      </c>
      <c r="O65" s="53" t="n">
        <v>4</v>
      </c>
      <c r="P65" s="32" t="s">
        <v>77</v>
      </c>
      <c r="Q65" s="32"/>
      <c r="R65" s="40" t="n">
        <v>2268</v>
      </c>
      <c r="S65" s="40" t="n">
        <v>381</v>
      </c>
      <c r="T65" s="40" t="n">
        <v>2514</v>
      </c>
      <c r="U65" s="40" t="n">
        <v>1312</v>
      </c>
      <c r="V65" s="40" t="n">
        <v>1202</v>
      </c>
      <c r="W65" s="40" t="n">
        <v>1235</v>
      </c>
      <c r="X65" s="40" t="n">
        <v>704</v>
      </c>
      <c r="Y65" s="40" t="n">
        <v>531</v>
      </c>
      <c r="Z65" s="40" t="n">
        <v>43</v>
      </c>
      <c r="AA65" s="44" t="n">
        <v>10.3218524721474</v>
      </c>
      <c r="AB65" s="45" t="n">
        <v>1.73396198936867</v>
      </c>
      <c r="AC65" s="44" t="n">
        <v>11.4414184810311</v>
      </c>
      <c r="AD65" s="44" t="n">
        <v>5.62058545110318</v>
      </c>
    </row>
    <row r="66" customFormat="false" ht="10.5" hidden="false" customHeight="true" outlineLevel="0" collapsed="false">
      <c r="A66" s="30"/>
      <c r="B66" s="25" t="s">
        <v>105</v>
      </c>
      <c r="C66" s="52" t="n">
        <v>8072</v>
      </c>
      <c r="D66" s="52" t="n">
        <v>1540</v>
      </c>
      <c r="E66" s="52" t="n">
        <v>14554</v>
      </c>
      <c r="F66" s="52" t="n">
        <v>7388</v>
      </c>
      <c r="G66" s="52" t="n">
        <v>7166</v>
      </c>
      <c r="H66" s="52" t="n">
        <v>4071</v>
      </c>
      <c r="I66" s="52" t="n">
        <v>2278</v>
      </c>
      <c r="J66" s="52" t="n">
        <v>1793</v>
      </c>
      <c r="K66" s="52" t="n">
        <v>614</v>
      </c>
      <c r="L66" s="53" t="n">
        <v>7.6</v>
      </c>
      <c r="M66" s="54" t="n">
        <v>1.46</v>
      </c>
      <c r="N66" s="53" t="n">
        <v>13.8</v>
      </c>
      <c r="O66" s="53" t="n">
        <v>3.9</v>
      </c>
      <c r="P66" s="32" t="s">
        <v>79</v>
      </c>
      <c r="Q66" s="32"/>
      <c r="R66" s="43" t="n">
        <v>1770</v>
      </c>
      <c r="S66" s="43" t="n">
        <v>452</v>
      </c>
      <c r="T66" s="40" t="n">
        <v>2339</v>
      </c>
      <c r="U66" s="43" t="n">
        <v>1198</v>
      </c>
      <c r="V66" s="43" t="n">
        <v>1141</v>
      </c>
      <c r="W66" s="40" t="n">
        <v>1120</v>
      </c>
      <c r="X66" s="43" t="n">
        <v>638</v>
      </c>
      <c r="Y66" s="43" t="n">
        <v>482</v>
      </c>
      <c r="Z66" s="43" t="n">
        <v>40</v>
      </c>
      <c r="AA66" s="44" t="n">
        <v>8.39957290307273</v>
      </c>
      <c r="AB66" s="45" t="n">
        <v>2.14497567920275</v>
      </c>
      <c r="AC66" s="44" t="n">
        <v>11.0997745877328</v>
      </c>
      <c r="AD66" s="44" t="n">
        <v>5.31498398386523</v>
      </c>
    </row>
    <row r="67" customFormat="false" ht="11.1" hidden="false" customHeight="true" outlineLevel="0" collapsed="false">
      <c r="A67" s="30"/>
      <c r="B67" s="25" t="s">
        <v>106</v>
      </c>
      <c r="C67" s="52" t="n">
        <v>8029</v>
      </c>
      <c r="D67" s="52" t="n">
        <v>1669</v>
      </c>
      <c r="E67" s="52" t="n">
        <v>14719</v>
      </c>
      <c r="F67" s="52" t="n">
        <v>7427</v>
      </c>
      <c r="G67" s="52" t="n">
        <v>7292</v>
      </c>
      <c r="H67" s="52" t="n">
        <v>4405</v>
      </c>
      <c r="I67" s="52" t="n">
        <v>2525</v>
      </c>
      <c r="J67" s="52" t="n">
        <v>1880</v>
      </c>
      <c r="K67" s="52" t="n">
        <v>569</v>
      </c>
      <c r="L67" s="53" t="n">
        <v>7.5</v>
      </c>
      <c r="M67" s="54" t="n">
        <v>1.57</v>
      </c>
      <c r="N67" s="53" t="n">
        <v>13.8</v>
      </c>
      <c r="O67" s="53" t="n">
        <v>4.1</v>
      </c>
      <c r="P67" s="32" t="s">
        <v>81</v>
      </c>
      <c r="Q67" s="32"/>
      <c r="R67" s="43" t="n">
        <v>1512</v>
      </c>
      <c r="S67" s="43" t="n">
        <v>443</v>
      </c>
      <c r="T67" s="40" t="n">
        <v>2258</v>
      </c>
      <c r="U67" s="43" t="n">
        <v>1181</v>
      </c>
      <c r="V67" s="43" t="n">
        <v>1077</v>
      </c>
      <c r="W67" s="40" t="n">
        <v>1029</v>
      </c>
      <c r="X67" s="43" t="n">
        <v>572</v>
      </c>
      <c r="Y67" s="43" t="n">
        <v>457</v>
      </c>
      <c r="Z67" s="43" t="n">
        <v>37</v>
      </c>
      <c r="AA67" s="44" t="n">
        <v>7.13520553827858</v>
      </c>
      <c r="AB67" s="45" t="n">
        <v>2.09053971789511</v>
      </c>
      <c r="AC67" s="44" t="n">
        <v>10.6556177945986</v>
      </c>
      <c r="AD67" s="44" t="n">
        <v>4.85590376910626</v>
      </c>
    </row>
    <row r="68" s="8" customFormat="true" ht="12.95" hidden="false" customHeight="true" outlineLevel="0" collapsed="false">
      <c r="A68" s="24"/>
      <c r="B68" s="25" t="s">
        <v>107</v>
      </c>
      <c r="C68" s="52" t="n">
        <v>7627</v>
      </c>
      <c r="D68" s="52" t="n">
        <v>1710</v>
      </c>
      <c r="E68" s="52" t="n">
        <v>14304</v>
      </c>
      <c r="F68" s="52" t="n">
        <v>7278</v>
      </c>
      <c r="G68" s="52" t="n">
        <v>7026</v>
      </c>
      <c r="H68" s="52" t="n">
        <v>4385</v>
      </c>
      <c r="I68" s="52" t="n">
        <v>2568</v>
      </c>
      <c r="J68" s="52" t="n">
        <v>1817</v>
      </c>
      <c r="K68" s="52" t="n">
        <v>597</v>
      </c>
      <c r="L68" s="53" t="n">
        <v>7.1</v>
      </c>
      <c r="M68" s="55" t="n">
        <v>1.59</v>
      </c>
      <c r="N68" s="53" t="n">
        <v>13.3</v>
      </c>
      <c r="O68" s="53" t="n">
        <v>4.1</v>
      </c>
      <c r="P68" s="32" t="s">
        <v>83</v>
      </c>
      <c r="Q68" s="32"/>
      <c r="R68" s="43" t="n">
        <v>1753</v>
      </c>
      <c r="S68" s="43" t="n">
        <v>389</v>
      </c>
      <c r="T68" s="43" t="n">
        <v>2115</v>
      </c>
      <c r="U68" s="43" t="n">
        <v>1112</v>
      </c>
      <c r="V68" s="43" t="n">
        <v>1003</v>
      </c>
      <c r="W68" s="43" t="n">
        <v>1074</v>
      </c>
      <c r="X68" s="43" t="n">
        <v>605</v>
      </c>
      <c r="Y68" s="43" t="n">
        <v>469</v>
      </c>
      <c r="Z68" s="43" t="n">
        <v>52</v>
      </c>
      <c r="AA68" s="44" t="n">
        <v>8.42816825566245</v>
      </c>
      <c r="AB68" s="45" t="n">
        <v>1.87025524897473</v>
      </c>
      <c r="AC68" s="44" t="n">
        <v>10.1686114436544</v>
      </c>
      <c r="AD68" s="44" t="n">
        <v>5.16363531465001</v>
      </c>
    </row>
    <row r="69" s="5" customFormat="true" ht="12.75" hidden="false" customHeight="true" outlineLevel="0" collapsed="false">
      <c r="A69" s="56"/>
      <c r="B69" s="57" t="s">
        <v>108</v>
      </c>
      <c r="C69" s="58" t="n">
        <v>8030</v>
      </c>
      <c r="D69" s="58" t="n">
        <v>1675</v>
      </c>
      <c r="E69" s="58" t="n">
        <v>13912</v>
      </c>
      <c r="F69" s="58" t="n">
        <v>7073</v>
      </c>
      <c r="G69" s="58" t="n">
        <v>6839</v>
      </c>
      <c r="H69" s="58" t="n">
        <v>4482</v>
      </c>
      <c r="I69" s="58" t="n">
        <v>2635</v>
      </c>
      <c r="J69" s="58" t="n">
        <v>1847</v>
      </c>
      <c r="K69" s="58" t="n">
        <v>511</v>
      </c>
      <c r="L69" s="59" t="n">
        <v>7.4</v>
      </c>
      <c r="M69" s="60" t="n">
        <v>1.54</v>
      </c>
      <c r="N69" s="59" t="n">
        <v>12.8</v>
      </c>
      <c r="O69" s="59" t="n">
        <v>4.1</v>
      </c>
      <c r="P69" s="61" t="s">
        <v>85</v>
      </c>
      <c r="Q69" s="61"/>
      <c r="R69" s="62" t="n">
        <v>947</v>
      </c>
      <c r="S69" s="62" t="n">
        <v>284</v>
      </c>
      <c r="T69" s="63" t="n">
        <v>1463</v>
      </c>
      <c r="U69" s="62" t="n">
        <v>761</v>
      </c>
      <c r="V69" s="62" t="n">
        <v>702</v>
      </c>
      <c r="W69" s="63" t="n">
        <v>872</v>
      </c>
      <c r="X69" s="62" t="n">
        <v>479</v>
      </c>
      <c r="Y69" s="62" t="n">
        <v>393</v>
      </c>
      <c r="Z69" s="62" t="n">
        <v>22</v>
      </c>
      <c r="AA69" s="64" t="n">
        <v>5.87177579365079</v>
      </c>
      <c r="AB69" s="65" t="n">
        <v>1.7609126984127</v>
      </c>
      <c r="AC69" s="64" t="n">
        <v>9.07118055555556</v>
      </c>
      <c r="AD69" s="64" t="n">
        <v>5.40674603174603</v>
      </c>
    </row>
    <row r="70" customFormat="false" ht="16.5" hidden="false" customHeight="true" outlineLevel="0" collapsed="false">
      <c r="A70" s="66" t="s">
        <v>109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Z70" s="67"/>
    </row>
    <row r="71" customFormat="false" ht="11.25" hidden="false" customHeight="true" outlineLevel="0" collapsed="false">
      <c r="A71" s="16"/>
      <c r="B71" s="1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1.25" hidden="false" customHeight="true" outlineLevel="0" collapsed="false">
      <c r="K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1.25" hidden="false" customHeight="true" outlineLevel="0" collapsed="false"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</row>
    <row r="74" customFormat="false" ht="13.5" hidden="false" customHeight="tru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3.5" hidden="false" customHeight="tru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customFormat="false" ht="13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3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3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s="68" customFormat="true" ht="10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s="68" customFormat="true" ht="10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s="68" customFormat="tru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s="68" customFormat="true" ht="10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s="68" customFormat="true" ht="10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3.5" hidden="false" customHeight="true" outlineLevel="0" collapsed="false"/>
    <row r="97" customFormat="false" ht="10.5" hidden="false" customHeight="true" outlineLevel="0" collapsed="false"/>
    <row r="98" customFormat="false" ht="13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3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3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s="69" customFormat="tru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1.4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3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3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s="70" customFormat="tru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" hidden="false" customHeight="true" outlineLevel="0" collapsed="false"/>
    <row r="140" customFormat="false" ht="12.95" hidden="false" customHeight="true" outlineLevel="0" collapsed="false"/>
  </sheetData>
  <mergeCells count="29">
    <mergeCell ref="A6:B7"/>
    <mergeCell ref="C6:C7"/>
    <mergeCell ref="D6:D7"/>
    <mergeCell ref="E6:G6"/>
    <mergeCell ref="H6:J6"/>
    <mergeCell ref="K6:K7"/>
    <mergeCell ref="L6:O6"/>
    <mergeCell ref="P6:Q7"/>
    <mergeCell ref="R6:R7"/>
    <mergeCell ref="S6:S7"/>
    <mergeCell ref="T6:V6"/>
    <mergeCell ref="W6:Y6"/>
    <mergeCell ref="Z6:Z7"/>
    <mergeCell ref="AA6:AD6"/>
    <mergeCell ref="P41:Q41"/>
    <mergeCell ref="P42:Q42"/>
    <mergeCell ref="P43:Q43"/>
    <mergeCell ref="P44:Q44"/>
    <mergeCell ref="P45:Q45"/>
    <mergeCell ref="P46:Q46"/>
    <mergeCell ref="P47:Q47"/>
    <mergeCell ref="P62:Q62"/>
    <mergeCell ref="P63:Q63"/>
    <mergeCell ref="P64:Q64"/>
    <mergeCell ref="P65:Q65"/>
    <mergeCell ref="P66:Q66"/>
    <mergeCell ref="P67:Q67"/>
    <mergeCell ref="P68:Q68"/>
    <mergeCell ref="P69:Q69"/>
  </mergeCells>
  <printOptions headings="false" gridLines="false" gridLinesSet="true" horizontalCentered="false" verticalCentered="false"/>
  <pageMargins left="0.669444444444445" right="0.66944444444444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9:03:33Z</dcterms:created>
  <dc:creator>統計課</dc:creator>
  <dc:description/>
  <dc:language>en-US</dc:language>
  <cp:lastModifiedBy>統計情報課</cp:lastModifiedBy>
  <cp:lastPrinted>2009-02-19T06:22:53Z</cp:lastPrinted>
  <dcterms:modified xsi:type="dcterms:W3CDTF">2009-02-19T06:23:02Z</dcterms:modified>
  <cp:revision>0</cp:revision>
  <dc:subject/>
  <dc:title/>
</cp:coreProperties>
</file>