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Ⅳ－２　　産　業　（　大　分　類　）　 、　従　業　者　規　模　　</t>
  </si>
  <si>
    <t xml:space="preserve">　　（　１　２　区　分　）　別　事　業　所　数　及　び　従　業　者　数</t>
  </si>
  <si>
    <t xml:space="preserve">〔事業所・企業統計調査〕</t>
  </si>
  <si>
    <t xml:space="preserve">産業（大分類）</t>
  </si>
  <si>
    <t xml:space="preserve">総数</t>
  </si>
  <si>
    <r>
      <rPr>
        <sz val="9"/>
        <rFont val="Noto Sans"/>
        <family val="2"/>
      </rPr>
      <t xml:space="preserve">従  業  者          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 ～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9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9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人以上</t>
    </r>
  </si>
  <si>
    <t xml:space="preserve">派遣・下請     従業者のみ</t>
  </si>
  <si>
    <t xml:space="preserve">産業
（大分類）</t>
  </si>
  <si>
    <t xml:space="preserve">事業      所数</t>
  </si>
  <si>
    <t xml:space="preserve">従業        者数</t>
  </si>
  <si>
    <t xml:space="preserve">事業
所数</t>
  </si>
  <si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～Ｒ  全産業</t>
    </r>
  </si>
  <si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～Ｒ</t>
    </r>
  </si>
  <si>
    <t xml:space="preserve">A</t>
  </si>
  <si>
    <t xml:space="preserve">農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
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、宿泊業</t>
  </si>
  <si>
    <t xml:space="preserve">Ｍ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Ｒ</t>
  </si>
  <si>
    <r>
      <rPr>
        <sz val="9"/>
        <rFont val="Noto Sans"/>
        <family val="2"/>
      </rPr>
      <t xml:space="preserve">公務
</t>
    </r>
    <r>
      <rPr>
        <sz val="7"/>
        <rFont val="Noto Sans"/>
        <family val="2"/>
      </rPr>
      <t xml:space="preserve">（他に分類されないもの）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&quot;△ &quot;#\ ###\ 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6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7.62"/>
    <col collapsed="false" customWidth="true" hidden="false" outlineLevel="0" max="14" min="14" style="0" width="8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7.62"/>
    <col collapsed="false" customWidth="true" hidden="false" outlineLevel="0" max="20" min="20" style="0" width="8.62"/>
    <col collapsed="false" customWidth="true" hidden="false" outlineLevel="0" max="21" min="21" style="0" width="7.62"/>
    <col collapsed="false" customWidth="true" hidden="false" outlineLevel="0" max="22" min="22" style="0" width="8.62"/>
    <col collapsed="false" customWidth="true" hidden="false" outlineLevel="0" max="23" min="23" style="0" width="7.62"/>
    <col collapsed="false" customWidth="true" hidden="false" outlineLevel="0" max="24" min="24" style="0" width="8.62"/>
    <col collapsed="false" customWidth="true" hidden="false" outlineLevel="0" max="25" min="25" style="0" width="7.62"/>
    <col collapsed="false" customWidth="true" hidden="false" outlineLevel="0" max="27" min="26" style="0" width="8.62"/>
    <col collapsed="false" customWidth="true" hidden="false" outlineLevel="0" max="28" min="28" style="0" width="7.12"/>
  </cols>
  <sheetData>
    <row r="1" s="5" customFormat="tru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3" t="s">
        <v>1</v>
      </c>
      <c r="P1" s="1"/>
      <c r="Q1" s="1"/>
      <c r="R1" s="1"/>
      <c r="S1" s="1"/>
      <c r="T1" s="1"/>
      <c r="U1" s="1"/>
      <c r="V1" s="4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B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10" t="s">
        <v>6</v>
      </c>
      <c r="H3" s="10"/>
      <c r="I3" s="10" t="s">
        <v>7</v>
      </c>
      <c r="J3" s="10"/>
      <c r="K3" s="10" t="s">
        <v>8</v>
      </c>
      <c r="L3" s="10"/>
      <c r="M3" s="10" t="s">
        <v>9</v>
      </c>
      <c r="N3" s="10"/>
      <c r="O3" s="11" t="s">
        <v>10</v>
      </c>
      <c r="P3" s="11"/>
      <c r="Q3" s="10" t="s">
        <v>11</v>
      </c>
      <c r="R3" s="10"/>
      <c r="S3" s="10" t="s">
        <v>12</v>
      </c>
      <c r="T3" s="10"/>
      <c r="U3" s="10" t="s">
        <v>13</v>
      </c>
      <c r="V3" s="10"/>
      <c r="W3" s="10" t="s">
        <v>14</v>
      </c>
      <c r="X3" s="10"/>
      <c r="Y3" s="12" t="s">
        <v>15</v>
      </c>
      <c r="Z3" s="12"/>
      <c r="AA3" s="13" t="s">
        <v>16</v>
      </c>
      <c r="AB3" s="14" t="s">
        <v>17</v>
      </c>
    </row>
    <row r="4" customFormat="false" ht="30" hidden="false" customHeight="true" outlineLevel="0" collapsed="false">
      <c r="A4" s="7"/>
      <c r="B4" s="7"/>
      <c r="C4" s="15" t="s">
        <v>18</v>
      </c>
      <c r="D4" s="16" t="s">
        <v>19</v>
      </c>
      <c r="E4" s="16" t="s">
        <v>18</v>
      </c>
      <c r="F4" s="16" t="s">
        <v>19</v>
      </c>
      <c r="G4" s="16" t="s">
        <v>18</v>
      </c>
      <c r="H4" s="16" t="s">
        <v>19</v>
      </c>
      <c r="I4" s="16" t="s">
        <v>18</v>
      </c>
      <c r="J4" s="16" t="s">
        <v>19</v>
      </c>
      <c r="K4" s="16" t="s">
        <v>18</v>
      </c>
      <c r="L4" s="16" t="s">
        <v>19</v>
      </c>
      <c r="M4" s="16" t="s">
        <v>18</v>
      </c>
      <c r="N4" s="16" t="s">
        <v>19</v>
      </c>
      <c r="O4" s="15" t="s">
        <v>18</v>
      </c>
      <c r="P4" s="16" t="s">
        <v>19</v>
      </c>
      <c r="Q4" s="16" t="s">
        <v>18</v>
      </c>
      <c r="R4" s="16" t="s">
        <v>19</v>
      </c>
      <c r="S4" s="16" t="s">
        <v>18</v>
      </c>
      <c r="T4" s="16" t="s">
        <v>19</v>
      </c>
      <c r="U4" s="16" t="s">
        <v>18</v>
      </c>
      <c r="V4" s="16" t="s">
        <v>19</v>
      </c>
      <c r="W4" s="16" t="s">
        <v>18</v>
      </c>
      <c r="X4" s="16" t="s">
        <v>19</v>
      </c>
      <c r="Y4" s="16" t="s">
        <v>18</v>
      </c>
      <c r="Z4" s="17" t="s">
        <v>19</v>
      </c>
      <c r="AA4" s="16" t="s">
        <v>20</v>
      </c>
      <c r="AB4" s="14"/>
    </row>
    <row r="5" s="21" customFormat="true" ht="18" hidden="false" customHeight="true" outlineLevel="0" collapsed="false">
      <c r="A5" s="18" t="s">
        <v>21</v>
      </c>
      <c r="B5" s="18"/>
      <c r="C5" s="19" t="n">
        <f aca="false">SUM(C6:C21)</f>
        <v>40260</v>
      </c>
      <c r="D5" s="19" t="n">
        <f aca="false">SUM(D6:D21)</f>
        <v>488613</v>
      </c>
      <c r="E5" s="19" t="n">
        <f aca="false">SUM(E6:E21)</f>
        <v>22108</v>
      </c>
      <c r="F5" s="19" t="n">
        <f aca="false">SUM(F6:F21)</f>
        <v>48897</v>
      </c>
      <c r="G5" s="19" t="n">
        <f aca="false">SUM(G6:G21)</f>
        <v>8298</v>
      </c>
      <c r="H5" s="19" t="n">
        <f aca="false">SUM(H6:H21)</f>
        <v>54024</v>
      </c>
      <c r="I5" s="19" t="n">
        <f aca="false">SUM(I6:I21)</f>
        <v>4752</v>
      </c>
      <c r="J5" s="19" t="n">
        <f aca="false">SUM(J6:J21)</f>
        <v>64509</v>
      </c>
      <c r="K5" s="19" t="n">
        <f aca="false">SUM(K6:K21)</f>
        <v>1876</v>
      </c>
      <c r="L5" s="19" t="n">
        <f aca="false">SUM(L6:L21)</f>
        <v>44483</v>
      </c>
      <c r="M5" s="19" t="n">
        <f aca="false">SUM(M6:M21)</f>
        <v>1486</v>
      </c>
      <c r="N5" s="19" t="n">
        <f aca="false">SUM(N6:N21)</f>
        <v>55331</v>
      </c>
      <c r="O5" s="19" t="n">
        <f aca="false">SUM(O6:O21)</f>
        <v>790</v>
      </c>
      <c r="P5" s="19" t="n">
        <f aca="false">SUM(P6:P21)</f>
        <v>53486</v>
      </c>
      <c r="Q5" s="19" t="n">
        <f aca="false">SUM(Q6:Q21)</f>
        <v>410</v>
      </c>
      <c r="R5" s="19" t="n">
        <f aca="false">SUM(R6:R21)</f>
        <v>67012</v>
      </c>
      <c r="S5" s="19" t="n">
        <f aca="false">SUM(S6:S21)</f>
        <v>113</v>
      </c>
      <c r="T5" s="19" t="n">
        <f aca="false">SUM(T6:T21)</f>
        <v>56423</v>
      </c>
      <c r="U5" s="19" t="n">
        <f aca="false">SUM(U6:U21)</f>
        <v>10</v>
      </c>
      <c r="V5" s="19" t="n">
        <f aca="false">SUM(V6:V21)</f>
        <v>13948</v>
      </c>
      <c r="W5" s="19" t="n">
        <f aca="false">SUM(W6:W21)</f>
        <v>5</v>
      </c>
      <c r="X5" s="19" t="n">
        <f aca="false">SUM(X6:X21)</f>
        <v>16624</v>
      </c>
      <c r="Y5" s="19" t="n">
        <f aca="false">SUM(Y6:Y21)</f>
        <v>2</v>
      </c>
      <c r="Z5" s="19" t="n">
        <f aca="false">SUM(Z6:Z21)</f>
        <v>13876</v>
      </c>
      <c r="AA5" s="19" t="n">
        <f aca="false">SUM(AA6:AA21)</f>
        <v>410</v>
      </c>
      <c r="AB5" s="20" t="s">
        <v>22</v>
      </c>
    </row>
    <row r="6" s="21" customFormat="true" ht="18" hidden="false" customHeight="true" outlineLevel="0" collapsed="false">
      <c r="A6" s="22" t="s">
        <v>23</v>
      </c>
      <c r="B6" s="23" t="s">
        <v>24</v>
      </c>
      <c r="C6" s="24" t="n">
        <f aca="false">E6+G6+I6+K6+M6+O6+Q6+S6+U6+W6+Y6+AA6</f>
        <v>30</v>
      </c>
      <c r="D6" s="25" t="n">
        <f aca="false">F6+H6+J6+L6+N6+P6+R6+T6+V6+X6+Z6</f>
        <v>258</v>
      </c>
      <c r="E6" s="25" t="n">
        <v>7</v>
      </c>
      <c r="F6" s="25" t="n">
        <v>21</v>
      </c>
      <c r="G6" s="25" t="n">
        <v>15</v>
      </c>
      <c r="H6" s="25" t="n">
        <v>97</v>
      </c>
      <c r="I6" s="25" t="n">
        <v>6</v>
      </c>
      <c r="J6" s="25" t="n">
        <v>91</v>
      </c>
      <c r="K6" s="25" t="n">
        <v>2</v>
      </c>
      <c r="L6" s="25" t="n">
        <v>49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6" t="s">
        <v>23</v>
      </c>
    </row>
    <row r="7" s="21" customFormat="true" ht="18" hidden="false" customHeight="true" outlineLevel="0" collapsed="false">
      <c r="A7" s="22" t="s">
        <v>25</v>
      </c>
      <c r="B7" s="23" t="s">
        <v>26</v>
      </c>
      <c r="C7" s="24" t="n">
        <f aca="false">E7+G7+I7+K7+M7+O7+Q7+S7+U7+W7+Y7+AA7</f>
        <v>1</v>
      </c>
      <c r="D7" s="25" t="n">
        <f aca="false">F7+H7+J7+L7+N7+P7+R7+T7+V7+X7+Z7</f>
        <v>4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</v>
      </c>
      <c r="N7" s="25" t="n">
        <v>42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6" t="s">
        <v>25</v>
      </c>
    </row>
    <row r="8" s="21" customFormat="true" ht="18" hidden="false" customHeight="true" outlineLevel="0" collapsed="false">
      <c r="A8" s="22" t="s">
        <v>27</v>
      </c>
      <c r="B8" s="23" t="s">
        <v>28</v>
      </c>
      <c r="C8" s="24" t="n">
        <f aca="false">E8+G8+I8+K8+M8+O8+Q8+S8+U8+W8+Y8+AA8</f>
        <v>3560</v>
      </c>
      <c r="D8" s="25" t="n">
        <f aca="false">F8+H8+J8+L8+N8+P8+R8+T8+V8+X8+Z8</f>
        <v>29852</v>
      </c>
      <c r="E8" s="25" t="n">
        <v>1710</v>
      </c>
      <c r="F8" s="25" t="n">
        <v>4288</v>
      </c>
      <c r="G8" s="25" t="n">
        <v>1018</v>
      </c>
      <c r="H8" s="25" t="n">
        <v>6647</v>
      </c>
      <c r="I8" s="25" t="n">
        <v>531</v>
      </c>
      <c r="J8" s="25" t="n">
        <v>6901</v>
      </c>
      <c r="K8" s="25" t="n">
        <v>155</v>
      </c>
      <c r="L8" s="25" t="n">
        <v>3620</v>
      </c>
      <c r="M8" s="25" t="n">
        <v>92</v>
      </c>
      <c r="N8" s="25" t="n">
        <v>3385</v>
      </c>
      <c r="O8" s="25" t="n">
        <v>39</v>
      </c>
      <c r="P8" s="25" t="n">
        <v>2549</v>
      </c>
      <c r="Q8" s="25" t="n">
        <v>15</v>
      </c>
      <c r="R8" s="25" t="n">
        <v>2462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6" t="s">
        <v>27</v>
      </c>
    </row>
    <row r="9" s="21" customFormat="true" ht="18" hidden="false" customHeight="true" outlineLevel="0" collapsed="false">
      <c r="A9" s="22" t="s">
        <v>29</v>
      </c>
      <c r="B9" s="23" t="s">
        <v>30</v>
      </c>
      <c r="C9" s="24" t="n">
        <f aca="false">E9+G9+I9+K9+M9+O9+Q9+S9+U9+W9+Y9+AA9</f>
        <v>3791</v>
      </c>
      <c r="D9" s="25" t="n">
        <f aca="false">F9+H9+J9+L9+N9+P9+R9+T9+V9+X9+Z9</f>
        <v>84658</v>
      </c>
      <c r="E9" s="25" t="n">
        <v>1789</v>
      </c>
      <c r="F9" s="25" t="n">
        <v>4378</v>
      </c>
      <c r="G9" s="25" t="n">
        <v>910</v>
      </c>
      <c r="H9" s="25" t="n">
        <v>5978</v>
      </c>
      <c r="I9" s="25" t="n">
        <v>529</v>
      </c>
      <c r="J9" s="25" t="n">
        <v>7169</v>
      </c>
      <c r="K9" s="25" t="n">
        <v>177</v>
      </c>
      <c r="L9" s="25" t="n">
        <v>4230</v>
      </c>
      <c r="M9" s="25" t="n">
        <v>172</v>
      </c>
      <c r="N9" s="25" t="n">
        <v>6452</v>
      </c>
      <c r="O9" s="25" t="n">
        <v>99</v>
      </c>
      <c r="P9" s="25" t="n">
        <v>6760</v>
      </c>
      <c r="Q9" s="25" t="n">
        <v>75</v>
      </c>
      <c r="R9" s="25" t="n">
        <v>12771</v>
      </c>
      <c r="S9" s="25" t="n">
        <v>33</v>
      </c>
      <c r="T9" s="25" t="n">
        <v>17742</v>
      </c>
      <c r="U9" s="25" t="n">
        <v>3</v>
      </c>
      <c r="V9" s="25" t="n">
        <v>4602</v>
      </c>
      <c r="W9" s="25" t="n">
        <v>2</v>
      </c>
      <c r="X9" s="25" t="n">
        <v>8067</v>
      </c>
      <c r="Y9" s="25" t="n">
        <v>1</v>
      </c>
      <c r="Z9" s="25" t="n">
        <v>6509</v>
      </c>
      <c r="AA9" s="25" t="n">
        <v>1</v>
      </c>
      <c r="AB9" s="26" t="s">
        <v>29</v>
      </c>
    </row>
    <row r="10" s="21" customFormat="true" ht="24" hidden="false" customHeight="true" outlineLevel="0" collapsed="false">
      <c r="A10" s="22" t="s">
        <v>31</v>
      </c>
      <c r="B10" s="27" t="s">
        <v>32</v>
      </c>
      <c r="C10" s="24" t="n">
        <f aca="false">E10+G10+I10+K10+M10+O10+Q10+S10+U10+W10+Y10+AA10</f>
        <v>43</v>
      </c>
      <c r="D10" s="25" t="n">
        <f aca="false">F10+H10+J10+L10+N10+P10+R10+T10+V10+X10+Z10</f>
        <v>1974</v>
      </c>
      <c r="E10" s="25" t="n">
        <v>3</v>
      </c>
      <c r="F10" s="25" t="n">
        <v>5</v>
      </c>
      <c r="G10" s="25" t="n">
        <v>9</v>
      </c>
      <c r="H10" s="25" t="n">
        <v>53</v>
      </c>
      <c r="I10" s="25" t="n">
        <v>5</v>
      </c>
      <c r="J10" s="25" t="n">
        <v>78</v>
      </c>
      <c r="K10" s="25" t="n">
        <v>3</v>
      </c>
      <c r="L10" s="25" t="n">
        <v>83</v>
      </c>
      <c r="M10" s="25" t="n">
        <v>10</v>
      </c>
      <c r="N10" s="25" t="n">
        <v>372</v>
      </c>
      <c r="O10" s="25" t="n">
        <v>8</v>
      </c>
      <c r="P10" s="25" t="n">
        <v>632</v>
      </c>
      <c r="Q10" s="25" t="n">
        <v>5</v>
      </c>
      <c r="R10" s="25" t="n">
        <v>751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6" t="s">
        <v>31</v>
      </c>
    </row>
    <row r="11" s="21" customFormat="true" ht="18" hidden="false" customHeight="true" outlineLevel="0" collapsed="false">
      <c r="A11" s="22" t="s">
        <v>33</v>
      </c>
      <c r="B11" s="23" t="s">
        <v>34</v>
      </c>
      <c r="C11" s="24" t="n">
        <f aca="false">E11+G11+I11+K11+M11+O11+Q11+S11+U11+W11+Y11+AA11</f>
        <v>379</v>
      </c>
      <c r="D11" s="25" t="n">
        <f aca="false">F11+H11+J11+L11+N11+P11+R11+T11+V11+X11+Z11</f>
        <v>28928</v>
      </c>
      <c r="E11" s="25" t="n">
        <v>91</v>
      </c>
      <c r="F11" s="25" t="n">
        <v>234</v>
      </c>
      <c r="G11" s="25" t="n">
        <v>81</v>
      </c>
      <c r="H11" s="25" t="n">
        <v>553</v>
      </c>
      <c r="I11" s="25" t="n">
        <v>56</v>
      </c>
      <c r="J11" s="25" t="n">
        <v>789</v>
      </c>
      <c r="K11" s="25" t="n">
        <v>24</v>
      </c>
      <c r="L11" s="25" t="n">
        <v>592</v>
      </c>
      <c r="M11" s="25" t="n">
        <v>28</v>
      </c>
      <c r="N11" s="25" t="n">
        <v>1056</v>
      </c>
      <c r="O11" s="25" t="n">
        <v>42</v>
      </c>
      <c r="P11" s="25" t="n">
        <v>2900</v>
      </c>
      <c r="Q11" s="25" t="n">
        <v>37</v>
      </c>
      <c r="R11" s="25" t="n">
        <v>6610</v>
      </c>
      <c r="S11" s="25" t="n">
        <v>16</v>
      </c>
      <c r="T11" s="25" t="n">
        <v>9026</v>
      </c>
      <c r="U11" s="25" t="n">
        <v>2</v>
      </c>
      <c r="V11" s="25" t="n">
        <v>2238</v>
      </c>
      <c r="W11" s="25" t="n">
        <v>2</v>
      </c>
      <c r="X11" s="25" t="n">
        <v>4930</v>
      </c>
      <c r="Y11" s="25" t="n">
        <v>0</v>
      </c>
      <c r="Z11" s="25" t="n">
        <v>0</v>
      </c>
      <c r="AA11" s="25" t="n">
        <v>0</v>
      </c>
      <c r="AB11" s="26" t="s">
        <v>33</v>
      </c>
    </row>
    <row r="12" s="21" customFormat="true" ht="18" hidden="false" customHeight="true" outlineLevel="0" collapsed="false">
      <c r="A12" s="22" t="s">
        <v>35</v>
      </c>
      <c r="B12" s="23" t="s">
        <v>36</v>
      </c>
      <c r="C12" s="24" t="n">
        <f aca="false">E12+G12+I12+K12+M12+O12+Q12+S12+U12+W12+Y12+AA12</f>
        <v>1407</v>
      </c>
      <c r="D12" s="25" t="n">
        <f aca="false">F12+H12+J12+L12+N12+P12+R12+T12+V12+X12+Z12</f>
        <v>28760</v>
      </c>
      <c r="E12" s="25" t="n">
        <v>655</v>
      </c>
      <c r="F12" s="25" t="n">
        <v>861</v>
      </c>
      <c r="G12" s="25" t="n">
        <v>155</v>
      </c>
      <c r="H12" s="25" t="n">
        <v>1056</v>
      </c>
      <c r="I12" s="25" t="n">
        <v>199</v>
      </c>
      <c r="J12" s="25" t="n">
        <v>2748</v>
      </c>
      <c r="K12" s="25" t="n">
        <v>117</v>
      </c>
      <c r="L12" s="25" t="n">
        <v>2821</v>
      </c>
      <c r="M12" s="25" t="n">
        <v>117</v>
      </c>
      <c r="N12" s="25" t="n">
        <v>4391</v>
      </c>
      <c r="O12" s="25" t="n">
        <v>94</v>
      </c>
      <c r="P12" s="25" t="n">
        <v>6503</v>
      </c>
      <c r="Q12" s="25" t="n">
        <v>64</v>
      </c>
      <c r="R12" s="25" t="n">
        <v>9682</v>
      </c>
      <c r="S12" s="25" t="n">
        <v>2</v>
      </c>
      <c r="T12" s="25" t="n">
        <v>698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4</v>
      </c>
      <c r="AB12" s="26" t="s">
        <v>35</v>
      </c>
    </row>
    <row r="13" s="21" customFormat="true" ht="18" hidden="false" customHeight="true" outlineLevel="0" collapsed="false">
      <c r="A13" s="22" t="s">
        <v>37</v>
      </c>
      <c r="B13" s="23" t="s">
        <v>38</v>
      </c>
      <c r="C13" s="24" t="n">
        <f aca="false">E13+G13+I13+K13+M13+O13+Q13+S13+U13+W13+Y13+AA13</f>
        <v>9634</v>
      </c>
      <c r="D13" s="25" t="n">
        <f aca="false">F13+H13+J13+L13+N13+P13+R13+T13+V13+X13+Z13</f>
        <v>87251</v>
      </c>
      <c r="E13" s="25" t="n">
        <v>5311</v>
      </c>
      <c r="F13" s="25" t="n">
        <v>12564</v>
      </c>
      <c r="G13" s="25" t="n">
        <v>2053</v>
      </c>
      <c r="H13" s="25" t="n">
        <v>13438</v>
      </c>
      <c r="I13" s="25" t="n">
        <v>1283</v>
      </c>
      <c r="J13" s="25" t="n">
        <v>17839</v>
      </c>
      <c r="K13" s="25" t="n">
        <v>553</v>
      </c>
      <c r="L13" s="25" t="n">
        <v>12955</v>
      </c>
      <c r="M13" s="25" t="n">
        <v>225</v>
      </c>
      <c r="N13" s="25" t="n">
        <v>8231</v>
      </c>
      <c r="O13" s="25" t="n">
        <v>127</v>
      </c>
      <c r="P13" s="25" t="n">
        <v>8845</v>
      </c>
      <c r="Q13" s="25" t="n">
        <v>58</v>
      </c>
      <c r="R13" s="25" t="n">
        <v>8804</v>
      </c>
      <c r="S13" s="25" t="n">
        <v>12</v>
      </c>
      <c r="T13" s="25" t="n">
        <v>4575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12</v>
      </c>
      <c r="AB13" s="26" t="s">
        <v>37</v>
      </c>
    </row>
    <row r="14" s="21" customFormat="true" ht="18" hidden="false" customHeight="true" outlineLevel="0" collapsed="false">
      <c r="A14" s="22" t="s">
        <v>39</v>
      </c>
      <c r="B14" s="23" t="s">
        <v>40</v>
      </c>
      <c r="C14" s="24" t="n">
        <f aca="false">E14+G14+I14+K14+M14+O14+Q14+S14+U14+W14+Y14+AA14</f>
        <v>408</v>
      </c>
      <c r="D14" s="25" t="n">
        <f aca="false">F14+H14+J14+L14+N14+P14+R14+T14+V14+X14+Z14</f>
        <v>8338</v>
      </c>
      <c r="E14" s="28" t="n">
        <v>110</v>
      </c>
      <c r="F14" s="28" t="n">
        <v>278</v>
      </c>
      <c r="G14" s="28" t="n">
        <v>59</v>
      </c>
      <c r="H14" s="28" t="n">
        <v>380</v>
      </c>
      <c r="I14" s="25" t="n">
        <v>108</v>
      </c>
      <c r="J14" s="25" t="n">
        <v>1522</v>
      </c>
      <c r="K14" s="25" t="n">
        <v>59</v>
      </c>
      <c r="L14" s="25" t="n">
        <v>1442</v>
      </c>
      <c r="M14" s="25" t="n">
        <v>47</v>
      </c>
      <c r="N14" s="25" t="n">
        <v>1735</v>
      </c>
      <c r="O14" s="28" t="n">
        <v>15</v>
      </c>
      <c r="P14" s="28" t="n">
        <v>1012</v>
      </c>
      <c r="Q14" s="28" t="n">
        <v>6</v>
      </c>
      <c r="R14" s="28" t="n">
        <v>973</v>
      </c>
      <c r="S14" s="28" t="n">
        <v>3</v>
      </c>
      <c r="T14" s="28" t="n">
        <v>996</v>
      </c>
      <c r="U14" s="28" t="n">
        <v>0</v>
      </c>
      <c r="V14" s="28" t="n">
        <v>0</v>
      </c>
      <c r="W14" s="28" t="n">
        <v>0</v>
      </c>
      <c r="X14" s="28" t="n">
        <v>0</v>
      </c>
      <c r="Y14" s="25" t="n">
        <v>0</v>
      </c>
      <c r="Z14" s="25" t="n">
        <v>0</v>
      </c>
      <c r="AA14" s="25" t="n">
        <v>1</v>
      </c>
      <c r="AB14" s="26" t="s">
        <v>39</v>
      </c>
    </row>
    <row r="15" s="21" customFormat="true" ht="18" hidden="false" customHeight="true" outlineLevel="0" collapsed="false">
      <c r="A15" s="22" t="s">
        <v>41</v>
      </c>
      <c r="B15" s="23" t="s">
        <v>42</v>
      </c>
      <c r="C15" s="24" t="n">
        <f aca="false">E15+G15+I15+K15+M15+O15+Q15+S15+U15+W15+Y15+AA15</f>
        <v>3240</v>
      </c>
      <c r="D15" s="25" t="n">
        <f aca="false">F15+H15+J15+L15+N15+P15+R15+T15+V15+X15+Z15</f>
        <v>10241</v>
      </c>
      <c r="E15" s="28" t="n">
        <v>2715</v>
      </c>
      <c r="F15" s="28" t="n">
        <v>5057</v>
      </c>
      <c r="G15" s="28" t="n">
        <v>393</v>
      </c>
      <c r="H15" s="28" t="n">
        <v>2447</v>
      </c>
      <c r="I15" s="28" t="n">
        <v>87</v>
      </c>
      <c r="J15" s="28" t="n">
        <v>1126</v>
      </c>
      <c r="K15" s="28" t="n">
        <v>19</v>
      </c>
      <c r="L15" s="28" t="n">
        <v>431</v>
      </c>
      <c r="M15" s="28" t="n">
        <v>13</v>
      </c>
      <c r="N15" s="28" t="n">
        <v>491</v>
      </c>
      <c r="O15" s="28" t="n">
        <v>6</v>
      </c>
      <c r="P15" s="28" t="n">
        <v>404</v>
      </c>
      <c r="Q15" s="28" t="n">
        <v>1</v>
      </c>
      <c r="R15" s="28" t="n">
        <v>285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5" t="n">
        <v>0</v>
      </c>
      <c r="Z15" s="25" t="n">
        <v>0</v>
      </c>
      <c r="AA15" s="25" t="n">
        <v>6</v>
      </c>
      <c r="AB15" s="26" t="s">
        <v>41</v>
      </c>
    </row>
    <row r="16" s="21" customFormat="true" ht="18" hidden="false" customHeight="true" outlineLevel="0" collapsed="false">
      <c r="A16" s="22" t="s">
        <v>43</v>
      </c>
      <c r="B16" s="29" t="s">
        <v>44</v>
      </c>
      <c r="C16" s="24" t="n">
        <f aca="false">E16+G16+I16+K16+M16+O16+Q16+S16+U16+W16+Y16+AA16</f>
        <v>6242</v>
      </c>
      <c r="D16" s="25" t="n">
        <f aca="false">F16+H16+J16+L16+N16+P16+R16+T16+V16+X16+Z16</f>
        <v>43127</v>
      </c>
      <c r="E16" s="25" t="n">
        <v>3881</v>
      </c>
      <c r="F16" s="25" t="n">
        <v>8467</v>
      </c>
      <c r="G16" s="25" t="n">
        <v>1182</v>
      </c>
      <c r="H16" s="25" t="n">
        <v>7586</v>
      </c>
      <c r="I16" s="25" t="n">
        <v>637</v>
      </c>
      <c r="J16" s="25" t="n">
        <v>8784</v>
      </c>
      <c r="K16" s="25" t="n">
        <v>264</v>
      </c>
      <c r="L16" s="25" t="n">
        <v>6278</v>
      </c>
      <c r="M16" s="25" t="n">
        <v>216</v>
      </c>
      <c r="N16" s="25" t="n">
        <v>7999</v>
      </c>
      <c r="O16" s="25" t="n">
        <v>51</v>
      </c>
      <c r="P16" s="25" t="n">
        <v>3135</v>
      </c>
      <c r="Q16" s="25" t="n">
        <v>7</v>
      </c>
      <c r="R16" s="25" t="n">
        <v>878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4</v>
      </c>
      <c r="AB16" s="30" t="s">
        <v>45</v>
      </c>
    </row>
    <row r="17" s="21" customFormat="true" ht="18" hidden="false" customHeight="true" outlineLevel="0" collapsed="false">
      <c r="A17" s="31" t="s">
        <v>46</v>
      </c>
      <c r="B17" s="23" t="s">
        <v>47</v>
      </c>
      <c r="C17" s="24" t="n">
        <f aca="false">E17+G17+I17+K17+M17+O17+Q17+S17+U17+W17+Y17+AA17</f>
        <v>2941</v>
      </c>
      <c r="D17" s="25" t="n">
        <f aca="false">F17+H17+J17+L17+N17+P17+R17+T17+V17+X17+Z17</f>
        <v>44647</v>
      </c>
      <c r="E17" s="28" t="n">
        <v>1025</v>
      </c>
      <c r="F17" s="28" t="n">
        <v>2510</v>
      </c>
      <c r="G17" s="28" t="n">
        <v>797</v>
      </c>
      <c r="H17" s="28" t="n">
        <v>5290</v>
      </c>
      <c r="I17" s="25" t="n">
        <v>443</v>
      </c>
      <c r="J17" s="25" t="n">
        <v>5830</v>
      </c>
      <c r="K17" s="25" t="n">
        <v>158</v>
      </c>
      <c r="L17" s="25" t="n">
        <v>3738</v>
      </c>
      <c r="M17" s="25" t="n">
        <v>191</v>
      </c>
      <c r="N17" s="25" t="n">
        <v>7061</v>
      </c>
      <c r="O17" s="28" t="n">
        <v>96</v>
      </c>
      <c r="P17" s="28" t="n">
        <v>6515</v>
      </c>
      <c r="Q17" s="28" t="n">
        <v>28</v>
      </c>
      <c r="R17" s="28" t="n">
        <v>4825</v>
      </c>
      <c r="S17" s="28" t="n">
        <v>15</v>
      </c>
      <c r="T17" s="28" t="n">
        <v>7234</v>
      </c>
      <c r="U17" s="28" t="n">
        <v>1</v>
      </c>
      <c r="V17" s="28" t="n">
        <v>1644</v>
      </c>
      <c r="W17" s="28" t="n">
        <v>0</v>
      </c>
      <c r="X17" s="28" t="n">
        <v>0</v>
      </c>
      <c r="Y17" s="25" t="n">
        <v>0</v>
      </c>
      <c r="Z17" s="25" t="n">
        <v>0</v>
      </c>
      <c r="AA17" s="25" t="n">
        <v>187</v>
      </c>
      <c r="AB17" s="30" t="s">
        <v>46</v>
      </c>
    </row>
    <row r="18" s="21" customFormat="true" ht="18" hidden="false" customHeight="true" outlineLevel="0" collapsed="false">
      <c r="A18" s="31" t="s">
        <v>48</v>
      </c>
      <c r="B18" s="32" t="s">
        <v>49</v>
      </c>
      <c r="C18" s="24" t="n">
        <f aca="false">E18+G18+I18+K18+M18+O18+Q18+S18+U18+W18+Y18+AA18</f>
        <v>1484</v>
      </c>
      <c r="D18" s="25" t="n">
        <f aca="false">F18+H18+J18+L18+N18+P18+R18+T18+V18+X18+Z18</f>
        <v>26251</v>
      </c>
      <c r="E18" s="28" t="n">
        <v>601</v>
      </c>
      <c r="F18" s="28" t="n">
        <v>1098</v>
      </c>
      <c r="G18" s="28" t="n">
        <v>248</v>
      </c>
      <c r="H18" s="28" t="n">
        <v>1609</v>
      </c>
      <c r="I18" s="28" t="n">
        <v>198</v>
      </c>
      <c r="J18" s="28" t="n">
        <v>2675</v>
      </c>
      <c r="K18" s="28" t="n">
        <v>97</v>
      </c>
      <c r="L18" s="28" t="n">
        <v>2419</v>
      </c>
      <c r="M18" s="28" t="n">
        <v>172</v>
      </c>
      <c r="N18" s="28" t="n">
        <v>6386</v>
      </c>
      <c r="O18" s="28" t="n">
        <v>83</v>
      </c>
      <c r="P18" s="28" t="n">
        <v>5273</v>
      </c>
      <c r="Q18" s="28" t="n">
        <v>18</v>
      </c>
      <c r="R18" s="28" t="n">
        <v>2382</v>
      </c>
      <c r="S18" s="28" t="n">
        <v>3</v>
      </c>
      <c r="T18" s="28" t="n">
        <v>2100</v>
      </c>
      <c r="U18" s="28" t="n">
        <v>2</v>
      </c>
      <c r="V18" s="28" t="n">
        <v>2309</v>
      </c>
      <c r="W18" s="28" t="n">
        <v>0</v>
      </c>
      <c r="X18" s="28" t="n">
        <v>0</v>
      </c>
      <c r="Y18" s="25" t="n">
        <v>0</v>
      </c>
      <c r="Z18" s="25" t="n">
        <v>0</v>
      </c>
      <c r="AA18" s="25" t="n">
        <v>62</v>
      </c>
      <c r="AB18" s="30" t="s">
        <v>48</v>
      </c>
    </row>
    <row r="19" s="21" customFormat="true" ht="18" hidden="false" customHeight="true" outlineLevel="0" collapsed="false">
      <c r="A19" s="31" t="s">
        <v>50</v>
      </c>
      <c r="B19" s="23" t="s">
        <v>51</v>
      </c>
      <c r="C19" s="24" t="n">
        <f aca="false">E19+G19+I19+K19+M19+O19+Q19+S19+U19+W19+Y19+AA19</f>
        <v>187</v>
      </c>
      <c r="D19" s="25" t="n">
        <f aca="false">F19+H19+J19+L19+N19+P19+R19+T19+V19+X19+Z19</f>
        <v>3633</v>
      </c>
      <c r="E19" s="25" t="n">
        <v>55</v>
      </c>
      <c r="F19" s="25" t="n">
        <v>116</v>
      </c>
      <c r="G19" s="25" t="n">
        <v>88</v>
      </c>
      <c r="H19" s="25" t="n">
        <v>587</v>
      </c>
      <c r="I19" s="25" t="n">
        <v>18</v>
      </c>
      <c r="J19" s="25" t="n">
        <v>271</v>
      </c>
      <c r="K19" s="25" t="n">
        <v>19</v>
      </c>
      <c r="L19" s="25" t="n">
        <v>450</v>
      </c>
      <c r="M19" s="25" t="n">
        <v>1</v>
      </c>
      <c r="N19" s="25" t="n">
        <v>31</v>
      </c>
      <c r="O19" s="25" t="n">
        <v>0</v>
      </c>
      <c r="P19" s="25" t="n">
        <v>0</v>
      </c>
      <c r="Q19" s="25" t="n">
        <v>1</v>
      </c>
      <c r="R19" s="25" t="n">
        <v>250</v>
      </c>
      <c r="S19" s="25" t="n">
        <v>5</v>
      </c>
      <c r="T19" s="25" t="n">
        <v>1928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30" t="s">
        <v>50</v>
      </c>
    </row>
    <row r="20" s="21" customFormat="true" ht="24" hidden="false" customHeight="true" outlineLevel="0" collapsed="false">
      <c r="A20" s="31" t="s">
        <v>52</v>
      </c>
      <c r="B20" s="32" t="s">
        <v>53</v>
      </c>
      <c r="C20" s="24" t="n">
        <f aca="false">E20+G20+I20+K20+M20+O20+Q20+S20+U20+W20+Y20+AA20</f>
        <v>6794</v>
      </c>
      <c r="D20" s="25" t="n">
        <f aca="false">F20+H20+J20+L20+N20+P20+R20+T20+V20+X20+Z20</f>
        <v>82116</v>
      </c>
      <c r="E20" s="28" t="n">
        <v>4141</v>
      </c>
      <c r="F20" s="28" t="n">
        <v>8987</v>
      </c>
      <c r="G20" s="28" t="n">
        <v>1281</v>
      </c>
      <c r="H20" s="28" t="n">
        <v>8243</v>
      </c>
      <c r="I20" s="25" t="n">
        <v>626</v>
      </c>
      <c r="J20" s="25" t="n">
        <v>8339</v>
      </c>
      <c r="K20" s="25" t="n">
        <v>205</v>
      </c>
      <c r="L20" s="25" t="n">
        <v>4805</v>
      </c>
      <c r="M20" s="25" t="n">
        <v>191</v>
      </c>
      <c r="N20" s="25" t="n">
        <v>7342</v>
      </c>
      <c r="O20" s="28" t="n">
        <v>119</v>
      </c>
      <c r="P20" s="28" t="n">
        <v>8096</v>
      </c>
      <c r="Q20" s="28" t="n">
        <v>74</v>
      </c>
      <c r="R20" s="28" t="n">
        <v>12450</v>
      </c>
      <c r="S20" s="28" t="n">
        <v>20</v>
      </c>
      <c r="T20" s="28" t="n">
        <v>9705</v>
      </c>
      <c r="U20" s="28" t="n">
        <v>2</v>
      </c>
      <c r="V20" s="28" t="n">
        <v>3155</v>
      </c>
      <c r="W20" s="28" t="n">
        <v>1</v>
      </c>
      <c r="X20" s="28" t="n">
        <v>3627</v>
      </c>
      <c r="Y20" s="25" t="n">
        <v>1</v>
      </c>
      <c r="Z20" s="25" t="n">
        <v>7367</v>
      </c>
      <c r="AA20" s="25" t="n">
        <v>133</v>
      </c>
      <c r="AB20" s="30" t="s">
        <v>52</v>
      </c>
    </row>
    <row r="21" s="21" customFormat="true" ht="24" hidden="false" customHeight="true" outlineLevel="0" collapsed="false">
      <c r="A21" s="33" t="s">
        <v>54</v>
      </c>
      <c r="B21" s="34" t="s">
        <v>55</v>
      </c>
      <c r="C21" s="35" t="n">
        <f aca="false">E21+G21+I21+K21+M21+O21+Q21+S21+U21+W21+Y21+AA21</f>
        <v>119</v>
      </c>
      <c r="D21" s="36" t="n">
        <f aca="false">F21+H21+J21+L21+N21+P21+R21+T21+V21+X21+Z21</f>
        <v>8537</v>
      </c>
      <c r="E21" s="36" t="n">
        <v>14</v>
      </c>
      <c r="F21" s="36" t="n">
        <v>33</v>
      </c>
      <c r="G21" s="36" t="n">
        <v>9</v>
      </c>
      <c r="H21" s="36" t="n">
        <v>60</v>
      </c>
      <c r="I21" s="36" t="n">
        <v>26</v>
      </c>
      <c r="J21" s="36" t="n">
        <v>347</v>
      </c>
      <c r="K21" s="36" t="n">
        <v>24</v>
      </c>
      <c r="L21" s="36" t="n">
        <v>570</v>
      </c>
      <c r="M21" s="36" t="n">
        <v>10</v>
      </c>
      <c r="N21" s="36" t="n">
        <v>357</v>
      </c>
      <c r="O21" s="36" t="n">
        <v>11</v>
      </c>
      <c r="P21" s="36" t="n">
        <v>862</v>
      </c>
      <c r="Q21" s="36" t="n">
        <v>21</v>
      </c>
      <c r="R21" s="36" t="n">
        <v>3889</v>
      </c>
      <c r="S21" s="36" t="n">
        <v>4</v>
      </c>
      <c r="T21" s="36" t="n">
        <v>2419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7" t="s">
        <v>54</v>
      </c>
    </row>
    <row r="22" s="39" customFormat="true" ht="13.5" hidden="false" customHeight="true" outlineLevel="0" collapsed="false">
      <c r="A22" s="38" t="s">
        <v>56</v>
      </c>
    </row>
  </sheetData>
  <mergeCells count="15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B4"/>
    <mergeCell ref="A5:B5"/>
  </mergeCell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2:49:13Z</dcterms:created>
  <dc:creator>統計課</dc:creator>
  <dc:description/>
  <dc:language>en-US</dc:language>
  <cp:lastModifiedBy>統計情報課</cp:lastModifiedBy>
  <cp:lastPrinted>2008-03-07T06:12:20Z</cp:lastPrinted>
  <dcterms:modified xsi:type="dcterms:W3CDTF">2009-02-19T06:35:21Z</dcterms:modified>
  <cp:revision>0</cp:revision>
  <dc:subject/>
  <dc:title/>
</cp:coreProperties>
</file>