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　　２０　　　　都　　　　道　　　　府　　　　県　　　　別　  　　</t>
  </si>
  <si>
    <t xml:space="preserve">　　　  転　　　　入　　　　・　　　　転　　　　出　　　　人　　　　口</t>
  </si>
  <si>
    <t xml:space="preserve">本表は「住民基本台帳法」及び「外国人登録法」の届け出による</t>
  </si>
  <si>
    <t xml:space="preserve">本市の社会動態を都道府県別に表わしたものである。</t>
  </si>
  <si>
    <t xml:space="preserve">都道府県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平</t>
  </si>
  <si>
    <t xml:space="preserve">成</t>
  </si>
  <si>
    <t xml:space="preserve">年</t>
  </si>
  <si>
    <t xml:space="preserve">全市</t>
  </si>
  <si>
    <t xml:space="preserve">川崎区</t>
  </si>
  <si>
    <t xml:space="preserve">幸</t>
  </si>
  <si>
    <t xml:space="preserve">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転入</t>
  </si>
  <si>
    <t xml:space="preserve">転出</t>
  </si>
  <si>
    <t xml:space="preserve">差引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       外</t>
  </si>
  <si>
    <t xml:space="preserve">不明</t>
  </si>
  <si>
    <t xml:space="preserve">（注）神奈川県は市内移動を除く。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&quot;△ &quot;###\ ##0;\-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7.5"/>
      <name val="ＭＳ Ｐゴシック"/>
      <family val="3"/>
      <charset val="128"/>
    </font>
    <font>
      <sz val="7.5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62"/>
    <col collapsed="false" customWidth="true" hidden="false" outlineLevel="0" max="4" min="3" style="2" width="5.75"/>
    <col collapsed="false" customWidth="true" hidden="false" outlineLevel="0" max="5" min="5" style="2" width="5.49"/>
    <col collapsed="false" customWidth="true" hidden="false" outlineLevel="0" max="7" min="6" style="2" width="5.75"/>
    <col collapsed="false" customWidth="true" hidden="false" outlineLevel="0" max="8" min="8" style="2" width="5.49"/>
    <col collapsed="false" customWidth="true" hidden="false" outlineLevel="0" max="19" min="9" style="2" width="5.36"/>
    <col collapsed="false" customWidth="true" hidden="false" outlineLevel="0" max="20" min="20" style="2" width="5.99"/>
    <col collapsed="false" customWidth="true" hidden="false" outlineLevel="0" max="22" min="21" style="2" width="5.36"/>
    <col collapsed="false" customWidth="true" hidden="false" outlineLevel="0" max="23" min="23" style="2" width="5.12"/>
    <col collapsed="false" customWidth="true" hidden="false" outlineLevel="0" max="25" min="24" style="2" width="5.36"/>
    <col collapsed="false" customWidth="true" hidden="false" outlineLevel="0" max="26" min="26" style="2" width="5.99"/>
    <col collapsed="false" customWidth="true" hidden="false" outlineLevel="0" max="31" min="27" style="2" width="5.36"/>
    <col collapsed="false" customWidth="true" hidden="false" outlineLevel="0" max="33" min="32" style="2" width="5.12"/>
    <col collapsed="false" customWidth="false" hidden="false" outlineLevel="0" max="257" min="34" style="2" width="8.99"/>
  </cols>
  <sheetData>
    <row r="1" s="4" customFormat="true" ht="25.5" hidden="false" customHeight="true" outlineLevel="0" collapsed="false">
      <c r="A1" s="3"/>
      <c r="J1" s="5"/>
      <c r="K1" s="5"/>
      <c r="L1" s="5"/>
      <c r="M1" s="5"/>
      <c r="N1" s="5"/>
      <c r="O1" s="5"/>
      <c r="P1" s="6" t="s">
        <v>0</v>
      </c>
      <c r="Q1" s="7" t="s">
        <v>1</v>
      </c>
      <c r="T1" s="5"/>
      <c r="U1" s="5"/>
      <c r="V1" s="5"/>
      <c r="W1" s="5"/>
      <c r="X1" s="5"/>
    </row>
    <row r="2" customFormat="false" ht="14.25" hidden="false" customHeight="false" outlineLevel="0" collapsed="false">
      <c r="A2" s="2"/>
      <c r="C2" s="8"/>
      <c r="O2" s="9" t="s">
        <v>2</v>
      </c>
      <c r="P2" s="10"/>
      <c r="Q2" s="10"/>
      <c r="R2" s="11" t="s">
        <v>3</v>
      </c>
      <c r="T2" s="8"/>
      <c r="U2" s="8"/>
    </row>
    <row r="3" customFormat="false" ht="15.75" hidden="false" customHeight="true" outlineLevel="0" collapsed="false">
      <c r="A3" s="12" t="s">
        <v>4</v>
      </c>
      <c r="B3" s="12"/>
      <c r="C3" s="13" t="s">
        <v>5</v>
      </c>
      <c r="D3" s="13"/>
      <c r="E3" s="13"/>
      <c r="F3" s="14" t="s">
        <v>6</v>
      </c>
      <c r="G3" s="14"/>
      <c r="H3" s="14"/>
      <c r="I3" s="15"/>
      <c r="J3" s="15"/>
      <c r="K3" s="15"/>
      <c r="L3" s="15"/>
      <c r="M3" s="15"/>
      <c r="N3" s="15"/>
      <c r="O3" s="16" t="s">
        <v>7</v>
      </c>
      <c r="P3" s="17"/>
      <c r="Q3" s="17"/>
      <c r="R3" s="17"/>
      <c r="S3" s="16" t="s">
        <v>8</v>
      </c>
      <c r="T3" s="17"/>
      <c r="U3" s="17"/>
      <c r="V3" s="17"/>
      <c r="W3" s="16" t="n">
        <v>17</v>
      </c>
      <c r="X3" s="17"/>
      <c r="Y3" s="17"/>
      <c r="Z3" s="17"/>
      <c r="AA3" s="16" t="s">
        <v>9</v>
      </c>
      <c r="AB3" s="15"/>
      <c r="AC3" s="15"/>
      <c r="AD3" s="15"/>
      <c r="AE3" s="15"/>
      <c r="AF3" s="15"/>
      <c r="AG3" s="18" t="s">
        <v>4</v>
      </c>
    </row>
    <row r="4" customFormat="false" ht="15" hidden="false" customHeight="true" outlineLevel="0" collapsed="false">
      <c r="A4" s="12"/>
      <c r="B4" s="12"/>
      <c r="C4" s="13"/>
      <c r="D4" s="13"/>
      <c r="E4" s="13"/>
      <c r="F4" s="14"/>
      <c r="G4" s="14"/>
      <c r="H4" s="14"/>
      <c r="I4" s="19" t="s">
        <v>10</v>
      </c>
      <c r="J4" s="19"/>
      <c r="K4" s="19"/>
      <c r="L4" s="19" t="s">
        <v>11</v>
      </c>
      <c r="M4" s="19"/>
      <c r="N4" s="19"/>
      <c r="O4" s="20" t="s">
        <v>12</v>
      </c>
      <c r="P4" s="20"/>
      <c r="Q4" s="21" t="s">
        <v>13</v>
      </c>
      <c r="R4" s="19" t="s">
        <v>14</v>
      </c>
      <c r="S4" s="19"/>
      <c r="T4" s="19"/>
      <c r="U4" s="19" t="s">
        <v>15</v>
      </c>
      <c r="V4" s="19"/>
      <c r="W4" s="19"/>
      <c r="X4" s="19" t="s">
        <v>16</v>
      </c>
      <c r="Y4" s="19"/>
      <c r="Z4" s="19"/>
      <c r="AA4" s="19" t="s">
        <v>17</v>
      </c>
      <c r="AB4" s="19"/>
      <c r="AC4" s="19"/>
      <c r="AD4" s="22" t="s">
        <v>18</v>
      </c>
      <c r="AE4" s="22"/>
      <c r="AF4" s="22"/>
      <c r="AG4" s="18"/>
    </row>
    <row r="5" customFormat="false" ht="15" hidden="false" customHeight="true" outlineLevel="0" collapsed="false">
      <c r="A5" s="12"/>
      <c r="B5" s="12"/>
      <c r="C5" s="23" t="s">
        <v>19</v>
      </c>
      <c r="D5" s="19" t="s">
        <v>20</v>
      </c>
      <c r="E5" s="19" t="s">
        <v>21</v>
      </c>
      <c r="F5" s="23" t="s">
        <v>19</v>
      </c>
      <c r="G5" s="19" t="s">
        <v>20</v>
      </c>
      <c r="H5" s="19" t="s">
        <v>21</v>
      </c>
      <c r="I5" s="23" t="s">
        <v>19</v>
      </c>
      <c r="J5" s="19" t="s">
        <v>20</v>
      </c>
      <c r="K5" s="19" t="s">
        <v>21</v>
      </c>
      <c r="L5" s="23" t="s">
        <v>19</v>
      </c>
      <c r="M5" s="19" t="s">
        <v>20</v>
      </c>
      <c r="N5" s="19" t="s">
        <v>21</v>
      </c>
      <c r="O5" s="19" t="s">
        <v>19</v>
      </c>
      <c r="P5" s="19" t="s">
        <v>20</v>
      </c>
      <c r="Q5" s="24" t="s">
        <v>21</v>
      </c>
      <c r="R5" s="19" t="s">
        <v>19</v>
      </c>
      <c r="S5" s="23" t="s">
        <v>20</v>
      </c>
      <c r="T5" s="19" t="s">
        <v>21</v>
      </c>
      <c r="U5" s="19" t="s">
        <v>19</v>
      </c>
      <c r="V5" s="23" t="s">
        <v>20</v>
      </c>
      <c r="W5" s="19" t="s">
        <v>21</v>
      </c>
      <c r="X5" s="19" t="s">
        <v>19</v>
      </c>
      <c r="Y5" s="23" t="s">
        <v>20</v>
      </c>
      <c r="Z5" s="19" t="s">
        <v>21</v>
      </c>
      <c r="AA5" s="19" t="s">
        <v>19</v>
      </c>
      <c r="AB5" s="23" t="s">
        <v>20</v>
      </c>
      <c r="AC5" s="19" t="s">
        <v>21</v>
      </c>
      <c r="AD5" s="19" t="s">
        <v>19</v>
      </c>
      <c r="AE5" s="23" t="s">
        <v>20</v>
      </c>
      <c r="AF5" s="19" t="s">
        <v>21</v>
      </c>
      <c r="AG5" s="18"/>
    </row>
    <row r="6" customFormat="false" ht="16.5" hidden="false" customHeight="true" outlineLevel="0" collapsed="false">
      <c r="B6" s="25" t="s">
        <v>22</v>
      </c>
      <c r="C6" s="26" t="n">
        <v>89334</v>
      </c>
      <c r="D6" s="26" t="n">
        <v>83406</v>
      </c>
      <c r="E6" s="26" t="n">
        <v>5928</v>
      </c>
      <c r="F6" s="26" t="n">
        <v>87497</v>
      </c>
      <c r="G6" s="26" t="n">
        <v>81728</v>
      </c>
      <c r="H6" s="26" t="n">
        <v>5769</v>
      </c>
      <c r="I6" s="26" t="n">
        <f aca="false">SUM(I7:I55)</f>
        <v>88009</v>
      </c>
      <c r="J6" s="26" t="n">
        <f aca="false">SUM(J7:J55)</f>
        <v>78824</v>
      </c>
      <c r="K6" s="26" t="n">
        <f aca="false">SUM(K7:K55)</f>
        <v>9185</v>
      </c>
      <c r="L6" s="26" t="n">
        <f aca="false">SUM(L7:L55)</f>
        <v>11146</v>
      </c>
      <c r="M6" s="26" t="n">
        <f aca="false">SUM(M7:M55)</f>
        <v>9962</v>
      </c>
      <c r="N6" s="26" t="n">
        <f aca="false">SUM(N7:N55)</f>
        <v>1184</v>
      </c>
      <c r="O6" s="26" t="n">
        <f aca="false">SUM(O7:O55)</f>
        <v>8453</v>
      </c>
      <c r="P6" s="26" t="n">
        <f aca="false">SUM(P7:P55)</f>
        <v>6841</v>
      </c>
      <c r="Q6" s="26" t="n">
        <f aca="false">SUM(Q7:Q55)</f>
        <v>1612</v>
      </c>
      <c r="R6" s="26" t="n">
        <f aca="false">SUM(R7:R55)</f>
        <v>17861</v>
      </c>
      <c r="S6" s="26" t="n">
        <f aca="false">SUM(S7:S55)</f>
        <v>14615</v>
      </c>
      <c r="T6" s="26" t="n">
        <f aca="false">SUM(T7:T55)</f>
        <v>3246</v>
      </c>
      <c r="U6" s="26" t="n">
        <f aca="false">SUM(U7:U55)</f>
        <v>13237</v>
      </c>
      <c r="V6" s="26" t="n">
        <f aca="false">SUM(V7:V55)</f>
        <v>12388</v>
      </c>
      <c r="W6" s="26" t="n">
        <f aca="false">SUM(W7:W55)</f>
        <v>849</v>
      </c>
      <c r="X6" s="26" t="n">
        <f aca="false">SUM(X7:X55)</f>
        <v>12735</v>
      </c>
      <c r="Y6" s="26" t="n">
        <f aca="false">SUM(Y7:Y55)</f>
        <v>13114</v>
      </c>
      <c r="Z6" s="26" t="n">
        <f aca="false">SUM(Z7:Z55)</f>
        <v>-379</v>
      </c>
      <c r="AA6" s="26" t="n">
        <f aca="false">SUM(AA7:AA55)</f>
        <v>13592</v>
      </c>
      <c r="AB6" s="26" t="n">
        <f aca="false">SUM(AB7:AB55)</f>
        <v>13139</v>
      </c>
      <c r="AC6" s="26" t="n">
        <f aca="false">SUM(AC7:AC55)</f>
        <v>453</v>
      </c>
      <c r="AD6" s="26" t="n">
        <f aca="false">SUM(AD7:AD55)</f>
        <v>10985</v>
      </c>
      <c r="AE6" s="26" t="n">
        <f aca="false">SUM(AE7:AE55)</f>
        <v>8765</v>
      </c>
      <c r="AF6" s="26" t="n">
        <f aca="false">SUM(AF7:AF55)</f>
        <v>2220</v>
      </c>
      <c r="AG6" s="27" t="s">
        <v>22</v>
      </c>
    </row>
    <row r="7" customFormat="false" ht="18" hidden="false" customHeight="true" outlineLevel="0" collapsed="false">
      <c r="A7" s="1" t="n">
        <v>1</v>
      </c>
      <c r="B7" s="28" t="s">
        <v>23</v>
      </c>
      <c r="C7" s="29" t="n">
        <v>1872</v>
      </c>
      <c r="D7" s="29" t="n">
        <v>1360</v>
      </c>
      <c r="E7" s="29" t="n">
        <v>512</v>
      </c>
      <c r="F7" s="29" t="n">
        <v>1873</v>
      </c>
      <c r="G7" s="29" t="n">
        <v>1289</v>
      </c>
      <c r="H7" s="29" t="n">
        <v>584</v>
      </c>
      <c r="I7" s="29" t="n">
        <f aca="false">L7+O7+R7+U7+X7+AA7+AD7</f>
        <v>1787</v>
      </c>
      <c r="J7" s="29" t="n">
        <f aca="false">M7+P7+S7+V7+Y7+AB7+AE7</f>
        <v>1247</v>
      </c>
      <c r="K7" s="29" t="n">
        <f aca="false">I7-J7</f>
        <v>540</v>
      </c>
      <c r="L7" s="29" t="n">
        <v>225</v>
      </c>
      <c r="M7" s="29" t="n">
        <v>157</v>
      </c>
      <c r="N7" s="29" t="n">
        <v>68</v>
      </c>
      <c r="O7" s="29" t="n">
        <v>134</v>
      </c>
      <c r="P7" s="29" t="n">
        <v>92</v>
      </c>
      <c r="Q7" s="29" t="n">
        <v>42</v>
      </c>
      <c r="R7" s="29" t="n">
        <v>342</v>
      </c>
      <c r="S7" s="29" t="n">
        <v>207</v>
      </c>
      <c r="T7" s="29" t="n">
        <v>135</v>
      </c>
      <c r="U7" s="29" t="n">
        <v>261</v>
      </c>
      <c r="V7" s="29" t="n">
        <v>226</v>
      </c>
      <c r="W7" s="29" t="n">
        <v>35</v>
      </c>
      <c r="X7" s="29" t="n">
        <v>278</v>
      </c>
      <c r="Y7" s="29" t="n">
        <v>200</v>
      </c>
      <c r="Z7" s="29" t="n">
        <v>78</v>
      </c>
      <c r="AA7" s="29" t="n">
        <v>306</v>
      </c>
      <c r="AB7" s="29" t="n">
        <v>215</v>
      </c>
      <c r="AC7" s="29" t="n">
        <v>91</v>
      </c>
      <c r="AD7" s="29" t="n">
        <v>241</v>
      </c>
      <c r="AE7" s="29" t="n">
        <v>150</v>
      </c>
      <c r="AF7" s="29" t="n">
        <v>91</v>
      </c>
      <c r="AG7" s="30" t="n">
        <v>1</v>
      </c>
    </row>
    <row r="8" customFormat="false" ht="12" hidden="false" customHeight="true" outlineLevel="0" collapsed="false">
      <c r="A8" s="1" t="n">
        <v>2</v>
      </c>
      <c r="B8" s="28" t="s">
        <v>24</v>
      </c>
      <c r="C8" s="29" t="n">
        <v>532</v>
      </c>
      <c r="D8" s="29" t="n">
        <v>412</v>
      </c>
      <c r="E8" s="29" t="n">
        <v>120</v>
      </c>
      <c r="F8" s="29" t="n">
        <v>504</v>
      </c>
      <c r="G8" s="29" t="n">
        <v>328</v>
      </c>
      <c r="H8" s="29" t="n">
        <v>176</v>
      </c>
      <c r="I8" s="29" t="n">
        <f aca="false">L8+O8+R8+U8+X8+AA8+AD8</f>
        <v>521</v>
      </c>
      <c r="J8" s="29" t="n">
        <f aca="false">M8+P8+S8+V8+Y8+AB8+AE8</f>
        <v>306</v>
      </c>
      <c r="K8" s="29" t="n">
        <f aca="false">I8-J8</f>
        <v>215</v>
      </c>
      <c r="L8" s="29" t="n">
        <v>101</v>
      </c>
      <c r="M8" s="29" t="n">
        <v>65</v>
      </c>
      <c r="N8" s="29" t="n">
        <v>36</v>
      </c>
      <c r="O8" s="29" t="n">
        <v>55</v>
      </c>
      <c r="P8" s="29" t="n">
        <v>36</v>
      </c>
      <c r="Q8" s="29" t="n">
        <v>19</v>
      </c>
      <c r="R8" s="29" t="n">
        <v>98</v>
      </c>
      <c r="S8" s="29" t="n">
        <v>56</v>
      </c>
      <c r="T8" s="29" t="n">
        <v>42</v>
      </c>
      <c r="U8" s="29" t="n">
        <v>79</v>
      </c>
      <c r="V8" s="29" t="n">
        <v>48</v>
      </c>
      <c r="W8" s="29" t="n">
        <v>31</v>
      </c>
      <c r="X8" s="29" t="n">
        <v>64</v>
      </c>
      <c r="Y8" s="29" t="n">
        <v>34</v>
      </c>
      <c r="Z8" s="29" t="n">
        <v>30</v>
      </c>
      <c r="AA8" s="29" t="n">
        <v>93</v>
      </c>
      <c r="AB8" s="29" t="n">
        <v>45</v>
      </c>
      <c r="AC8" s="29" t="n">
        <v>48</v>
      </c>
      <c r="AD8" s="29" t="n">
        <v>31</v>
      </c>
      <c r="AE8" s="29" t="n">
        <v>22</v>
      </c>
      <c r="AF8" s="29" t="n">
        <v>9</v>
      </c>
      <c r="AG8" s="30" t="n">
        <v>2</v>
      </c>
    </row>
    <row r="9" customFormat="false" ht="12" hidden="false" customHeight="true" outlineLevel="0" collapsed="false">
      <c r="A9" s="1" t="n">
        <v>3</v>
      </c>
      <c r="B9" s="28" t="s">
        <v>25</v>
      </c>
      <c r="C9" s="29" t="n">
        <v>505</v>
      </c>
      <c r="D9" s="29" t="n">
        <v>356</v>
      </c>
      <c r="E9" s="29" t="n">
        <v>149</v>
      </c>
      <c r="F9" s="29" t="n">
        <v>496</v>
      </c>
      <c r="G9" s="29" t="n">
        <v>330</v>
      </c>
      <c r="H9" s="29" t="n">
        <v>166</v>
      </c>
      <c r="I9" s="29" t="n">
        <f aca="false">L9+O9+R9+U9+X9+AA9+AD9</f>
        <v>449</v>
      </c>
      <c r="J9" s="29" t="n">
        <f aca="false">M9+P9+S9+V9+Y9+AB9+AE9</f>
        <v>314</v>
      </c>
      <c r="K9" s="29" t="n">
        <f aca="false">I9-J9</f>
        <v>135</v>
      </c>
      <c r="L9" s="29" t="n">
        <v>79</v>
      </c>
      <c r="M9" s="29" t="n">
        <v>62</v>
      </c>
      <c r="N9" s="29" t="n">
        <v>17</v>
      </c>
      <c r="O9" s="29" t="n">
        <v>44</v>
      </c>
      <c r="P9" s="29" t="n">
        <v>38</v>
      </c>
      <c r="Q9" s="29" t="n">
        <v>6</v>
      </c>
      <c r="R9" s="29" t="n">
        <v>77</v>
      </c>
      <c r="S9" s="29" t="n">
        <v>43</v>
      </c>
      <c r="T9" s="29" t="n">
        <v>34</v>
      </c>
      <c r="U9" s="29" t="n">
        <v>52</v>
      </c>
      <c r="V9" s="29" t="n">
        <v>50</v>
      </c>
      <c r="W9" s="29" t="n">
        <v>2</v>
      </c>
      <c r="X9" s="29" t="n">
        <v>61</v>
      </c>
      <c r="Y9" s="29" t="n">
        <v>41</v>
      </c>
      <c r="Z9" s="29" t="n">
        <v>20</v>
      </c>
      <c r="AA9" s="29" t="n">
        <v>91</v>
      </c>
      <c r="AB9" s="29" t="n">
        <v>50</v>
      </c>
      <c r="AC9" s="29" t="n">
        <v>41</v>
      </c>
      <c r="AD9" s="29" t="n">
        <v>45</v>
      </c>
      <c r="AE9" s="29" t="n">
        <v>30</v>
      </c>
      <c r="AF9" s="29" t="n">
        <v>15</v>
      </c>
      <c r="AG9" s="30" t="n">
        <v>3</v>
      </c>
    </row>
    <row r="10" customFormat="false" ht="12" hidden="false" customHeight="true" outlineLevel="0" collapsed="false">
      <c r="A10" s="1" t="n">
        <v>4</v>
      </c>
      <c r="B10" s="28" t="s">
        <v>26</v>
      </c>
      <c r="C10" s="29" t="n">
        <v>1221</v>
      </c>
      <c r="D10" s="29" t="n">
        <v>856</v>
      </c>
      <c r="E10" s="29" t="n">
        <v>365</v>
      </c>
      <c r="F10" s="29" t="n">
        <v>1063</v>
      </c>
      <c r="G10" s="29" t="n">
        <v>767</v>
      </c>
      <c r="H10" s="29" t="n">
        <v>296</v>
      </c>
      <c r="I10" s="29" t="n">
        <f aca="false">L10+O10+R10+U10+X10+AA10+AD10</f>
        <v>1132</v>
      </c>
      <c r="J10" s="29" t="n">
        <f aca="false">M10+P10+S10+V10+Y10+AB10+AE10</f>
        <v>771</v>
      </c>
      <c r="K10" s="29" t="n">
        <f aca="false">I10-J10</f>
        <v>361</v>
      </c>
      <c r="L10" s="29" t="n">
        <v>116</v>
      </c>
      <c r="M10" s="29" t="n">
        <v>74</v>
      </c>
      <c r="N10" s="29" t="n">
        <v>42</v>
      </c>
      <c r="O10" s="29" t="n">
        <v>99</v>
      </c>
      <c r="P10" s="29" t="n">
        <v>67</v>
      </c>
      <c r="Q10" s="29" t="n">
        <v>32</v>
      </c>
      <c r="R10" s="29" t="n">
        <v>221</v>
      </c>
      <c r="S10" s="29" t="n">
        <v>183</v>
      </c>
      <c r="T10" s="29" t="n">
        <v>38</v>
      </c>
      <c r="U10" s="29" t="n">
        <v>160</v>
      </c>
      <c r="V10" s="29" t="n">
        <v>129</v>
      </c>
      <c r="W10" s="29" t="n">
        <v>31</v>
      </c>
      <c r="X10" s="29" t="n">
        <v>212</v>
      </c>
      <c r="Y10" s="29" t="n">
        <v>144</v>
      </c>
      <c r="Z10" s="29" t="n">
        <v>68</v>
      </c>
      <c r="AA10" s="29" t="n">
        <v>179</v>
      </c>
      <c r="AB10" s="29" t="n">
        <v>102</v>
      </c>
      <c r="AC10" s="29" t="n">
        <v>77</v>
      </c>
      <c r="AD10" s="29" t="n">
        <v>145</v>
      </c>
      <c r="AE10" s="29" t="n">
        <v>72</v>
      </c>
      <c r="AF10" s="29" t="n">
        <v>73</v>
      </c>
      <c r="AG10" s="30" t="n">
        <v>4</v>
      </c>
    </row>
    <row r="11" customFormat="false" ht="12" hidden="false" customHeight="true" outlineLevel="0" collapsed="false">
      <c r="A11" s="1" t="n">
        <v>5</v>
      </c>
      <c r="B11" s="28" t="s">
        <v>27</v>
      </c>
      <c r="C11" s="29" t="n">
        <v>334</v>
      </c>
      <c r="D11" s="29" t="n">
        <v>291</v>
      </c>
      <c r="E11" s="29" t="n">
        <v>43</v>
      </c>
      <c r="F11" s="29" t="n">
        <v>362</v>
      </c>
      <c r="G11" s="29" t="n">
        <v>242</v>
      </c>
      <c r="H11" s="29" t="n">
        <v>120</v>
      </c>
      <c r="I11" s="29" t="n">
        <f aca="false">L11+O11+R11+U11+X11+AA11+AD11</f>
        <v>362</v>
      </c>
      <c r="J11" s="29" t="n">
        <f aca="false">M11+P11+S11+V11+Y11+AB11+AE11</f>
        <v>246</v>
      </c>
      <c r="K11" s="29" t="n">
        <f aca="false">I11-J11</f>
        <v>116</v>
      </c>
      <c r="L11" s="29" t="n">
        <v>70</v>
      </c>
      <c r="M11" s="29" t="n">
        <v>49</v>
      </c>
      <c r="N11" s="29" t="n">
        <v>21</v>
      </c>
      <c r="O11" s="29" t="n">
        <v>29</v>
      </c>
      <c r="P11" s="29" t="n">
        <v>17</v>
      </c>
      <c r="Q11" s="29" t="n">
        <v>12</v>
      </c>
      <c r="R11" s="29" t="n">
        <v>85</v>
      </c>
      <c r="S11" s="29" t="n">
        <v>60</v>
      </c>
      <c r="T11" s="29" t="n">
        <v>25</v>
      </c>
      <c r="U11" s="29" t="n">
        <v>41</v>
      </c>
      <c r="V11" s="29" t="n">
        <v>29</v>
      </c>
      <c r="W11" s="29" t="n">
        <v>12</v>
      </c>
      <c r="X11" s="29" t="n">
        <v>37</v>
      </c>
      <c r="Y11" s="29" t="n">
        <v>20</v>
      </c>
      <c r="Z11" s="29" t="n">
        <v>17</v>
      </c>
      <c r="AA11" s="29" t="n">
        <v>77</v>
      </c>
      <c r="AB11" s="29" t="n">
        <v>52</v>
      </c>
      <c r="AC11" s="29" t="n">
        <v>25</v>
      </c>
      <c r="AD11" s="29" t="n">
        <v>23</v>
      </c>
      <c r="AE11" s="29" t="n">
        <v>19</v>
      </c>
      <c r="AF11" s="29" t="n">
        <v>4</v>
      </c>
      <c r="AG11" s="30" t="n">
        <v>5</v>
      </c>
    </row>
    <row r="12" customFormat="false" ht="18" hidden="false" customHeight="true" outlineLevel="0" collapsed="false">
      <c r="A12" s="1" t="n">
        <v>6</v>
      </c>
      <c r="B12" s="28" t="s">
        <v>28</v>
      </c>
      <c r="C12" s="29" t="n">
        <v>412</v>
      </c>
      <c r="D12" s="29" t="n">
        <v>281</v>
      </c>
      <c r="E12" s="29" t="n">
        <v>131</v>
      </c>
      <c r="F12" s="29" t="n">
        <v>398</v>
      </c>
      <c r="G12" s="29" t="n">
        <v>285</v>
      </c>
      <c r="H12" s="29" t="n">
        <v>113</v>
      </c>
      <c r="I12" s="29" t="n">
        <f aca="false">L12+O12+R12+U12+X12+AA12+AD12</f>
        <v>427</v>
      </c>
      <c r="J12" s="29" t="n">
        <f aca="false">M12+P12+S12+V12+Y12+AB12+AE12</f>
        <v>308</v>
      </c>
      <c r="K12" s="29" t="n">
        <f aca="false">I12-J12</f>
        <v>119</v>
      </c>
      <c r="L12" s="29" t="n">
        <v>54</v>
      </c>
      <c r="M12" s="29" t="n">
        <v>27</v>
      </c>
      <c r="N12" s="29" t="n">
        <v>27</v>
      </c>
      <c r="O12" s="29" t="n">
        <v>18</v>
      </c>
      <c r="P12" s="29" t="n">
        <v>19</v>
      </c>
      <c r="Q12" s="29" t="n">
        <v>-1</v>
      </c>
      <c r="R12" s="29" t="n">
        <v>70</v>
      </c>
      <c r="S12" s="29" t="n">
        <v>76</v>
      </c>
      <c r="T12" s="29" t="n">
        <v>-6</v>
      </c>
      <c r="U12" s="29" t="n">
        <v>80</v>
      </c>
      <c r="V12" s="29" t="n">
        <v>53</v>
      </c>
      <c r="W12" s="29" t="n">
        <v>27</v>
      </c>
      <c r="X12" s="29" t="n">
        <v>54</v>
      </c>
      <c r="Y12" s="29" t="n">
        <v>35</v>
      </c>
      <c r="Z12" s="29" t="n">
        <v>19</v>
      </c>
      <c r="AA12" s="29" t="n">
        <v>100</v>
      </c>
      <c r="AB12" s="29" t="n">
        <v>61</v>
      </c>
      <c r="AC12" s="29" t="n">
        <v>39</v>
      </c>
      <c r="AD12" s="29" t="n">
        <v>51</v>
      </c>
      <c r="AE12" s="29" t="n">
        <v>37</v>
      </c>
      <c r="AF12" s="29" t="n">
        <v>14</v>
      </c>
      <c r="AG12" s="30" t="n">
        <v>6</v>
      </c>
    </row>
    <row r="13" customFormat="false" ht="12" hidden="false" customHeight="true" outlineLevel="0" collapsed="false">
      <c r="A13" s="1" t="n">
        <v>7</v>
      </c>
      <c r="B13" s="28" t="s">
        <v>29</v>
      </c>
      <c r="C13" s="29" t="n">
        <v>811</v>
      </c>
      <c r="D13" s="29" t="n">
        <v>678</v>
      </c>
      <c r="E13" s="29" t="n">
        <v>133</v>
      </c>
      <c r="F13" s="29" t="n">
        <v>854</v>
      </c>
      <c r="G13" s="29" t="n">
        <v>611</v>
      </c>
      <c r="H13" s="29" t="n">
        <v>243</v>
      </c>
      <c r="I13" s="29" t="n">
        <f aca="false">L13+O13+R13+U13+X13+AA13+AD13</f>
        <v>829</v>
      </c>
      <c r="J13" s="29" t="n">
        <f aca="false">M13+P13+S13+V13+Y13+AB13+AE13</f>
        <v>579</v>
      </c>
      <c r="K13" s="29" t="n">
        <f aca="false">I13-J13</f>
        <v>250</v>
      </c>
      <c r="L13" s="29" t="n">
        <v>117</v>
      </c>
      <c r="M13" s="29" t="n">
        <v>84</v>
      </c>
      <c r="N13" s="29" t="n">
        <v>33</v>
      </c>
      <c r="O13" s="29" t="n">
        <v>58</v>
      </c>
      <c r="P13" s="29" t="n">
        <v>62</v>
      </c>
      <c r="Q13" s="29" t="n">
        <v>-4</v>
      </c>
      <c r="R13" s="29" t="n">
        <v>127</v>
      </c>
      <c r="S13" s="29" t="n">
        <v>115</v>
      </c>
      <c r="T13" s="29" t="n">
        <v>12</v>
      </c>
      <c r="U13" s="29" t="n">
        <v>123</v>
      </c>
      <c r="V13" s="29" t="n">
        <v>74</v>
      </c>
      <c r="W13" s="29" t="n">
        <v>49</v>
      </c>
      <c r="X13" s="29" t="n">
        <v>114</v>
      </c>
      <c r="Y13" s="29" t="n">
        <v>76</v>
      </c>
      <c r="Z13" s="29" t="n">
        <v>38</v>
      </c>
      <c r="AA13" s="29" t="n">
        <v>210</v>
      </c>
      <c r="AB13" s="29" t="n">
        <v>126</v>
      </c>
      <c r="AC13" s="29" t="n">
        <v>84</v>
      </c>
      <c r="AD13" s="29" t="n">
        <v>80</v>
      </c>
      <c r="AE13" s="29" t="n">
        <v>42</v>
      </c>
      <c r="AF13" s="29" t="n">
        <v>38</v>
      </c>
      <c r="AG13" s="30" t="n">
        <v>7</v>
      </c>
    </row>
    <row r="14" customFormat="false" ht="12" hidden="false" customHeight="true" outlineLevel="0" collapsed="false">
      <c r="A14" s="1" t="n">
        <v>8</v>
      </c>
      <c r="B14" s="28" t="s">
        <v>30</v>
      </c>
      <c r="C14" s="29" t="n">
        <v>1336</v>
      </c>
      <c r="D14" s="29" t="n">
        <v>998</v>
      </c>
      <c r="E14" s="29" t="n">
        <v>338</v>
      </c>
      <c r="F14" s="29" t="n">
        <v>1255</v>
      </c>
      <c r="G14" s="29" t="n">
        <v>1080</v>
      </c>
      <c r="H14" s="29" t="n">
        <v>175</v>
      </c>
      <c r="I14" s="29" t="n">
        <f aca="false">L14+O14+R14+U14+X14+AA14+AD14</f>
        <v>1292</v>
      </c>
      <c r="J14" s="29" t="n">
        <f aca="false">M14+P14+S14+V14+Y14+AB14+AE14</f>
        <v>1018</v>
      </c>
      <c r="K14" s="29" t="n">
        <f aca="false">I14-J14</f>
        <v>274</v>
      </c>
      <c r="L14" s="29" t="n">
        <v>170</v>
      </c>
      <c r="M14" s="29" t="n">
        <v>151</v>
      </c>
      <c r="N14" s="29" t="n">
        <v>19</v>
      </c>
      <c r="O14" s="29" t="n">
        <v>115</v>
      </c>
      <c r="P14" s="29" t="n">
        <v>77</v>
      </c>
      <c r="Q14" s="29" t="n">
        <v>38</v>
      </c>
      <c r="R14" s="29" t="n">
        <v>271</v>
      </c>
      <c r="S14" s="29" t="n">
        <v>184</v>
      </c>
      <c r="T14" s="29" t="n">
        <v>87</v>
      </c>
      <c r="U14" s="29" t="n">
        <v>203</v>
      </c>
      <c r="V14" s="29" t="n">
        <v>154</v>
      </c>
      <c r="W14" s="29" t="n">
        <v>49</v>
      </c>
      <c r="X14" s="29" t="n">
        <v>187</v>
      </c>
      <c r="Y14" s="29" t="n">
        <v>154</v>
      </c>
      <c r="Z14" s="29" t="n">
        <v>33</v>
      </c>
      <c r="AA14" s="29" t="n">
        <v>226</v>
      </c>
      <c r="AB14" s="29" t="n">
        <v>194</v>
      </c>
      <c r="AC14" s="29" t="n">
        <v>32</v>
      </c>
      <c r="AD14" s="29" t="n">
        <v>120</v>
      </c>
      <c r="AE14" s="29" t="n">
        <v>104</v>
      </c>
      <c r="AF14" s="29" t="n">
        <v>16</v>
      </c>
      <c r="AG14" s="30" t="n">
        <v>8</v>
      </c>
    </row>
    <row r="15" customFormat="false" ht="12" hidden="false" customHeight="true" outlineLevel="0" collapsed="false">
      <c r="A15" s="1" t="n">
        <v>9</v>
      </c>
      <c r="B15" s="28" t="s">
        <v>31</v>
      </c>
      <c r="C15" s="29" t="n">
        <v>802</v>
      </c>
      <c r="D15" s="29" t="n">
        <v>694</v>
      </c>
      <c r="E15" s="29" t="n">
        <v>108</v>
      </c>
      <c r="F15" s="29" t="n">
        <v>798</v>
      </c>
      <c r="G15" s="29" t="n">
        <v>902</v>
      </c>
      <c r="H15" s="29" t="n">
        <v>-104</v>
      </c>
      <c r="I15" s="29" t="n">
        <f aca="false">L15+O15+R15+U15+X15+AA15+AD15</f>
        <v>734</v>
      </c>
      <c r="J15" s="29" t="n">
        <f aca="false">M15+P15+S15+V15+Y15+AB15+AE15</f>
        <v>729</v>
      </c>
      <c r="K15" s="29" t="n">
        <f aca="false">I15-J15</f>
        <v>5</v>
      </c>
      <c r="L15" s="29" t="n">
        <v>98</v>
      </c>
      <c r="M15" s="29" t="n">
        <v>120</v>
      </c>
      <c r="N15" s="29" t="n">
        <v>-22</v>
      </c>
      <c r="O15" s="29" t="n">
        <v>60</v>
      </c>
      <c r="P15" s="29" t="n">
        <v>74</v>
      </c>
      <c r="Q15" s="29" t="n">
        <v>-14</v>
      </c>
      <c r="R15" s="29" t="n">
        <v>148</v>
      </c>
      <c r="S15" s="29" t="n">
        <v>123</v>
      </c>
      <c r="T15" s="29" t="n">
        <v>25</v>
      </c>
      <c r="U15" s="29" t="n">
        <v>94</v>
      </c>
      <c r="V15" s="29" t="n">
        <v>130</v>
      </c>
      <c r="W15" s="29" t="n">
        <v>-36</v>
      </c>
      <c r="X15" s="29" t="n">
        <v>107</v>
      </c>
      <c r="Y15" s="29" t="n">
        <v>80</v>
      </c>
      <c r="Z15" s="29" t="n">
        <v>27</v>
      </c>
      <c r="AA15" s="29" t="n">
        <v>139</v>
      </c>
      <c r="AB15" s="29" t="n">
        <v>145</v>
      </c>
      <c r="AC15" s="29" t="n">
        <v>-6</v>
      </c>
      <c r="AD15" s="29" t="n">
        <v>88</v>
      </c>
      <c r="AE15" s="29" t="n">
        <v>57</v>
      </c>
      <c r="AF15" s="29" t="n">
        <v>31</v>
      </c>
      <c r="AG15" s="30" t="n">
        <v>9</v>
      </c>
    </row>
    <row r="16" customFormat="false" ht="12" hidden="false" customHeight="true" outlineLevel="0" collapsed="false">
      <c r="A16" s="1" t="n">
        <v>10</v>
      </c>
      <c r="B16" s="28" t="s">
        <v>32</v>
      </c>
      <c r="C16" s="29" t="n">
        <v>668</v>
      </c>
      <c r="D16" s="29" t="n">
        <v>549</v>
      </c>
      <c r="E16" s="29" t="n">
        <v>119</v>
      </c>
      <c r="F16" s="29" t="n">
        <v>618</v>
      </c>
      <c r="G16" s="29" t="n">
        <v>499</v>
      </c>
      <c r="H16" s="29" t="n">
        <v>119</v>
      </c>
      <c r="I16" s="29" t="n">
        <f aca="false">L16+O16+R16+U16+X16+AA16+AD16</f>
        <v>666</v>
      </c>
      <c r="J16" s="29" t="n">
        <f aca="false">M16+P16+S16+V16+Y16+AB16+AE16</f>
        <v>501</v>
      </c>
      <c r="K16" s="29" t="n">
        <f aca="false">I16-J16</f>
        <v>165</v>
      </c>
      <c r="L16" s="29" t="n">
        <v>76</v>
      </c>
      <c r="M16" s="29" t="n">
        <v>78</v>
      </c>
      <c r="N16" s="29" t="n">
        <v>-2</v>
      </c>
      <c r="O16" s="29" t="n">
        <v>55</v>
      </c>
      <c r="P16" s="29" t="n">
        <v>45</v>
      </c>
      <c r="Q16" s="29" t="n">
        <v>10</v>
      </c>
      <c r="R16" s="29" t="n">
        <v>143</v>
      </c>
      <c r="S16" s="29" t="n">
        <v>81</v>
      </c>
      <c r="T16" s="29" t="n">
        <v>62</v>
      </c>
      <c r="U16" s="29" t="n">
        <v>102</v>
      </c>
      <c r="V16" s="29" t="n">
        <v>78</v>
      </c>
      <c r="W16" s="29" t="n">
        <v>24</v>
      </c>
      <c r="X16" s="29" t="n">
        <v>89</v>
      </c>
      <c r="Y16" s="29" t="n">
        <v>63</v>
      </c>
      <c r="Z16" s="29" t="n">
        <v>26</v>
      </c>
      <c r="AA16" s="29" t="n">
        <v>134</v>
      </c>
      <c r="AB16" s="29" t="n">
        <v>103</v>
      </c>
      <c r="AC16" s="29" t="n">
        <v>31</v>
      </c>
      <c r="AD16" s="29" t="n">
        <v>67</v>
      </c>
      <c r="AE16" s="29" t="n">
        <v>53</v>
      </c>
      <c r="AF16" s="29" t="n">
        <v>14</v>
      </c>
      <c r="AG16" s="30" t="n">
        <v>10</v>
      </c>
    </row>
    <row r="17" customFormat="false" ht="18" hidden="false" customHeight="true" outlineLevel="0" collapsed="false">
      <c r="A17" s="1" t="n">
        <v>11</v>
      </c>
      <c r="B17" s="28" t="s">
        <v>33</v>
      </c>
      <c r="C17" s="29" t="n">
        <v>3849</v>
      </c>
      <c r="D17" s="29" t="n">
        <v>3656</v>
      </c>
      <c r="E17" s="29" t="n">
        <v>193</v>
      </c>
      <c r="F17" s="29" t="n">
        <v>3734</v>
      </c>
      <c r="G17" s="29" t="n">
        <v>3354</v>
      </c>
      <c r="H17" s="29" t="n">
        <v>380</v>
      </c>
      <c r="I17" s="29" t="n">
        <f aca="false">L17+O17+R17+U17+X17+AA17+AD17</f>
        <v>3692</v>
      </c>
      <c r="J17" s="29" t="n">
        <f aca="false">M17+P17+S17+V17+Y17+AB17+AE17</f>
        <v>3281</v>
      </c>
      <c r="K17" s="29" t="n">
        <f aca="false">I17-J17</f>
        <v>411</v>
      </c>
      <c r="L17" s="29" t="n">
        <v>456</v>
      </c>
      <c r="M17" s="29" t="n">
        <v>454</v>
      </c>
      <c r="N17" s="29" t="n">
        <v>2</v>
      </c>
      <c r="O17" s="29" t="n">
        <v>376</v>
      </c>
      <c r="P17" s="29" t="n">
        <v>262</v>
      </c>
      <c r="Q17" s="29" t="n">
        <v>114</v>
      </c>
      <c r="R17" s="29" t="n">
        <v>747</v>
      </c>
      <c r="S17" s="29" t="n">
        <v>600</v>
      </c>
      <c r="T17" s="29" t="n">
        <v>147</v>
      </c>
      <c r="U17" s="29" t="n">
        <v>550</v>
      </c>
      <c r="V17" s="29" t="n">
        <v>520</v>
      </c>
      <c r="W17" s="29" t="n">
        <v>30</v>
      </c>
      <c r="X17" s="29" t="n">
        <v>460</v>
      </c>
      <c r="Y17" s="29" t="n">
        <v>485</v>
      </c>
      <c r="Z17" s="29" t="n">
        <v>-25</v>
      </c>
      <c r="AA17" s="29" t="n">
        <v>632</v>
      </c>
      <c r="AB17" s="29" t="n">
        <v>648</v>
      </c>
      <c r="AC17" s="29" t="n">
        <v>-16</v>
      </c>
      <c r="AD17" s="29" t="n">
        <v>471</v>
      </c>
      <c r="AE17" s="29" t="n">
        <v>312</v>
      </c>
      <c r="AF17" s="29" t="n">
        <v>159</v>
      </c>
      <c r="AG17" s="30" t="n">
        <v>11</v>
      </c>
    </row>
    <row r="18" customFormat="false" ht="12" hidden="false" customHeight="true" outlineLevel="0" collapsed="false">
      <c r="A18" s="1" t="n">
        <v>12</v>
      </c>
      <c r="B18" s="28" t="s">
        <v>34</v>
      </c>
      <c r="C18" s="29" t="n">
        <v>4486</v>
      </c>
      <c r="D18" s="29" t="n">
        <v>4379</v>
      </c>
      <c r="E18" s="29" t="n">
        <v>107</v>
      </c>
      <c r="F18" s="29" t="n">
        <v>4290</v>
      </c>
      <c r="G18" s="29" t="n">
        <v>3997</v>
      </c>
      <c r="H18" s="29" t="n">
        <v>293</v>
      </c>
      <c r="I18" s="29" t="n">
        <f aca="false">L18+O18+R18+U18+X18+AA18+AD18</f>
        <v>4461</v>
      </c>
      <c r="J18" s="29" t="n">
        <f aca="false">M18+P18+S18+V18+Y18+AB18+AE18</f>
        <v>3841</v>
      </c>
      <c r="K18" s="29" t="n">
        <f aca="false">I18-J18</f>
        <v>620</v>
      </c>
      <c r="L18" s="29" t="n">
        <v>594</v>
      </c>
      <c r="M18" s="29" t="n">
        <v>593</v>
      </c>
      <c r="N18" s="29" t="n">
        <v>1</v>
      </c>
      <c r="O18" s="29" t="n">
        <v>462</v>
      </c>
      <c r="P18" s="29" t="n">
        <v>376</v>
      </c>
      <c r="Q18" s="29" t="n">
        <v>86</v>
      </c>
      <c r="R18" s="29" t="n">
        <v>1065</v>
      </c>
      <c r="S18" s="29" t="n">
        <v>760</v>
      </c>
      <c r="T18" s="29" t="n">
        <v>305</v>
      </c>
      <c r="U18" s="29" t="n">
        <v>654</v>
      </c>
      <c r="V18" s="29" t="n">
        <v>598</v>
      </c>
      <c r="W18" s="29" t="n">
        <v>56</v>
      </c>
      <c r="X18" s="29" t="n">
        <v>532</v>
      </c>
      <c r="Y18" s="29" t="n">
        <v>584</v>
      </c>
      <c r="Z18" s="29" t="n">
        <v>-52</v>
      </c>
      <c r="AA18" s="29" t="n">
        <v>639</v>
      </c>
      <c r="AB18" s="29" t="n">
        <v>592</v>
      </c>
      <c r="AC18" s="29" t="n">
        <v>47</v>
      </c>
      <c r="AD18" s="29" t="n">
        <v>515</v>
      </c>
      <c r="AE18" s="29" t="n">
        <v>338</v>
      </c>
      <c r="AF18" s="29" t="n">
        <v>177</v>
      </c>
      <c r="AG18" s="30" t="n">
        <v>12</v>
      </c>
    </row>
    <row r="19" customFormat="false" ht="12" hidden="false" customHeight="true" outlineLevel="0" collapsed="false">
      <c r="A19" s="1" t="n">
        <v>13</v>
      </c>
      <c r="B19" s="28" t="s">
        <v>35</v>
      </c>
      <c r="C19" s="29" t="n">
        <v>25838</v>
      </c>
      <c r="D19" s="29" t="n">
        <v>25817</v>
      </c>
      <c r="E19" s="29" t="n">
        <v>21</v>
      </c>
      <c r="F19" s="29" t="n">
        <v>25633</v>
      </c>
      <c r="G19" s="29" t="n">
        <v>25229</v>
      </c>
      <c r="H19" s="29" t="n">
        <v>404</v>
      </c>
      <c r="I19" s="29" t="n">
        <f aca="false">L19+O19+R19+U19+X19+AA19+AD19</f>
        <v>25854</v>
      </c>
      <c r="J19" s="29" t="n">
        <f aca="false">M19+P19+S19+V19+Y19+AB19+AE19</f>
        <v>25230</v>
      </c>
      <c r="K19" s="29" t="n">
        <f aca="false">I19-J19</f>
        <v>624</v>
      </c>
      <c r="L19" s="29" t="n">
        <v>2425</v>
      </c>
      <c r="M19" s="29" t="n">
        <v>2317</v>
      </c>
      <c r="N19" s="29" t="n">
        <v>108</v>
      </c>
      <c r="O19" s="29" t="n">
        <v>2139</v>
      </c>
      <c r="P19" s="29" t="n">
        <v>1595</v>
      </c>
      <c r="Q19" s="29" t="n">
        <v>544</v>
      </c>
      <c r="R19" s="29" t="n">
        <v>5281</v>
      </c>
      <c r="S19" s="29" t="n">
        <v>4639</v>
      </c>
      <c r="T19" s="29" t="n">
        <v>642</v>
      </c>
      <c r="U19" s="29" t="n">
        <v>4308</v>
      </c>
      <c r="V19" s="29" t="n">
        <v>4310</v>
      </c>
      <c r="W19" s="29" t="n">
        <v>-2</v>
      </c>
      <c r="X19" s="29" t="n">
        <v>3247</v>
      </c>
      <c r="Y19" s="29" t="n">
        <v>3700</v>
      </c>
      <c r="Z19" s="29" t="n">
        <v>-453</v>
      </c>
      <c r="AA19" s="29" t="n">
        <v>4562</v>
      </c>
      <c r="AB19" s="29" t="n">
        <v>5276</v>
      </c>
      <c r="AC19" s="29" t="n">
        <v>-714</v>
      </c>
      <c r="AD19" s="29" t="n">
        <v>3892</v>
      </c>
      <c r="AE19" s="29" t="n">
        <v>3393</v>
      </c>
      <c r="AF19" s="29" t="n">
        <v>499</v>
      </c>
      <c r="AG19" s="30" t="n">
        <v>13</v>
      </c>
    </row>
    <row r="20" customFormat="false" ht="12" hidden="false" customHeight="true" outlineLevel="0" collapsed="false">
      <c r="A20" s="1" t="n">
        <v>14</v>
      </c>
      <c r="B20" s="28" t="s">
        <v>36</v>
      </c>
      <c r="C20" s="29" t="n">
        <v>19891</v>
      </c>
      <c r="D20" s="29" t="n">
        <v>23244</v>
      </c>
      <c r="E20" s="29" t="n">
        <v>-3353</v>
      </c>
      <c r="F20" s="29" t="n">
        <v>19750</v>
      </c>
      <c r="G20" s="29" t="n">
        <v>21843</v>
      </c>
      <c r="H20" s="29" t="n">
        <v>-2093</v>
      </c>
      <c r="I20" s="29" t="n">
        <f aca="false">L20+O20+R20+U20+X20+AA20+AD20</f>
        <v>20019</v>
      </c>
      <c r="J20" s="29" t="n">
        <f aca="false">M20+P20+S20+V20+Y20+AB20+AE20</f>
        <v>20872</v>
      </c>
      <c r="K20" s="29" t="n">
        <f aca="false">I20-J20</f>
        <v>-853</v>
      </c>
      <c r="L20" s="29" t="n">
        <v>3100</v>
      </c>
      <c r="M20" s="29" t="n">
        <v>3205</v>
      </c>
      <c r="N20" s="29" t="n">
        <v>-105</v>
      </c>
      <c r="O20" s="29" t="n">
        <v>2766</v>
      </c>
      <c r="P20" s="29" t="n">
        <v>2472</v>
      </c>
      <c r="Q20" s="29" t="n">
        <v>294</v>
      </c>
      <c r="R20" s="29" t="n">
        <v>4136</v>
      </c>
      <c r="S20" s="29" t="n">
        <v>3853</v>
      </c>
      <c r="T20" s="29" t="n">
        <v>283</v>
      </c>
      <c r="U20" s="29" t="n">
        <v>2680</v>
      </c>
      <c r="V20" s="29" t="n">
        <v>2977</v>
      </c>
      <c r="W20" s="29" t="n">
        <v>-297</v>
      </c>
      <c r="X20" s="29" t="n">
        <v>2837</v>
      </c>
      <c r="Y20" s="29" t="n">
        <v>4157</v>
      </c>
      <c r="Z20" s="29" t="n">
        <v>-1320</v>
      </c>
      <c r="AA20" s="29" t="n">
        <v>2266</v>
      </c>
      <c r="AB20" s="29" t="n">
        <v>2315</v>
      </c>
      <c r="AC20" s="29" t="n">
        <v>-49</v>
      </c>
      <c r="AD20" s="29" t="n">
        <v>2234</v>
      </c>
      <c r="AE20" s="29" t="n">
        <v>1893</v>
      </c>
      <c r="AF20" s="29" t="n">
        <v>341</v>
      </c>
      <c r="AG20" s="30" t="n">
        <v>14</v>
      </c>
    </row>
    <row r="21" customFormat="false" ht="12" hidden="false" customHeight="true" outlineLevel="0" collapsed="false">
      <c r="A21" s="1" t="n">
        <v>15</v>
      </c>
      <c r="B21" s="28" t="s">
        <v>37</v>
      </c>
      <c r="C21" s="29" t="n">
        <v>823</v>
      </c>
      <c r="D21" s="29" t="n">
        <v>573</v>
      </c>
      <c r="E21" s="29" t="n">
        <v>250</v>
      </c>
      <c r="F21" s="29" t="n">
        <v>830</v>
      </c>
      <c r="G21" s="29" t="n">
        <v>591</v>
      </c>
      <c r="H21" s="29" t="n">
        <v>239</v>
      </c>
      <c r="I21" s="29" t="n">
        <f aca="false">L21+O21+R21+U21+X21+AA21+AD21</f>
        <v>778</v>
      </c>
      <c r="J21" s="29" t="n">
        <f aca="false">M21+P21+S21+V21+Y21+AB21+AE21</f>
        <v>512</v>
      </c>
      <c r="K21" s="29" t="n">
        <f aca="false">I21-J21</f>
        <v>266</v>
      </c>
      <c r="L21" s="29" t="n">
        <v>76</v>
      </c>
      <c r="M21" s="29" t="n">
        <v>49</v>
      </c>
      <c r="N21" s="29" t="n">
        <v>27</v>
      </c>
      <c r="O21" s="29" t="n">
        <v>59</v>
      </c>
      <c r="P21" s="29" t="n">
        <v>45</v>
      </c>
      <c r="Q21" s="29" t="n">
        <v>14</v>
      </c>
      <c r="R21" s="29" t="n">
        <v>134</v>
      </c>
      <c r="S21" s="29" t="n">
        <v>108</v>
      </c>
      <c r="T21" s="29" t="n">
        <v>26</v>
      </c>
      <c r="U21" s="29" t="n">
        <v>124</v>
      </c>
      <c r="V21" s="29" t="n">
        <v>68</v>
      </c>
      <c r="W21" s="29" t="n">
        <v>56</v>
      </c>
      <c r="X21" s="29" t="n">
        <v>104</v>
      </c>
      <c r="Y21" s="29" t="n">
        <v>55</v>
      </c>
      <c r="Z21" s="29" t="n">
        <v>49</v>
      </c>
      <c r="AA21" s="29" t="n">
        <v>182</v>
      </c>
      <c r="AB21" s="29" t="n">
        <v>112</v>
      </c>
      <c r="AC21" s="29" t="n">
        <v>70</v>
      </c>
      <c r="AD21" s="29" t="n">
        <v>99</v>
      </c>
      <c r="AE21" s="29" t="n">
        <v>75</v>
      </c>
      <c r="AF21" s="29" t="n">
        <v>24</v>
      </c>
      <c r="AG21" s="30" t="n">
        <v>15</v>
      </c>
    </row>
    <row r="22" customFormat="false" ht="18" hidden="false" customHeight="true" outlineLevel="0" collapsed="false">
      <c r="A22" s="1" t="n">
        <v>16</v>
      </c>
      <c r="B22" s="28" t="s">
        <v>38</v>
      </c>
      <c r="C22" s="29" t="n">
        <v>283</v>
      </c>
      <c r="D22" s="29" t="n">
        <v>217</v>
      </c>
      <c r="E22" s="29" t="n">
        <v>66</v>
      </c>
      <c r="F22" s="29" t="n">
        <v>295</v>
      </c>
      <c r="G22" s="29" t="n">
        <v>191</v>
      </c>
      <c r="H22" s="29" t="n">
        <v>104</v>
      </c>
      <c r="I22" s="29" t="n">
        <f aca="false">L22+O22+R22+U22+X22+AA22+AD22</f>
        <v>248</v>
      </c>
      <c r="J22" s="29" t="n">
        <f aca="false">M22+P22+S22+V22+Y22+AB22+AE22</f>
        <v>199</v>
      </c>
      <c r="K22" s="29" t="n">
        <f aca="false">I22-J22</f>
        <v>49</v>
      </c>
      <c r="L22" s="29" t="n">
        <v>25</v>
      </c>
      <c r="M22" s="29" t="n">
        <v>24</v>
      </c>
      <c r="N22" s="29" t="n">
        <v>1</v>
      </c>
      <c r="O22" s="29" t="n">
        <v>16</v>
      </c>
      <c r="P22" s="29" t="n">
        <v>13</v>
      </c>
      <c r="Q22" s="29" t="n">
        <v>3</v>
      </c>
      <c r="R22" s="29" t="n">
        <v>40</v>
      </c>
      <c r="S22" s="29" t="n">
        <v>30</v>
      </c>
      <c r="T22" s="29" t="n">
        <v>10</v>
      </c>
      <c r="U22" s="29" t="n">
        <v>38</v>
      </c>
      <c r="V22" s="29" t="n">
        <v>42</v>
      </c>
      <c r="W22" s="29" t="n">
        <v>-4</v>
      </c>
      <c r="X22" s="29" t="n">
        <v>47</v>
      </c>
      <c r="Y22" s="29" t="n">
        <v>28</v>
      </c>
      <c r="Z22" s="29" t="n">
        <v>19</v>
      </c>
      <c r="AA22" s="29" t="n">
        <v>56</v>
      </c>
      <c r="AB22" s="29" t="n">
        <v>39</v>
      </c>
      <c r="AC22" s="29" t="n">
        <v>17</v>
      </c>
      <c r="AD22" s="29" t="n">
        <v>26</v>
      </c>
      <c r="AE22" s="29" t="n">
        <v>23</v>
      </c>
      <c r="AF22" s="29" t="n">
        <v>3</v>
      </c>
      <c r="AG22" s="30" t="n">
        <v>16</v>
      </c>
    </row>
    <row r="23" customFormat="false" ht="12" hidden="false" customHeight="true" outlineLevel="0" collapsed="false">
      <c r="A23" s="1" t="n">
        <v>17</v>
      </c>
      <c r="B23" s="28" t="s">
        <v>39</v>
      </c>
      <c r="C23" s="29" t="n">
        <v>383</v>
      </c>
      <c r="D23" s="29" t="n">
        <v>234</v>
      </c>
      <c r="E23" s="29" t="n">
        <v>149</v>
      </c>
      <c r="F23" s="29" t="n">
        <v>329</v>
      </c>
      <c r="G23" s="29" t="n">
        <v>231</v>
      </c>
      <c r="H23" s="29" t="n">
        <v>98</v>
      </c>
      <c r="I23" s="29" t="n">
        <f aca="false">L23+O23+R23+U23+X23+AA23+AD23</f>
        <v>361</v>
      </c>
      <c r="J23" s="29" t="n">
        <f aca="false">M23+P23+S23+V23+Y23+AB23+AE23</f>
        <v>237</v>
      </c>
      <c r="K23" s="29" t="n">
        <f aca="false">I23-J23</f>
        <v>124</v>
      </c>
      <c r="L23" s="29" t="n">
        <v>29</v>
      </c>
      <c r="M23" s="29" t="n">
        <v>19</v>
      </c>
      <c r="N23" s="29" t="n">
        <v>10</v>
      </c>
      <c r="O23" s="29" t="n">
        <v>23</v>
      </c>
      <c r="P23" s="29" t="n">
        <v>8</v>
      </c>
      <c r="Q23" s="29" t="n">
        <v>15</v>
      </c>
      <c r="R23" s="29" t="n">
        <v>83</v>
      </c>
      <c r="S23" s="29" t="n">
        <v>50</v>
      </c>
      <c r="T23" s="29" t="n">
        <v>33</v>
      </c>
      <c r="U23" s="29" t="n">
        <v>59</v>
      </c>
      <c r="V23" s="29" t="n">
        <v>38</v>
      </c>
      <c r="W23" s="29" t="n">
        <v>21</v>
      </c>
      <c r="X23" s="29" t="n">
        <v>70</v>
      </c>
      <c r="Y23" s="29" t="n">
        <v>52</v>
      </c>
      <c r="Z23" s="29" t="n">
        <v>18</v>
      </c>
      <c r="AA23" s="29" t="n">
        <v>64</v>
      </c>
      <c r="AB23" s="29" t="n">
        <v>46</v>
      </c>
      <c r="AC23" s="29" t="n">
        <v>18</v>
      </c>
      <c r="AD23" s="29" t="n">
        <v>33</v>
      </c>
      <c r="AE23" s="29" t="n">
        <v>24</v>
      </c>
      <c r="AF23" s="29" t="n">
        <v>9</v>
      </c>
      <c r="AG23" s="30" t="n">
        <v>17</v>
      </c>
    </row>
    <row r="24" customFormat="false" ht="12" hidden="false" customHeight="true" outlineLevel="0" collapsed="false">
      <c r="A24" s="1" t="n">
        <v>18</v>
      </c>
      <c r="B24" s="28" t="s">
        <v>40</v>
      </c>
      <c r="C24" s="29" t="n">
        <v>149</v>
      </c>
      <c r="D24" s="29" t="n">
        <v>80</v>
      </c>
      <c r="E24" s="29" t="n">
        <v>69</v>
      </c>
      <c r="F24" s="29" t="n">
        <v>141</v>
      </c>
      <c r="G24" s="29" t="n">
        <v>96</v>
      </c>
      <c r="H24" s="29" t="n">
        <v>45</v>
      </c>
      <c r="I24" s="29" t="n">
        <f aca="false">L24+O24+R24+U24+X24+AA24+AD24</f>
        <v>114</v>
      </c>
      <c r="J24" s="29" t="n">
        <f aca="false">M24+P24+S24+V24+Y24+AB24+AE24</f>
        <v>95</v>
      </c>
      <c r="K24" s="29" t="n">
        <f aca="false">I24-J24</f>
        <v>19</v>
      </c>
      <c r="L24" s="29" t="n">
        <v>10</v>
      </c>
      <c r="M24" s="29" t="n">
        <v>15</v>
      </c>
      <c r="N24" s="29" t="n">
        <v>-5</v>
      </c>
      <c r="O24" s="29" t="n">
        <v>6</v>
      </c>
      <c r="P24" s="29" t="n">
        <v>4</v>
      </c>
      <c r="Q24" s="29" t="n">
        <v>2</v>
      </c>
      <c r="R24" s="29" t="n">
        <v>33</v>
      </c>
      <c r="S24" s="29" t="n">
        <v>18</v>
      </c>
      <c r="T24" s="29" t="n">
        <v>15</v>
      </c>
      <c r="U24" s="29" t="n">
        <v>25</v>
      </c>
      <c r="V24" s="29" t="n">
        <v>15</v>
      </c>
      <c r="W24" s="29" t="n">
        <v>10</v>
      </c>
      <c r="X24" s="29" t="n">
        <v>13</v>
      </c>
      <c r="Y24" s="29" t="n">
        <v>17</v>
      </c>
      <c r="Z24" s="29" t="n">
        <v>-4</v>
      </c>
      <c r="AA24" s="29" t="n">
        <v>14</v>
      </c>
      <c r="AB24" s="29" t="n">
        <v>12</v>
      </c>
      <c r="AC24" s="29" t="n">
        <v>2</v>
      </c>
      <c r="AD24" s="29" t="n">
        <v>13</v>
      </c>
      <c r="AE24" s="29" t="n">
        <v>14</v>
      </c>
      <c r="AF24" s="29" t="n">
        <v>-1</v>
      </c>
      <c r="AG24" s="30" t="n">
        <v>18</v>
      </c>
    </row>
    <row r="25" customFormat="false" ht="12" hidden="false" customHeight="true" outlineLevel="0" collapsed="false">
      <c r="A25" s="1" t="n">
        <v>19</v>
      </c>
      <c r="B25" s="28" t="s">
        <v>41</v>
      </c>
      <c r="C25" s="29" t="n">
        <v>477</v>
      </c>
      <c r="D25" s="29" t="n">
        <v>385</v>
      </c>
      <c r="E25" s="29" t="n">
        <v>92</v>
      </c>
      <c r="F25" s="29" t="n">
        <v>409</v>
      </c>
      <c r="G25" s="29" t="n">
        <v>432</v>
      </c>
      <c r="H25" s="29" t="n">
        <v>-23</v>
      </c>
      <c r="I25" s="29" t="n">
        <f aca="false">L25+O25+R25+U25+X25+AA25+AD25</f>
        <v>444</v>
      </c>
      <c r="J25" s="29" t="n">
        <f aca="false">M25+P25+S25+V25+Y25+AB25+AE25</f>
        <v>338</v>
      </c>
      <c r="K25" s="29" t="n">
        <f aca="false">I25-J25</f>
        <v>106</v>
      </c>
      <c r="L25" s="29" t="n">
        <v>44</v>
      </c>
      <c r="M25" s="29" t="n">
        <v>38</v>
      </c>
      <c r="N25" s="29" t="n">
        <v>6</v>
      </c>
      <c r="O25" s="29" t="n">
        <v>28</v>
      </c>
      <c r="P25" s="29" t="n">
        <v>28</v>
      </c>
      <c r="Q25" s="29" t="n">
        <v>0</v>
      </c>
      <c r="R25" s="29" t="n">
        <v>100</v>
      </c>
      <c r="S25" s="29" t="n">
        <v>50</v>
      </c>
      <c r="T25" s="29" t="n">
        <v>50</v>
      </c>
      <c r="U25" s="29" t="n">
        <v>69</v>
      </c>
      <c r="V25" s="29" t="n">
        <v>42</v>
      </c>
      <c r="W25" s="29" t="n">
        <v>27</v>
      </c>
      <c r="X25" s="29" t="n">
        <v>61</v>
      </c>
      <c r="Y25" s="29" t="n">
        <v>45</v>
      </c>
      <c r="Z25" s="29" t="n">
        <v>16</v>
      </c>
      <c r="AA25" s="29" t="n">
        <v>87</v>
      </c>
      <c r="AB25" s="29" t="n">
        <v>82</v>
      </c>
      <c r="AC25" s="29" t="n">
        <v>5</v>
      </c>
      <c r="AD25" s="29" t="n">
        <v>55</v>
      </c>
      <c r="AE25" s="29" t="n">
        <v>53</v>
      </c>
      <c r="AF25" s="29" t="n">
        <v>2</v>
      </c>
      <c r="AG25" s="30" t="n">
        <v>19</v>
      </c>
    </row>
    <row r="26" customFormat="false" ht="12" hidden="false" customHeight="true" outlineLevel="0" collapsed="false">
      <c r="A26" s="1" t="n">
        <v>20</v>
      </c>
      <c r="B26" s="28" t="s">
        <v>42</v>
      </c>
      <c r="C26" s="29" t="n">
        <v>877</v>
      </c>
      <c r="D26" s="29" t="n">
        <v>690</v>
      </c>
      <c r="E26" s="29" t="n">
        <v>187</v>
      </c>
      <c r="F26" s="29" t="n">
        <v>781</v>
      </c>
      <c r="G26" s="29" t="n">
        <v>778</v>
      </c>
      <c r="H26" s="29" t="n">
        <v>3</v>
      </c>
      <c r="I26" s="29" t="n">
        <f aca="false">L26+O26+R26+U26+X26+AA26+AD26</f>
        <v>854</v>
      </c>
      <c r="J26" s="29" t="n">
        <f aca="false">M26+P26+S26+V26+Y26+AB26+AE26</f>
        <v>647</v>
      </c>
      <c r="K26" s="29" t="n">
        <f aca="false">I26-J26</f>
        <v>207</v>
      </c>
      <c r="L26" s="29" t="n">
        <v>97</v>
      </c>
      <c r="M26" s="29" t="n">
        <v>68</v>
      </c>
      <c r="N26" s="29" t="n">
        <v>29</v>
      </c>
      <c r="O26" s="29" t="n">
        <v>63</v>
      </c>
      <c r="P26" s="29" t="n">
        <v>56</v>
      </c>
      <c r="Q26" s="29" t="n">
        <v>7</v>
      </c>
      <c r="R26" s="29" t="n">
        <v>154</v>
      </c>
      <c r="S26" s="29" t="n">
        <v>99</v>
      </c>
      <c r="T26" s="29" t="n">
        <v>55</v>
      </c>
      <c r="U26" s="29" t="n">
        <v>119</v>
      </c>
      <c r="V26" s="29" t="n">
        <v>110</v>
      </c>
      <c r="W26" s="29" t="n">
        <v>9</v>
      </c>
      <c r="X26" s="29" t="n">
        <v>131</v>
      </c>
      <c r="Y26" s="29" t="n">
        <v>117</v>
      </c>
      <c r="Z26" s="29" t="n">
        <v>14</v>
      </c>
      <c r="AA26" s="29" t="n">
        <v>192</v>
      </c>
      <c r="AB26" s="29" t="n">
        <v>139</v>
      </c>
      <c r="AC26" s="29" t="n">
        <v>53</v>
      </c>
      <c r="AD26" s="29" t="n">
        <v>98</v>
      </c>
      <c r="AE26" s="29" t="n">
        <v>58</v>
      </c>
      <c r="AF26" s="29" t="n">
        <v>40</v>
      </c>
      <c r="AG26" s="30" t="n">
        <v>20</v>
      </c>
    </row>
    <row r="27" customFormat="false" ht="18" hidden="false" customHeight="true" outlineLevel="0" collapsed="false">
      <c r="A27" s="1" t="n">
        <v>21</v>
      </c>
      <c r="B27" s="28" t="s">
        <v>43</v>
      </c>
      <c r="C27" s="29" t="n">
        <v>343</v>
      </c>
      <c r="D27" s="29" t="n">
        <v>270</v>
      </c>
      <c r="E27" s="29" t="n">
        <v>73</v>
      </c>
      <c r="F27" s="29" t="n">
        <v>273</v>
      </c>
      <c r="G27" s="29" t="n">
        <v>181</v>
      </c>
      <c r="H27" s="29" t="n">
        <v>92</v>
      </c>
      <c r="I27" s="29" t="n">
        <f aca="false">L27+O27+R27+U27+X27+AA27+AD27</f>
        <v>275</v>
      </c>
      <c r="J27" s="29" t="n">
        <f aca="false">M27+P27+S27+V27+Y27+AB27+AE27</f>
        <v>223</v>
      </c>
      <c r="K27" s="29" t="n">
        <f aca="false">I27-J27</f>
        <v>52</v>
      </c>
      <c r="L27" s="29" t="n">
        <v>30</v>
      </c>
      <c r="M27" s="29" t="n">
        <v>22</v>
      </c>
      <c r="N27" s="29" t="n">
        <v>8</v>
      </c>
      <c r="O27" s="29" t="n">
        <v>14</v>
      </c>
      <c r="P27" s="29" t="n">
        <v>20</v>
      </c>
      <c r="Q27" s="29" t="n">
        <v>-6</v>
      </c>
      <c r="R27" s="29" t="n">
        <v>72</v>
      </c>
      <c r="S27" s="29" t="n">
        <v>50</v>
      </c>
      <c r="T27" s="29" t="n">
        <v>22</v>
      </c>
      <c r="U27" s="29" t="n">
        <v>40</v>
      </c>
      <c r="V27" s="29" t="n">
        <v>32</v>
      </c>
      <c r="W27" s="29" t="n">
        <v>8</v>
      </c>
      <c r="X27" s="29" t="n">
        <v>37</v>
      </c>
      <c r="Y27" s="29" t="n">
        <v>42</v>
      </c>
      <c r="Z27" s="29" t="n">
        <v>-5</v>
      </c>
      <c r="AA27" s="29" t="n">
        <v>49</v>
      </c>
      <c r="AB27" s="29" t="n">
        <v>33</v>
      </c>
      <c r="AC27" s="29" t="n">
        <v>16</v>
      </c>
      <c r="AD27" s="29" t="n">
        <v>33</v>
      </c>
      <c r="AE27" s="29" t="n">
        <v>24</v>
      </c>
      <c r="AF27" s="29" t="n">
        <v>9</v>
      </c>
      <c r="AG27" s="30" t="n">
        <v>21</v>
      </c>
    </row>
    <row r="28" customFormat="false" ht="12" hidden="false" customHeight="true" outlineLevel="0" collapsed="false">
      <c r="A28" s="1" t="n">
        <v>22</v>
      </c>
      <c r="B28" s="28" t="s">
        <v>44</v>
      </c>
      <c r="C28" s="29" t="n">
        <v>1890</v>
      </c>
      <c r="D28" s="29" t="n">
        <v>1549</v>
      </c>
      <c r="E28" s="29" t="n">
        <v>341</v>
      </c>
      <c r="F28" s="29" t="n">
        <v>1799</v>
      </c>
      <c r="G28" s="29" t="n">
        <v>1546</v>
      </c>
      <c r="H28" s="29" t="n">
        <v>253</v>
      </c>
      <c r="I28" s="29" t="n">
        <f aca="false">L28+O28+R28+U28+X28+AA28+AD28</f>
        <v>1757</v>
      </c>
      <c r="J28" s="29" t="n">
        <f aca="false">M28+P28+S28+V28+Y28+AB28+AE28</f>
        <v>1396</v>
      </c>
      <c r="K28" s="29" t="n">
        <f aca="false">I28-J28</f>
        <v>361</v>
      </c>
      <c r="L28" s="29" t="n">
        <v>216</v>
      </c>
      <c r="M28" s="29" t="n">
        <v>186</v>
      </c>
      <c r="N28" s="29" t="n">
        <v>30</v>
      </c>
      <c r="O28" s="29" t="n">
        <v>126</v>
      </c>
      <c r="P28" s="29" t="n">
        <v>119</v>
      </c>
      <c r="Q28" s="29" t="n">
        <v>7</v>
      </c>
      <c r="R28" s="29" t="n">
        <v>357</v>
      </c>
      <c r="S28" s="29" t="n">
        <v>225</v>
      </c>
      <c r="T28" s="29" t="n">
        <v>132</v>
      </c>
      <c r="U28" s="29" t="n">
        <v>236</v>
      </c>
      <c r="V28" s="29" t="n">
        <v>230</v>
      </c>
      <c r="W28" s="29" t="n">
        <v>6</v>
      </c>
      <c r="X28" s="29" t="n">
        <v>285</v>
      </c>
      <c r="Y28" s="29" t="n">
        <v>238</v>
      </c>
      <c r="Z28" s="29" t="n">
        <v>47</v>
      </c>
      <c r="AA28" s="29" t="n">
        <v>329</v>
      </c>
      <c r="AB28" s="29" t="n">
        <v>245</v>
      </c>
      <c r="AC28" s="29" t="n">
        <v>84</v>
      </c>
      <c r="AD28" s="29" t="n">
        <v>208</v>
      </c>
      <c r="AE28" s="29" t="n">
        <v>153</v>
      </c>
      <c r="AF28" s="29" t="n">
        <v>55</v>
      </c>
      <c r="AG28" s="30" t="n">
        <v>22</v>
      </c>
    </row>
    <row r="29" customFormat="false" ht="12" hidden="false" customHeight="true" outlineLevel="0" collapsed="false">
      <c r="A29" s="1" t="n">
        <v>23</v>
      </c>
      <c r="B29" s="28" t="s">
        <v>45</v>
      </c>
      <c r="C29" s="29" t="n">
        <v>1829</v>
      </c>
      <c r="D29" s="29" t="n">
        <v>1635</v>
      </c>
      <c r="E29" s="29" t="n">
        <v>194</v>
      </c>
      <c r="F29" s="29" t="n">
        <v>1907</v>
      </c>
      <c r="G29" s="29" t="n">
        <v>1612</v>
      </c>
      <c r="H29" s="29" t="n">
        <v>295</v>
      </c>
      <c r="I29" s="29" t="n">
        <f aca="false">L29+O29+R29+U29+X29+AA29+AD29</f>
        <v>1844</v>
      </c>
      <c r="J29" s="29" t="n">
        <f aca="false">M29+P29+S29+V29+Y29+AB29+AE29</f>
        <v>1770</v>
      </c>
      <c r="K29" s="29" t="n">
        <f aca="false">I29-J29</f>
        <v>74</v>
      </c>
      <c r="L29" s="29" t="n">
        <v>177</v>
      </c>
      <c r="M29" s="29" t="n">
        <v>177</v>
      </c>
      <c r="N29" s="29" t="n">
        <v>0</v>
      </c>
      <c r="O29" s="29" t="n">
        <v>120</v>
      </c>
      <c r="P29" s="29" t="n">
        <v>110</v>
      </c>
      <c r="Q29" s="29" t="n">
        <v>10</v>
      </c>
      <c r="R29" s="29" t="n">
        <v>409</v>
      </c>
      <c r="S29" s="29" t="n">
        <v>367</v>
      </c>
      <c r="T29" s="29" t="n">
        <v>42</v>
      </c>
      <c r="U29" s="29" t="n">
        <v>281</v>
      </c>
      <c r="V29" s="29" t="n">
        <v>264</v>
      </c>
      <c r="W29" s="29" t="n">
        <v>17</v>
      </c>
      <c r="X29" s="29" t="n">
        <v>385</v>
      </c>
      <c r="Y29" s="29" t="n">
        <v>316</v>
      </c>
      <c r="Z29" s="29" t="n">
        <v>69</v>
      </c>
      <c r="AA29" s="29" t="n">
        <v>246</v>
      </c>
      <c r="AB29" s="29" t="n">
        <v>308</v>
      </c>
      <c r="AC29" s="29" t="n">
        <v>-62</v>
      </c>
      <c r="AD29" s="29" t="n">
        <v>226</v>
      </c>
      <c r="AE29" s="29" t="n">
        <v>228</v>
      </c>
      <c r="AF29" s="29" t="n">
        <v>-2</v>
      </c>
      <c r="AG29" s="30" t="n">
        <v>23</v>
      </c>
    </row>
    <row r="30" customFormat="false" ht="12" hidden="false" customHeight="true" outlineLevel="0" collapsed="false">
      <c r="A30" s="1" t="n">
        <v>24</v>
      </c>
      <c r="B30" s="28" t="s">
        <v>46</v>
      </c>
      <c r="C30" s="29" t="n">
        <v>447</v>
      </c>
      <c r="D30" s="29" t="n">
        <v>247</v>
      </c>
      <c r="E30" s="29" t="n">
        <v>200</v>
      </c>
      <c r="F30" s="29" t="n">
        <v>365</v>
      </c>
      <c r="G30" s="29" t="n">
        <v>270</v>
      </c>
      <c r="H30" s="29" t="n">
        <v>95</v>
      </c>
      <c r="I30" s="29" t="n">
        <f aca="false">L30+O30+R30+U30+X30+AA30+AD30</f>
        <v>346</v>
      </c>
      <c r="J30" s="29" t="n">
        <f aca="false">M30+P30+S30+V30+Y30+AB30+AE30</f>
        <v>379</v>
      </c>
      <c r="K30" s="29" t="n">
        <f aca="false">I30-J30</f>
        <v>-33</v>
      </c>
      <c r="L30" s="29" t="n">
        <v>32</v>
      </c>
      <c r="M30" s="29" t="n">
        <v>43</v>
      </c>
      <c r="N30" s="29" t="n">
        <v>-11</v>
      </c>
      <c r="O30" s="29" t="n">
        <v>23</v>
      </c>
      <c r="P30" s="29" t="n">
        <v>50</v>
      </c>
      <c r="Q30" s="29" t="n">
        <v>-27</v>
      </c>
      <c r="R30" s="29" t="n">
        <v>80</v>
      </c>
      <c r="S30" s="29" t="n">
        <v>86</v>
      </c>
      <c r="T30" s="29" t="n">
        <v>-6</v>
      </c>
      <c r="U30" s="29" t="n">
        <v>63</v>
      </c>
      <c r="V30" s="29" t="n">
        <v>44</v>
      </c>
      <c r="W30" s="29" t="n">
        <v>19</v>
      </c>
      <c r="X30" s="29" t="n">
        <v>46</v>
      </c>
      <c r="Y30" s="29" t="n">
        <v>51</v>
      </c>
      <c r="Z30" s="29" t="n">
        <v>-5</v>
      </c>
      <c r="AA30" s="29" t="n">
        <v>52</v>
      </c>
      <c r="AB30" s="29" t="n">
        <v>76</v>
      </c>
      <c r="AC30" s="29" t="n">
        <v>-24</v>
      </c>
      <c r="AD30" s="29" t="n">
        <v>50</v>
      </c>
      <c r="AE30" s="29" t="n">
        <v>29</v>
      </c>
      <c r="AF30" s="29" t="n">
        <v>21</v>
      </c>
      <c r="AG30" s="30" t="n">
        <v>24</v>
      </c>
    </row>
    <row r="31" customFormat="false" ht="12" hidden="false" customHeight="true" outlineLevel="0" collapsed="false">
      <c r="A31" s="1" t="n">
        <v>25</v>
      </c>
      <c r="B31" s="28" t="s">
        <v>47</v>
      </c>
      <c r="C31" s="29" t="n">
        <v>249</v>
      </c>
      <c r="D31" s="29" t="n">
        <v>185</v>
      </c>
      <c r="E31" s="29" t="n">
        <v>64</v>
      </c>
      <c r="F31" s="29" t="n">
        <v>215</v>
      </c>
      <c r="G31" s="29" t="n">
        <v>148</v>
      </c>
      <c r="H31" s="29" t="n">
        <v>67</v>
      </c>
      <c r="I31" s="29" t="n">
        <f aca="false">L31+O31+R31+U31+X31+AA31+AD31</f>
        <v>260</v>
      </c>
      <c r="J31" s="29" t="n">
        <f aca="false">M31+P31+S31+V31+Y31+AB31+AE31</f>
        <v>171</v>
      </c>
      <c r="K31" s="29" t="n">
        <f aca="false">I31-J31</f>
        <v>89</v>
      </c>
      <c r="L31" s="29" t="n">
        <v>22</v>
      </c>
      <c r="M31" s="29" t="n">
        <v>17</v>
      </c>
      <c r="N31" s="29" t="n">
        <v>5</v>
      </c>
      <c r="O31" s="29" t="n">
        <v>23</v>
      </c>
      <c r="P31" s="29" t="n">
        <v>10</v>
      </c>
      <c r="Q31" s="29" t="n">
        <v>13</v>
      </c>
      <c r="R31" s="29" t="n">
        <v>72</v>
      </c>
      <c r="S31" s="29" t="n">
        <v>32</v>
      </c>
      <c r="T31" s="29" t="n">
        <v>40</v>
      </c>
      <c r="U31" s="29" t="n">
        <v>36</v>
      </c>
      <c r="V31" s="29" t="n">
        <v>27</v>
      </c>
      <c r="W31" s="29" t="n">
        <v>9</v>
      </c>
      <c r="X31" s="29" t="n">
        <v>34</v>
      </c>
      <c r="Y31" s="29" t="n">
        <v>25</v>
      </c>
      <c r="Z31" s="29" t="n">
        <v>9</v>
      </c>
      <c r="AA31" s="29" t="n">
        <v>36</v>
      </c>
      <c r="AB31" s="29" t="n">
        <v>40</v>
      </c>
      <c r="AC31" s="29" t="n">
        <v>-4</v>
      </c>
      <c r="AD31" s="29" t="n">
        <v>37</v>
      </c>
      <c r="AE31" s="29" t="n">
        <v>20</v>
      </c>
      <c r="AF31" s="29" t="n">
        <v>17</v>
      </c>
      <c r="AG31" s="30" t="n">
        <v>25</v>
      </c>
    </row>
    <row r="32" customFormat="false" ht="18" hidden="false" customHeight="true" outlineLevel="0" collapsed="false">
      <c r="A32" s="1" t="n">
        <v>26</v>
      </c>
      <c r="B32" s="28" t="s">
        <v>48</v>
      </c>
      <c r="C32" s="29" t="n">
        <v>561</v>
      </c>
      <c r="D32" s="29" t="n">
        <v>444</v>
      </c>
      <c r="E32" s="29" t="n">
        <v>117</v>
      </c>
      <c r="F32" s="29" t="n">
        <v>587</v>
      </c>
      <c r="G32" s="29" t="n">
        <v>403</v>
      </c>
      <c r="H32" s="29" t="n">
        <v>184</v>
      </c>
      <c r="I32" s="29" t="n">
        <f aca="false">L32+O32+R32+U32+X32+AA32+AD32</f>
        <v>634</v>
      </c>
      <c r="J32" s="29" t="n">
        <f aca="false">M32+P32+S32+V32+Y32+AB32+AE32</f>
        <v>378</v>
      </c>
      <c r="K32" s="29" t="n">
        <f aca="false">I32-J32</f>
        <v>256</v>
      </c>
      <c r="L32" s="29" t="n">
        <v>43</v>
      </c>
      <c r="M32" s="29" t="n">
        <v>43</v>
      </c>
      <c r="N32" s="29" t="n">
        <v>0</v>
      </c>
      <c r="O32" s="29" t="n">
        <v>40</v>
      </c>
      <c r="P32" s="29" t="n">
        <v>16</v>
      </c>
      <c r="Q32" s="29" t="n">
        <v>24</v>
      </c>
      <c r="R32" s="29" t="n">
        <v>141</v>
      </c>
      <c r="S32" s="29" t="n">
        <v>69</v>
      </c>
      <c r="T32" s="29" t="n">
        <v>72</v>
      </c>
      <c r="U32" s="29" t="n">
        <v>111</v>
      </c>
      <c r="V32" s="29" t="n">
        <v>63</v>
      </c>
      <c r="W32" s="29" t="n">
        <v>48</v>
      </c>
      <c r="X32" s="29" t="n">
        <v>120</v>
      </c>
      <c r="Y32" s="29" t="n">
        <v>81</v>
      </c>
      <c r="Z32" s="29" t="n">
        <v>39</v>
      </c>
      <c r="AA32" s="29" t="n">
        <v>95</v>
      </c>
      <c r="AB32" s="29" t="n">
        <v>52</v>
      </c>
      <c r="AC32" s="29" t="n">
        <v>43</v>
      </c>
      <c r="AD32" s="29" t="n">
        <v>84</v>
      </c>
      <c r="AE32" s="29" t="n">
        <v>54</v>
      </c>
      <c r="AF32" s="29" t="n">
        <v>30</v>
      </c>
      <c r="AG32" s="30" t="n">
        <v>26</v>
      </c>
    </row>
    <row r="33" customFormat="false" ht="12" hidden="false" customHeight="true" outlineLevel="0" collapsed="false">
      <c r="A33" s="1" t="n">
        <v>27</v>
      </c>
      <c r="B33" s="28" t="s">
        <v>49</v>
      </c>
      <c r="C33" s="29" t="n">
        <v>2600</v>
      </c>
      <c r="D33" s="29" t="n">
        <v>1763</v>
      </c>
      <c r="E33" s="29" t="n">
        <v>837</v>
      </c>
      <c r="F33" s="29" t="n">
        <v>2689</v>
      </c>
      <c r="G33" s="29" t="n">
        <v>1756</v>
      </c>
      <c r="H33" s="29" t="n">
        <v>933</v>
      </c>
      <c r="I33" s="29" t="n">
        <f aca="false">L33+O33+R33+U33+X33+AA33+AD33</f>
        <v>2482</v>
      </c>
      <c r="J33" s="29" t="n">
        <f aca="false">M33+P33+S33+V33+Y33+AB33+AE33</f>
        <v>1792</v>
      </c>
      <c r="K33" s="29" t="n">
        <f aca="false">I33-J33</f>
        <v>690</v>
      </c>
      <c r="L33" s="29" t="n">
        <v>247</v>
      </c>
      <c r="M33" s="29" t="n">
        <v>182</v>
      </c>
      <c r="N33" s="29" t="n">
        <v>65</v>
      </c>
      <c r="O33" s="29" t="n">
        <v>176</v>
      </c>
      <c r="P33" s="29" t="n">
        <v>138</v>
      </c>
      <c r="Q33" s="29" t="n">
        <v>38</v>
      </c>
      <c r="R33" s="29" t="n">
        <v>560</v>
      </c>
      <c r="S33" s="29" t="n">
        <v>364</v>
      </c>
      <c r="T33" s="29" t="n">
        <v>196</v>
      </c>
      <c r="U33" s="29" t="n">
        <v>402</v>
      </c>
      <c r="V33" s="29" t="n">
        <v>240</v>
      </c>
      <c r="W33" s="29" t="n">
        <v>162</v>
      </c>
      <c r="X33" s="29" t="n">
        <v>538</v>
      </c>
      <c r="Y33" s="29" t="n">
        <v>383</v>
      </c>
      <c r="Z33" s="29" t="n">
        <v>155</v>
      </c>
      <c r="AA33" s="29" t="n">
        <v>290</v>
      </c>
      <c r="AB33" s="29" t="n">
        <v>271</v>
      </c>
      <c r="AC33" s="29" t="n">
        <v>19</v>
      </c>
      <c r="AD33" s="29" t="n">
        <v>269</v>
      </c>
      <c r="AE33" s="29" t="n">
        <v>214</v>
      </c>
      <c r="AF33" s="29" t="n">
        <v>55</v>
      </c>
      <c r="AG33" s="30" t="n">
        <v>27</v>
      </c>
    </row>
    <row r="34" customFormat="false" ht="12" hidden="false" customHeight="true" outlineLevel="0" collapsed="false">
      <c r="A34" s="1" t="n">
        <v>28</v>
      </c>
      <c r="B34" s="28" t="s">
        <v>50</v>
      </c>
      <c r="C34" s="29" t="n">
        <v>1744</v>
      </c>
      <c r="D34" s="29" t="n">
        <v>1127</v>
      </c>
      <c r="E34" s="29" t="n">
        <v>617</v>
      </c>
      <c r="F34" s="29" t="n">
        <v>1692</v>
      </c>
      <c r="G34" s="29" t="n">
        <v>1210</v>
      </c>
      <c r="H34" s="29" t="n">
        <v>482</v>
      </c>
      <c r="I34" s="29" t="n">
        <f aca="false">L34+O34+R34+U34+X34+AA34+AD34</f>
        <v>1561</v>
      </c>
      <c r="J34" s="29" t="n">
        <f aca="false">M34+P34+S34+V34+Y34+AB34+AE34</f>
        <v>1053</v>
      </c>
      <c r="K34" s="29" t="n">
        <f aca="false">I34-J34</f>
        <v>508</v>
      </c>
      <c r="L34" s="29" t="n">
        <v>106</v>
      </c>
      <c r="M34" s="29" t="n">
        <v>87</v>
      </c>
      <c r="N34" s="29" t="n">
        <v>19</v>
      </c>
      <c r="O34" s="29" t="n">
        <v>109</v>
      </c>
      <c r="P34" s="29" t="n">
        <v>64</v>
      </c>
      <c r="Q34" s="29" t="n">
        <v>45</v>
      </c>
      <c r="R34" s="29" t="n">
        <v>386</v>
      </c>
      <c r="S34" s="29" t="n">
        <v>195</v>
      </c>
      <c r="T34" s="29" t="n">
        <v>191</v>
      </c>
      <c r="U34" s="29" t="n">
        <v>250</v>
      </c>
      <c r="V34" s="29" t="n">
        <v>208</v>
      </c>
      <c r="W34" s="29" t="n">
        <v>42</v>
      </c>
      <c r="X34" s="29" t="n">
        <v>342</v>
      </c>
      <c r="Y34" s="29" t="n">
        <v>238</v>
      </c>
      <c r="Z34" s="29" t="n">
        <v>104</v>
      </c>
      <c r="AA34" s="29" t="n">
        <v>186</v>
      </c>
      <c r="AB34" s="29" t="n">
        <v>143</v>
      </c>
      <c r="AC34" s="29" t="n">
        <v>43</v>
      </c>
      <c r="AD34" s="29" t="n">
        <v>182</v>
      </c>
      <c r="AE34" s="29" t="n">
        <v>118</v>
      </c>
      <c r="AF34" s="29" t="n">
        <v>64</v>
      </c>
      <c r="AG34" s="30" t="n">
        <v>28</v>
      </c>
    </row>
    <row r="35" customFormat="false" ht="12" hidden="false" customHeight="true" outlineLevel="0" collapsed="false">
      <c r="A35" s="1" t="n">
        <v>29</v>
      </c>
      <c r="B35" s="28" t="s">
        <v>51</v>
      </c>
      <c r="C35" s="29" t="n">
        <v>290</v>
      </c>
      <c r="D35" s="29" t="n">
        <v>205</v>
      </c>
      <c r="E35" s="29" t="n">
        <v>85</v>
      </c>
      <c r="F35" s="29" t="n">
        <v>313</v>
      </c>
      <c r="G35" s="29" t="n">
        <v>202</v>
      </c>
      <c r="H35" s="29" t="n">
        <v>111</v>
      </c>
      <c r="I35" s="29" t="n">
        <f aca="false">L35+O35+R35+U35+X35+AA35+AD35</f>
        <v>307</v>
      </c>
      <c r="J35" s="29" t="n">
        <f aca="false">M35+P35+S35+V35+Y35+AB35+AE35</f>
        <v>153</v>
      </c>
      <c r="K35" s="29" t="n">
        <f aca="false">I35-J35</f>
        <v>154</v>
      </c>
      <c r="L35" s="29" t="n">
        <v>33</v>
      </c>
      <c r="M35" s="29" t="n">
        <v>13</v>
      </c>
      <c r="N35" s="29" t="n">
        <v>20</v>
      </c>
      <c r="O35" s="29" t="n">
        <v>24</v>
      </c>
      <c r="P35" s="29" t="n">
        <v>15</v>
      </c>
      <c r="Q35" s="29" t="n">
        <v>9</v>
      </c>
      <c r="R35" s="29" t="n">
        <v>70</v>
      </c>
      <c r="S35" s="29" t="n">
        <v>21</v>
      </c>
      <c r="T35" s="29" t="n">
        <v>49</v>
      </c>
      <c r="U35" s="29" t="n">
        <v>38</v>
      </c>
      <c r="V35" s="29" t="n">
        <v>26</v>
      </c>
      <c r="W35" s="29" t="n">
        <v>12</v>
      </c>
      <c r="X35" s="29" t="n">
        <v>56</v>
      </c>
      <c r="Y35" s="29" t="n">
        <v>33</v>
      </c>
      <c r="Z35" s="29" t="n">
        <v>23</v>
      </c>
      <c r="AA35" s="29" t="n">
        <v>29</v>
      </c>
      <c r="AB35" s="29" t="n">
        <v>22</v>
      </c>
      <c r="AC35" s="29" t="n">
        <v>7</v>
      </c>
      <c r="AD35" s="29" t="n">
        <v>57</v>
      </c>
      <c r="AE35" s="29" t="n">
        <v>23</v>
      </c>
      <c r="AF35" s="29" t="n">
        <v>34</v>
      </c>
      <c r="AG35" s="30" t="n">
        <v>29</v>
      </c>
    </row>
    <row r="36" customFormat="false" ht="12" hidden="false" customHeight="true" outlineLevel="0" collapsed="false">
      <c r="A36" s="1" t="n">
        <v>30</v>
      </c>
      <c r="B36" s="28" t="s">
        <v>52</v>
      </c>
      <c r="C36" s="29" t="n">
        <v>156</v>
      </c>
      <c r="D36" s="29" t="n">
        <v>67</v>
      </c>
      <c r="E36" s="29" t="n">
        <v>89</v>
      </c>
      <c r="F36" s="29" t="n">
        <v>96</v>
      </c>
      <c r="G36" s="29" t="n">
        <v>61</v>
      </c>
      <c r="H36" s="29" t="n">
        <v>35</v>
      </c>
      <c r="I36" s="29" t="n">
        <f aca="false">L36+O36+R36+U36+X36+AA36+AD36</f>
        <v>126</v>
      </c>
      <c r="J36" s="29" t="n">
        <f aca="false">M36+P36+S36+V36+Y36+AB36+AE36</f>
        <v>92</v>
      </c>
      <c r="K36" s="29" t="n">
        <f aca="false">I36-J36</f>
        <v>34</v>
      </c>
      <c r="L36" s="29" t="n">
        <v>18</v>
      </c>
      <c r="M36" s="29" t="n">
        <v>15</v>
      </c>
      <c r="N36" s="29" t="n">
        <v>3</v>
      </c>
      <c r="O36" s="29" t="n">
        <v>7</v>
      </c>
      <c r="P36" s="29" t="n">
        <v>4</v>
      </c>
      <c r="Q36" s="29" t="n">
        <v>3</v>
      </c>
      <c r="R36" s="29" t="n">
        <v>30</v>
      </c>
      <c r="S36" s="29" t="n">
        <v>17</v>
      </c>
      <c r="T36" s="29" t="n">
        <v>13</v>
      </c>
      <c r="U36" s="29" t="n">
        <v>13</v>
      </c>
      <c r="V36" s="29" t="n">
        <v>11</v>
      </c>
      <c r="W36" s="29" t="n">
        <v>2</v>
      </c>
      <c r="X36" s="29" t="n">
        <v>21</v>
      </c>
      <c r="Y36" s="29" t="n">
        <v>20</v>
      </c>
      <c r="Z36" s="29" t="n">
        <v>1</v>
      </c>
      <c r="AA36" s="29" t="n">
        <v>21</v>
      </c>
      <c r="AB36" s="29" t="n">
        <v>11</v>
      </c>
      <c r="AC36" s="29" t="n">
        <v>10</v>
      </c>
      <c r="AD36" s="29" t="n">
        <v>16</v>
      </c>
      <c r="AE36" s="29" t="n">
        <v>14</v>
      </c>
      <c r="AF36" s="29" t="n">
        <v>2</v>
      </c>
      <c r="AG36" s="30" t="n">
        <v>30</v>
      </c>
    </row>
    <row r="37" customFormat="false" ht="18" hidden="false" customHeight="true" outlineLevel="0" collapsed="false">
      <c r="A37" s="1" t="n">
        <v>31</v>
      </c>
      <c r="B37" s="28" t="s">
        <v>53</v>
      </c>
      <c r="C37" s="29" t="n">
        <v>120</v>
      </c>
      <c r="D37" s="29" t="n">
        <v>67</v>
      </c>
      <c r="E37" s="29" t="n">
        <v>53</v>
      </c>
      <c r="F37" s="29" t="n">
        <v>94</v>
      </c>
      <c r="G37" s="29" t="n">
        <v>53</v>
      </c>
      <c r="H37" s="29" t="n">
        <v>41</v>
      </c>
      <c r="I37" s="29" t="n">
        <f aca="false">L37+O37+R37+U37+X37+AA37+AD37</f>
        <v>85</v>
      </c>
      <c r="J37" s="29" t="n">
        <f aca="false">M37+P37+S37+V37+Y37+AB37+AE37</f>
        <v>75</v>
      </c>
      <c r="K37" s="29" t="n">
        <f aca="false">I37-J37</f>
        <v>10</v>
      </c>
      <c r="L37" s="29" t="n">
        <v>13</v>
      </c>
      <c r="M37" s="29" t="n">
        <v>5</v>
      </c>
      <c r="N37" s="29" t="n">
        <v>8</v>
      </c>
      <c r="O37" s="29" t="n">
        <v>3</v>
      </c>
      <c r="P37" s="29" t="n">
        <v>5</v>
      </c>
      <c r="Q37" s="29" t="n">
        <v>-2</v>
      </c>
      <c r="R37" s="29" t="n">
        <v>12</v>
      </c>
      <c r="S37" s="29" t="n">
        <v>24</v>
      </c>
      <c r="T37" s="29" t="n">
        <v>-12</v>
      </c>
      <c r="U37" s="29" t="n">
        <v>12</v>
      </c>
      <c r="V37" s="29" t="n">
        <v>9</v>
      </c>
      <c r="W37" s="29" t="n">
        <v>3</v>
      </c>
      <c r="X37" s="29" t="n">
        <v>21</v>
      </c>
      <c r="Y37" s="29" t="n">
        <v>5</v>
      </c>
      <c r="Z37" s="29" t="n">
        <v>16</v>
      </c>
      <c r="AA37" s="29" t="n">
        <v>15</v>
      </c>
      <c r="AB37" s="29" t="n">
        <v>17</v>
      </c>
      <c r="AC37" s="29" t="n">
        <v>-2</v>
      </c>
      <c r="AD37" s="29" t="n">
        <v>9</v>
      </c>
      <c r="AE37" s="29" t="n">
        <v>10</v>
      </c>
      <c r="AF37" s="29" t="n">
        <v>-1</v>
      </c>
      <c r="AG37" s="30" t="n">
        <v>31</v>
      </c>
    </row>
    <row r="38" customFormat="false" ht="12" hidden="false" customHeight="true" outlineLevel="0" collapsed="false">
      <c r="A38" s="1" t="n">
        <v>32</v>
      </c>
      <c r="B38" s="28" t="s">
        <v>54</v>
      </c>
      <c r="C38" s="29" t="n">
        <v>98</v>
      </c>
      <c r="D38" s="29" t="n">
        <v>93</v>
      </c>
      <c r="E38" s="29" t="n">
        <v>5</v>
      </c>
      <c r="F38" s="29" t="n">
        <v>118</v>
      </c>
      <c r="G38" s="29" t="n">
        <v>56</v>
      </c>
      <c r="H38" s="29" t="n">
        <v>62</v>
      </c>
      <c r="I38" s="29" t="n">
        <f aca="false">L38+O38+R38+U38+X38+AA38+AD38</f>
        <v>98</v>
      </c>
      <c r="J38" s="29" t="n">
        <f aca="false">M38+P38+S38+V38+Y38+AB38+AE38</f>
        <v>89</v>
      </c>
      <c r="K38" s="29" t="n">
        <f aca="false">I38-J38</f>
        <v>9</v>
      </c>
      <c r="L38" s="29" t="n">
        <v>5</v>
      </c>
      <c r="M38" s="29" t="n">
        <v>8</v>
      </c>
      <c r="N38" s="29" t="n">
        <v>-3</v>
      </c>
      <c r="O38" s="29" t="n">
        <v>8</v>
      </c>
      <c r="P38" s="29" t="n">
        <v>3</v>
      </c>
      <c r="Q38" s="29" t="n">
        <v>5</v>
      </c>
      <c r="R38" s="29" t="n">
        <v>17</v>
      </c>
      <c r="S38" s="29" t="n">
        <v>23</v>
      </c>
      <c r="T38" s="29" t="n">
        <v>-6</v>
      </c>
      <c r="U38" s="29" t="n">
        <v>14</v>
      </c>
      <c r="V38" s="29" t="n">
        <v>14</v>
      </c>
      <c r="W38" s="29" t="n">
        <v>0</v>
      </c>
      <c r="X38" s="29" t="n">
        <v>13</v>
      </c>
      <c r="Y38" s="29" t="n">
        <v>13</v>
      </c>
      <c r="Z38" s="29" t="n">
        <v>0</v>
      </c>
      <c r="AA38" s="29" t="n">
        <v>31</v>
      </c>
      <c r="AB38" s="29" t="n">
        <v>22</v>
      </c>
      <c r="AC38" s="29" t="n">
        <v>9</v>
      </c>
      <c r="AD38" s="29" t="n">
        <v>10</v>
      </c>
      <c r="AE38" s="29" t="n">
        <v>6</v>
      </c>
      <c r="AF38" s="29" t="n">
        <v>4</v>
      </c>
      <c r="AG38" s="30" t="n">
        <v>32</v>
      </c>
    </row>
    <row r="39" customFormat="false" ht="12" hidden="false" customHeight="true" outlineLevel="0" collapsed="false">
      <c r="A39" s="1" t="n">
        <v>33</v>
      </c>
      <c r="B39" s="28" t="s">
        <v>55</v>
      </c>
      <c r="C39" s="29" t="n">
        <v>339</v>
      </c>
      <c r="D39" s="29" t="n">
        <v>261</v>
      </c>
      <c r="E39" s="29" t="n">
        <v>78</v>
      </c>
      <c r="F39" s="29" t="n">
        <v>335</v>
      </c>
      <c r="G39" s="29" t="n">
        <v>298</v>
      </c>
      <c r="H39" s="29" t="n">
        <v>37</v>
      </c>
      <c r="I39" s="29" t="n">
        <f aca="false">L39+O39+R39+U39+X39+AA39+AD39</f>
        <v>360</v>
      </c>
      <c r="J39" s="29" t="n">
        <f aca="false">M39+P39+S39+V39+Y39+AB39+AE39</f>
        <v>234</v>
      </c>
      <c r="K39" s="29" t="n">
        <f aca="false">I39-J39</f>
        <v>126</v>
      </c>
      <c r="L39" s="29" t="n">
        <v>26</v>
      </c>
      <c r="M39" s="29" t="n">
        <v>17</v>
      </c>
      <c r="N39" s="29" t="n">
        <v>9</v>
      </c>
      <c r="O39" s="29" t="n">
        <v>17</v>
      </c>
      <c r="P39" s="29" t="n">
        <v>23</v>
      </c>
      <c r="Q39" s="29" t="n">
        <v>-6</v>
      </c>
      <c r="R39" s="29" t="n">
        <v>102</v>
      </c>
      <c r="S39" s="29" t="n">
        <v>36</v>
      </c>
      <c r="T39" s="29" t="n">
        <v>66</v>
      </c>
      <c r="U39" s="29" t="n">
        <v>51</v>
      </c>
      <c r="V39" s="29" t="n">
        <v>44</v>
      </c>
      <c r="W39" s="29" t="n">
        <v>7</v>
      </c>
      <c r="X39" s="29" t="n">
        <v>71</v>
      </c>
      <c r="Y39" s="29" t="n">
        <v>33</v>
      </c>
      <c r="Z39" s="29" t="n">
        <v>38</v>
      </c>
      <c r="AA39" s="29" t="n">
        <v>54</v>
      </c>
      <c r="AB39" s="29" t="n">
        <v>45</v>
      </c>
      <c r="AC39" s="29" t="n">
        <v>9</v>
      </c>
      <c r="AD39" s="29" t="n">
        <v>39</v>
      </c>
      <c r="AE39" s="29" t="n">
        <v>36</v>
      </c>
      <c r="AF39" s="29" t="n">
        <v>3</v>
      </c>
      <c r="AG39" s="30" t="n">
        <v>33</v>
      </c>
    </row>
    <row r="40" customFormat="false" ht="12" hidden="false" customHeight="true" outlineLevel="0" collapsed="false">
      <c r="A40" s="1" t="n">
        <v>34</v>
      </c>
      <c r="B40" s="28" t="s">
        <v>56</v>
      </c>
      <c r="C40" s="29" t="n">
        <v>875</v>
      </c>
      <c r="D40" s="29" t="n">
        <v>583</v>
      </c>
      <c r="E40" s="29" t="n">
        <v>292</v>
      </c>
      <c r="F40" s="29" t="n">
        <v>845</v>
      </c>
      <c r="G40" s="29" t="n">
        <v>594</v>
      </c>
      <c r="H40" s="29" t="n">
        <v>251</v>
      </c>
      <c r="I40" s="29" t="n">
        <f aca="false">L40+O40+R40+U40+X40+AA40+AD40</f>
        <v>781</v>
      </c>
      <c r="J40" s="29" t="n">
        <f aca="false">M40+P40+S40+V40+Y40+AB40+AE40</f>
        <v>529</v>
      </c>
      <c r="K40" s="29" t="n">
        <f aca="false">I40-J40</f>
        <v>252</v>
      </c>
      <c r="L40" s="29" t="n">
        <v>56</v>
      </c>
      <c r="M40" s="29" t="n">
        <v>43</v>
      </c>
      <c r="N40" s="29" t="n">
        <v>13</v>
      </c>
      <c r="O40" s="29" t="n">
        <v>61</v>
      </c>
      <c r="P40" s="29" t="n">
        <v>34</v>
      </c>
      <c r="Q40" s="29" t="n">
        <v>27</v>
      </c>
      <c r="R40" s="29" t="n">
        <v>193</v>
      </c>
      <c r="S40" s="29" t="n">
        <v>139</v>
      </c>
      <c r="T40" s="29" t="n">
        <v>54</v>
      </c>
      <c r="U40" s="29" t="n">
        <v>115</v>
      </c>
      <c r="V40" s="29" t="n">
        <v>102</v>
      </c>
      <c r="W40" s="29" t="n">
        <v>13</v>
      </c>
      <c r="X40" s="29" t="n">
        <v>134</v>
      </c>
      <c r="Y40" s="29" t="n">
        <v>77</v>
      </c>
      <c r="Z40" s="29" t="n">
        <v>57</v>
      </c>
      <c r="AA40" s="29" t="n">
        <v>118</v>
      </c>
      <c r="AB40" s="29" t="n">
        <v>78</v>
      </c>
      <c r="AC40" s="29" t="n">
        <v>40</v>
      </c>
      <c r="AD40" s="29" t="n">
        <v>104</v>
      </c>
      <c r="AE40" s="29" t="n">
        <v>56</v>
      </c>
      <c r="AF40" s="29" t="n">
        <v>48</v>
      </c>
      <c r="AG40" s="30" t="n">
        <v>34</v>
      </c>
    </row>
    <row r="41" customFormat="false" ht="12" hidden="false" customHeight="true" outlineLevel="0" collapsed="false">
      <c r="A41" s="1" t="n">
        <v>35</v>
      </c>
      <c r="B41" s="28" t="s">
        <v>57</v>
      </c>
      <c r="C41" s="29" t="n">
        <v>348</v>
      </c>
      <c r="D41" s="29" t="n">
        <v>223</v>
      </c>
      <c r="E41" s="29" t="n">
        <v>125</v>
      </c>
      <c r="F41" s="29" t="n">
        <v>323</v>
      </c>
      <c r="G41" s="29" t="n">
        <v>250</v>
      </c>
      <c r="H41" s="29" t="n">
        <v>73</v>
      </c>
      <c r="I41" s="29" t="n">
        <f aca="false">L41+O41+R41+U41+X41+AA41+AD41</f>
        <v>317</v>
      </c>
      <c r="J41" s="29" t="n">
        <f aca="false">M41+P41+S41+V41+Y41+AB41+AE41</f>
        <v>233</v>
      </c>
      <c r="K41" s="29" t="n">
        <f aca="false">I41-J41</f>
        <v>84</v>
      </c>
      <c r="L41" s="29" t="n">
        <v>43</v>
      </c>
      <c r="M41" s="29" t="n">
        <v>32</v>
      </c>
      <c r="N41" s="29" t="n">
        <v>11</v>
      </c>
      <c r="O41" s="29" t="n">
        <v>16</v>
      </c>
      <c r="P41" s="29" t="n">
        <v>16</v>
      </c>
      <c r="Q41" s="29" t="n">
        <v>0</v>
      </c>
      <c r="R41" s="29" t="n">
        <v>68</v>
      </c>
      <c r="S41" s="29" t="n">
        <v>74</v>
      </c>
      <c r="T41" s="29" t="n">
        <v>-6</v>
      </c>
      <c r="U41" s="29" t="n">
        <v>54</v>
      </c>
      <c r="V41" s="29" t="n">
        <v>27</v>
      </c>
      <c r="W41" s="29" t="n">
        <v>27</v>
      </c>
      <c r="X41" s="29" t="n">
        <v>51</v>
      </c>
      <c r="Y41" s="29" t="n">
        <v>37</v>
      </c>
      <c r="Z41" s="29" t="n">
        <v>14</v>
      </c>
      <c r="AA41" s="29" t="n">
        <v>57</v>
      </c>
      <c r="AB41" s="29" t="n">
        <v>35</v>
      </c>
      <c r="AC41" s="29" t="n">
        <v>22</v>
      </c>
      <c r="AD41" s="29" t="n">
        <v>28</v>
      </c>
      <c r="AE41" s="29" t="n">
        <v>12</v>
      </c>
      <c r="AF41" s="29" t="n">
        <v>16</v>
      </c>
      <c r="AG41" s="30" t="n">
        <v>35</v>
      </c>
    </row>
    <row r="42" customFormat="false" ht="18" hidden="false" customHeight="true" outlineLevel="0" collapsed="false">
      <c r="A42" s="1" t="n">
        <v>36</v>
      </c>
      <c r="B42" s="28" t="s">
        <v>58</v>
      </c>
      <c r="C42" s="29" t="n">
        <v>116</v>
      </c>
      <c r="D42" s="29" t="n">
        <v>91</v>
      </c>
      <c r="E42" s="29" t="n">
        <v>25</v>
      </c>
      <c r="F42" s="29" t="n">
        <v>128</v>
      </c>
      <c r="G42" s="29" t="n">
        <v>89</v>
      </c>
      <c r="H42" s="29" t="n">
        <v>39</v>
      </c>
      <c r="I42" s="29" t="n">
        <f aca="false">L42+O42+R42+U42+X42+AA42+AD42</f>
        <v>99</v>
      </c>
      <c r="J42" s="29" t="n">
        <f aca="false">M42+P42+S42+V42+Y42+AB42+AE42</f>
        <v>72</v>
      </c>
      <c r="K42" s="29" t="n">
        <f aca="false">I42-J42</f>
        <v>27</v>
      </c>
      <c r="L42" s="29" t="n">
        <v>5</v>
      </c>
      <c r="M42" s="29" t="n">
        <v>3</v>
      </c>
      <c r="N42" s="29" t="n">
        <v>2</v>
      </c>
      <c r="O42" s="29" t="n">
        <v>8</v>
      </c>
      <c r="P42" s="29" t="n">
        <v>8</v>
      </c>
      <c r="Q42" s="29" t="n">
        <v>0</v>
      </c>
      <c r="R42" s="29" t="n">
        <v>21</v>
      </c>
      <c r="S42" s="29" t="n">
        <v>14</v>
      </c>
      <c r="T42" s="29" t="n">
        <v>7</v>
      </c>
      <c r="U42" s="29" t="n">
        <v>10</v>
      </c>
      <c r="V42" s="29" t="n">
        <v>9</v>
      </c>
      <c r="W42" s="29" t="n">
        <v>1</v>
      </c>
      <c r="X42" s="29" t="n">
        <v>19</v>
      </c>
      <c r="Y42" s="29" t="n">
        <v>8</v>
      </c>
      <c r="Z42" s="29" t="n">
        <v>11</v>
      </c>
      <c r="AA42" s="29" t="n">
        <v>21</v>
      </c>
      <c r="AB42" s="29" t="n">
        <v>17</v>
      </c>
      <c r="AC42" s="29" t="n">
        <v>4</v>
      </c>
      <c r="AD42" s="29" t="n">
        <v>15</v>
      </c>
      <c r="AE42" s="29" t="n">
        <v>13</v>
      </c>
      <c r="AF42" s="29" t="n">
        <v>2</v>
      </c>
      <c r="AG42" s="30" t="n">
        <v>36</v>
      </c>
    </row>
    <row r="43" customFormat="false" ht="12" hidden="false" customHeight="true" outlineLevel="0" collapsed="false">
      <c r="A43" s="1" t="n">
        <v>37</v>
      </c>
      <c r="B43" s="28" t="s">
        <v>59</v>
      </c>
      <c r="C43" s="29" t="n">
        <v>250</v>
      </c>
      <c r="D43" s="29" t="n">
        <v>169</v>
      </c>
      <c r="E43" s="29" t="n">
        <v>81</v>
      </c>
      <c r="F43" s="29" t="n">
        <v>238</v>
      </c>
      <c r="G43" s="29" t="n">
        <v>150</v>
      </c>
      <c r="H43" s="29" t="n">
        <v>88</v>
      </c>
      <c r="I43" s="29" t="n">
        <f aca="false">L43+O43+R43+U43+X43+AA43+AD43</f>
        <v>280</v>
      </c>
      <c r="J43" s="29" t="n">
        <f aca="false">M43+P43+S43+V43+Y43+AB43+AE43</f>
        <v>136</v>
      </c>
      <c r="K43" s="29" t="n">
        <f aca="false">I43-J43</f>
        <v>144</v>
      </c>
      <c r="L43" s="29" t="n">
        <v>24</v>
      </c>
      <c r="M43" s="29" t="n">
        <v>2</v>
      </c>
      <c r="N43" s="29" t="n">
        <v>22</v>
      </c>
      <c r="O43" s="29" t="n">
        <v>23</v>
      </c>
      <c r="P43" s="29" t="n">
        <v>12</v>
      </c>
      <c r="Q43" s="29" t="n">
        <v>11</v>
      </c>
      <c r="R43" s="29" t="n">
        <v>48</v>
      </c>
      <c r="S43" s="29" t="n">
        <v>42</v>
      </c>
      <c r="T43" s="29" t="n">
        <v>6</v>
      </c>
      <c r="U43" s="29" t="n">
        <v>49</v>
      </c>
      <c r="V43" s="29" t="n">
        <v>19</v>
      </c>
      <c r="W43" s="29" t="n">
        <v>30</v>
      </c>
      <c r="X43" s="29" t="n">
        <v>48</v>
      </c>
      <c r="Y43" s="29" t="n">
        <v>18</v>
      </c>
      <c r="Z43" s="29" t="n">
        <v>30</v>
      </c>
      <c r="AA43" s="29" t="n">
        <v>44</v>
      </c>
      <c r="AB43" s="29" t="n">
        <v>26</v>
      </c>
      <c r="AC43" s="29" t="n">
        <v>18</v>
      </c>
      <c r="AD43" s="29" t="n">
        <v>44</v>
      </c>
      <c r="AE43" s="29" t="n">
        <v>17</v>
      </c>
      <c r="AF43" s="29" t="n">
        <v>27</v>
      </c>
      <c r="AG43" s="30" t="n">
        <v>37</v>
      </c>
    </row>
    <row r="44" customFormat="false" ht="12" hidden="false" customHeight="true" outlineLevel="0" collapsed="false">
      <c r="A44" s="1" t="n">
        <v>38</v>
      </c>
      <c r="B44" s="28" t="s">
        <v>60</v>
      </c>
      <c r="C44" s="29" t="n">
        <v>250</v>
      </c>
      <c r="D44" s="29" t="n">
        <v>169</v>
      </c>
      <c r="E44" s="29" t="n">
        <v>81</v>
      </c>
      <c r="F44" s="29" t="n">
        <v>242</v>
      </c>
      <c r="G44" s="29" t="n">
        <v>193</v>
      </c>
      <c r="H44" s="29" t="n">
        <v>49</v>
      </c>
      <c r="I44" s="29" t="n">
        <f aca="false">L44+O44+R44+U44+X44+AA44+AD44</f>
        <v>245</v>
      </c>
      <c r="J44" s="29" t="n">
        <f aca="false">M44+P44+S44+V44+Y44+AB44+AE44</f>
        <v>163</v>
      </c>
      <c r="K44" s="29" t="n">
        <f aca="false">I44-J44</f>
        <v>82</v>
      </c>
      <c r="L44" s="29" t="n">
        <v>25</v>
      </c>
      <c r="M44" s="29" t="n">
        <v>16</v>
      </c>
      <c r="N44" s="29" t="n">
        <v>9</v>
      </c>
      <c r="O44" s="29" t="n">
        <v>17</v>
      </c>
      <c r="P44" s="29" t="n">
        <v>13</v>
      </c>
      <c r="Q44" s="29" t="n">
        <v>4</v>
      </c>
      <c r="R44" s="29" t="n">
        <v>50</v>
      </c>
      <c r="S44" s="29" t="n">
        <v>27</v>
      </c>
      <c r="T44" s="29" t="n">
        <v>23</v>
      </c>
      <c r="U44" s="29" t="n">
        <v>46</v>
      </c>
      <c r="V44" s="29" t="n">
        <v>22</v>
      </c>
      <c r="W44" s="29" t="n">
        <v>24</v>
      </c>
      <c r="X44" s="29" t="n">
        <v>35</v>
      </c>
      <c r="Y44" s="29" t="n">
        <v>30</v>
      </c>
      <c r="Z44" s="29" t="n">
        <v>5</v>
      </c>
      <c r="AA44" s="29" t="n">
        <v>37</v>
      </c>
      <c r="AB44" s="29" t="n">
        <v>33</v>
      </c>
      <c r="AC44" s="29" t="n">
        <v>4</v>
      </c>
      <c r="AD44" s="29" t="n">
        <v>35</v>
      </c>
      <c r="AE44" s="29" t="n">
        <v>22</v>
      </c>
      <c r="AF44" s="29" t="n">
        <v>13</v>
      </c>
      <c r="AG44" s="30" t="n">
        <v>38</v>
      </c>
    </row>
    <row r="45" customFormat="false" ht="12" hidden="false" customHeight="true" outlineLevel="0" collapsed="false">
      <c r="A45" s="1" t="n">
        <v>39</v>
      </c>
      <c r="B45" s="28" t="s">
        <v>61</v>
      </c>
      <c r="C45" s="29" t="n">
        <v>128</v>
      </c>
      <c r="D45" s="29" t="n">
        <v>104</v>
      </c>
      <c r="E45" s="29" t="n">
        <v>24</v>
      </c>
      <c r="F45" s="29" t="n">
        <v>142</v>
      </c>
      <c r="G45" s="29" t="n">
        <v>122</v>
      </c>
      <c r="H45" s="29" t="n">
        <v>20</v>
      </c>
      <c r="I45" s="29" t="n">
        <f aca="false">L45+O45+R45+U45+X45+AA45+AD45</f>
        <v>162</v>
      </c>
      <c r="J45" s="29" t="n">
        <f aca="false">M45+P45+S45+V45+Y45+AB45+AE45</f>
        <v>78</v>
      </c>
      <c r="K45" s="29" t="n">
        <f aca="false">I45-J45</f>
        <v>84</v>
      </c>
      <c r="L45" s="29" t="n">
        <v>18</v>
      </c>
      <c r="M45" s="29" t="n">
        <v>4</v>
      </c>
      <c r="N45" s="29" t="n">
        <v>14</v>
      </c>
      <c r="O45" s="29" t="n">
        <v>7</v>
      </c>
      <c r="P45" s="29" t="n">
        <v>4</v>
      </c>
      <c r="Q45" s="29" t="n">
        <v>3</v>
      </c>
      <c r="R45" s="29" t="n">
        <v>39</v>
      </c>
      <c r="S45" s="29" t="n">
        <v>15</v>
      </c>
      <c r="T45" s="29" t="n">
        <v>24</v>
      </c>
      <c r="U45" s="29" t="n">
        <v>22</v>
      </c>
      <c r="V45" s="29" t="n">
        <v>21</v>
      </c>
      <c r="W45" s="29" t="n">
        <v>1</v>
      </c>
      <c r="X45" s="29" t="n">
        <v>34</v>
      </c>
      <c r="Y45" s="29" t="n">
        <v>17</v>
      </c>
      <c r="Z45" s="29" t="n">
        <v>17</v>
      </c>
      <c r="AA45" s="29" t="n">
        <v>22</v>
      </c>
      <c r="AB45" s="29" t="n">
        <v>9</v>
      </c>
      <c r="AC45" s="29" t="n">
        <v>13</v>
      </c>
      <c r="AD45" s="29" t="n">
        <v>20</v>
      </c>
      <c r="AE45" s="29" t="n">
        <v>8</v>
      </c>
      <c r="AF45" s="29" t="n">
        <v>12</v>
      </c>
      <c r="AG45" s="30" t="n">
        <v>39</v>
      </c>
    </row>
    <row r="46" customFormat="false" ht="12" hidden="false" customHeight="true" outlineLevel="0" collapsed="false">
      <c r="A46" s="1" t="n">
        <v>40</v>
      </c>
      <c r="B46" s="28" t="s">
        <v>62</v>
      </c>
      <c r="C46" s="29" t="n">
        <v>1549</v>
      </c>
      <c r="D46" s="29" t="n">
        <v>1192</v>
      </c>
      <c r="E46" s="29" t="n">
        <v>357</v>
      </c>
      <c r="F46" s="29" t="n">
        <v>1533</v>
      </c>
      <c r="G46" s="29" t="n">
        <v>1236</v>
      </c>
      <c r="H46" s="29" t="n">
        <v>297</v>
      </c>
      <c r="I46" s="29" t="n">
        <f aca="false">L46+O46+R46+U46+X46+AA46+AD46</f>
        <v>1638</v>
      </c>
      <c r="J46" s="29" t="n">
        <f aca="false">M46+P46+S46+V46+Y46+AB46+AE46</f>
        <v>1215</v>
      </c>
      <c r="K46" s="29" t="n">
        <f aca="false">I46-J46</f>
        <v>423</v>
      </c>
      <c r="L46" s="29" t="n">
        <v>175</v>
      </c>
      <c r="M46" s="29" t="n">
        <v>113</v>
      </c>
      <c r="N46" s="29" t="n">
        <v>62</v>
      </c>
      <c r="O46" s="29" t="n">
        <v>124</v>
      </c>
      <c r="P46" s="29" t="n">
        <v>112</v>
      </c>
      <c r="Q46" s="29" t="n">
        <v>12</v>
      </c>
      <c r="R46" s="29" t="n">
        <v>338</v>
      </c>
      <c r="S46" s="29" t="n">
        <v>234</v>
      </c>
      <c r="T46" s="29" t="n">
        <v>104</v>
      </c>
      <c r="U46" s="29" t="n">
        <v>272</v>
      </c>
      <c r="V46" s="29" t="n">
        <v>219</v>
      </c>
      <c r="W46" s="29" t="n">
        <v>53</v>
      </c>
      <c r="X46" s="29" t="n">
        <v>309</v>
      </c>
      <c r="Y46" s="29" t="n">
        <v>199</v>
      </c>
      <c r="Z46" s="29" t="n">
        <v>110</v>
      </c>
      <c r="AA46" s="29" t="n">
        <v>243</v>
      </c>
      <c r="AB46" s="29" t="n">
        <v>192</v>
      </c>
      <c r="AC46" s="29" t="n">
        <v>51</v>
      </c>
      <c r="AD46" s="29" t="n">
        <v>177</v>
      </c>
      <c r="AE46" s="29" t="n">
        <v>146</v>
      </c>
      <c r="AF46" s="29" t="n">
        <v>31</v>
      </c>
      <c r="AG46" s="30" t="n">
        <v>40</v>
      </c>
    </row>
    <row r="47" customFormat="false" ht="18" hidden="false" customHeight="true" outlineLevel="0" collapsed="false">
      <c r="A47" s="1" t="n">
        <v>41</v>
      </c>
      <c r="B47" s="28" t="s">
        <v>63</v>
      </c>
      <c r="C47" s="29" t="n">
        <v>143</v>
      </c>
      <c r="D47" s="29" t="n">
        <v>128</v>
      </c>
      <c r="E47" s="29" t="n">
        <v>15</v>
      </c>
      <c r="F47" s="29" t="n">
        <v>150</v>
      </c>
      <c r="G47" s="29" t="n">
        <v>107</v>
      </c>
      <c r="H47" s="29" t="n">
        <v>43</v>
      </c>
      <c r="I47" s="29" t="n">
        <f aca="false">L47+O47+R47+U47+X47+AA47+AD47</f>
        <v>171</v>
      </c>
      <c r="J47" s="29" t="n">
        <f aca="false">M47+P47+S47+V47+Y47+AB47+AE47</f>
        <v>119</v>
      </c>
      <c r="K47" s="29" t="n">
        <f aca="false">I47-J47</f>
        <v>52</v>
      </c>
      <c r="L47" s="29" t="n">
        <v>19</v>
      </c>
      <c r="M47" s="29" t="n">
        <v>18</v>
      </c>
      <c r="N47" s="29" t="n">
        <v>1</v>
      </c>
      <c r="O47" s="29" t="n">
        <v>21</v>
      </c>
      <c r="P47" s="29" t="n">
        <v>24</v>
      </c>
      <c r="Q47" s="29" t="n">
        <v>-3</v>
      </c>
      <c r="R47" s="29" t="n">
        <v>29</v>
      </c>
      <c r="S47" s="29" t="n">
        <v>12</v>
      </c>
      <c r="T47" s="29" t="n">
        <v>17</v>
      </c>
      <c r="U47" s="29" t="n">
        <v>22</v>
      </c>
      <c r="V47" s="29" t="n">
        <v>22</v>
      </c>
      <c r="W47" s="29" t="n">
        <v>0</v>
      </c>
      <c r="X47" s="29" t="n">
        <v>23</v>
      </c>
      <c r="Y47" s="29" t="n">
        <v>15</v>
      </c>
      <c r="Z47" s="29" t="n">
        <v>8</v>
      </c>
      <c r="AA47" s="29" t="n">
        <v>39</v>
      </c>
      <c r="AB47" s="29" t="n">
        <v>21</v>
      </c>
      <c r="AC47" s="29" t="n">
        <v>18</v>
      </c>
      <c r="AD47" s="29" t="n">
        <v>18</v>
      </c>
      <c r="AE47" s="29" t="n">
        <v>7</v>
      </c>
      <c r="AF47" s="29" t="n">
        <v>11</v>
      </c>
      <c r="AG47" s="30" t="n">
        <v>41</v>
      </c>
    </row>
    <row r="48" customFormat="false" ht="12" hidden="false" customHeight="true" outlineLevel="0" collapsed="false">
      <c r="A48" s="1" t="n">
        <v>42</v>
      </c>
      <c r="B48" s="28" t="s">
        <v>64</v>
      </c>
      <c r="C48" s="29" t="n">
        <v>324</v>
      </c>
      <c r="D48" s="29" t="n">
        <v>245</v>
      </c>
      <c r="E48" s="29" t="n">
        <v>79</v>
      </c>
      <c r="F48" s="29" t="n">
        <v>352</v>
      </c>
      <c r="G48" s="29" t="n">
        <v>266</v>
      </c>
      <c r="H48" s="29" t="n">
        <v>86</v>
      </c>
      <c r="I48" s="29" t="n">
        <f aca="false">L48+O48+R48+U48+X48+AA48+AD48</f>
        <v>296</v>
      </c>
      <c r="J48" s="29" t="n">
        <f aca="false">M48+P48+S48+V48+Y48+AB48+AE48</f>
        <v>238</v>
      </c>
      <c r="K48" s="29" t="n">
        <f aca="false">I48-J48</f>
        <v>58</v>
      </c>
      <c r="L48" s="29" t="n">
        <v>49</v>
      </c>
      <c r="M48" s="29" t="n">
        <v>30</v>
      </c>
      <c r="N48" s="29" t="n">
        <v>19</v>
      </c>
      <c r="O48" s="29" t="n">
        <v>18</v>
      </c>
      <c r="P48" s="29" t="n">
        <v>16</v>
      </c>
      <c r="Q48" s="29" t="n">
        <v>2</v>
      </c>
      <c r="R48" s="29" t="n">
        <v>68</v>
      </c>
      <c r="S48" s="29" t="n">
        <v>65</v>
      </c>
      <c r="T48" s="29" t="n">
        <v>3</v>
      </c>
      <c r="U48" s="29" t="n">
        <v>41</v>
      </c>
      <c r="V48" s="29" t="n">
        <v>41</v>
      </c>
      <c r="W48" s="29" t="n">
        <v>0</v>
      </c>
      <c r="X48" s="29" t="n">
        <v>55</v>
      </c>
      <c r="Y48" s="29" t="n">
        <v>33</v>
      </c>
      <c r="Z48" s="29" t="n">
        <v>22</v>
      </c>
      <c r="AA48" s="29" t="n">
        <v>41</v>
      </c>
      <c r="AB48" s="29" t="n">
        <v>33</v>
      </c>
      <c r="AC48" s="29" t="n">
        <v>8</v>
      </c>
      <c r="AD48" s="29" t="n">
        <v>24</v>
      </c>
      <c r="AE48" s="29" t="n">
        <v>20</v>
      </c>
      <c r="AF48" s="29" t="n">
        <v>4</v>
      </c>
      <c r="AG48" s="30" t="n">
        <v>42</v>
      </c>
    </row>
    <row r="49" customFormat="false" ht="12" hidden="false" customHeight="true" outlineLevel="0" collapsed="false">
      <c r="A49" s="1" t="n">
        <v>43</v>
      </c>
      <c r="B49" s="28" t="s">
        <v>65</v>
      </c>
      <c r="C49" s="29" t="n">
        <v>373</v>
      </c>
      <c r="D49" s="29" t="n">
        <v>254</v>
      </c>
      <c r="E49" s="29" t="n">
        <v>119</v>
      </c>
      <c r="F49" s="29" t="n">
        <v>371</v>
      </c>
      <c r="G49" s="29" t="n">
        <v>278</v>
      </c>
      <c r="H49" s="29" t="n">
        <v>93</v>
      </c>
      <c r="I49" s="29" t="n">
        <f aca="false">L49+O49+R49+U49+X49+AA49+AD49</f>
        <v>347</v>
      </c>
      <c r="J49" s="29" t="n">
        <f aca="false">M49+P49+S49+V49+Y49+AB49+AE49</f>
        <v>325</v>
      </c>
      <c r="K49" s="29" t="n">
        <f aca="false">I49-J49</f>
        <v>22</v>
      </c>
      <c r="L49" s="29" t="n">
        <v>57</v>
      </c>
      <c r="M49" s="29" t="n">
        <v>44</v>
      </c>
      <c r="N49" s="29" t="n">
        <v>13</v>
      </c>
      <c r="O49" s="29" t="n">
        <v>19</v>
      </c>
      <c r="P49" s="29" t="n">
        <v>13</v>
      </c>
      <c r="Q49" s="29" t="n">
        <v>6</v>
      </c>
      <c r="R49" s="29" t="n">
        <v>66</v>
      </c>
      <c r="S49" s="29" t="n">
        <v>69</v>
      </c>
      <c r="T49" s="29" t="n">
        <v>-3</v>
      </c>
      <c r="U49" s="29" t="n">
        <v>60</v>
      </c>
      <c r="V49" s="29" t="n">
        <v>62</v>
      </c>
      <c r="W49" s="29" t="n">
        <v>-2</v>
      </c>
      <c r="X49" s="29" t="n">
        <v>35</v>
      </c>
      <c r="Y49" s="29" t="n">
        <v>48</v>
      </c>
      <c r="Z49" s="29" t="n">
        <v>-13</v>
      </c>
      <c r="AA49" s="29" t="n">
        <v>75</v>
      </c>
      <c r="AB49" s="29" t="n">
        <v>45</v>
      </c>
      <c r="AC49" s="29" t="n">
        <v>30</v>
      </c>
      <c r="AD49" s="29" t="n">
        <v>35</v>
      </c>
      <c r="AE49" s="29" t="n">
        <v>44</v>
      </c>
      <c r="AF49" s="29" t="n">
        <v>-9</v>
      </c>
      <c r="AG49" s="30" t="n">
        <v>43</v>
      </c>
    </row>
    <row r="50" customFormat="false" ht="12" hidden="false" customHeight="true" outlineLevel="0" collapsed="false">
      <c r="A50" s="1" t="n">
        <v>44</v>
      </c>
      <c r="B50" s="28" t="s">
        <v>66</v>
      </c>
      <c r="C50" s="29" t="n">
        <v>279</v>
      </c>
      <c r="D50" s="29" t="n">
        <v>202</v>
      </c>
      <c r="E50" s="29" t="n">
        <v>77</v>
      </c>
      <c r="F50" s="29" t="n">
        <v>264</v>
      </c>
      <c r="G50" s="29" t="n">
        <v>245</v>
      </c>
      <c r="H50" s="29" t="n">
        <v>19</v>
      </c>
      <c r="I50" s="29" t="n">
        <f aca="false">L50+O50+R50+U50+X50+AA50+AD50</f>
        <v>279</v>
      </c>
      <c r="J50" s="29" t="n">
        <f aca="false">M50+P50+S50+V50+Y50+AB50+AE50</f>
        <v>193</v>
      </c>
      <c r="K50" s="29" t="n">
        <f aca="false">I50-J50</f>
        <v>86</v>
      </c>
      <c r="L50" s="29" t="n">
        <v>24</v>
      </c>
      <c r="M50" s="29" t="n">
        <v>40</v>
      </c>
      <c r="N50" s="29" t="n">
        <v>-16</v>
      </c>
      <c r="O50" s="29" t="n">
        <v>31</v>
      </c>
      <c r="P50" s="29" t="n">
        <v>22</v>
      </c>
      <c r="Q50" s="29" t="n">
        <v>9</v>
      </c>
      <c r="R50" s="29" t="n">
        <v>67</v>
      </c>
      <c r="S50" s="29" t="n">
        <v>37</v>
      </c>
      <c r="T50" s="29" t="n">
        <v>30</v>
      </c>
      <c r="U50" s="29" t="n">
        <v>48</v>
      </c>
      <c r="V50" s="29" t="n">
        <v>17</v>
      </c>
      <c r="W50" s="29" t="n">
        <v>31</v>
      </c>
      <c r="X50" s="29" t="n">
        <v>33</v>
      </c>
      <c r="Y50" s="29" t="n">
        <v>24</v>
      </c>
      <c r="Z50" s="29" t="n">
        <v>9</v>
      </c>
      <c r="AA50" s="29" t="n">
        <v>45</v>
      </c>
      <c r="AB50" s="29" t="n">
        <v>36</v>
      </c>
      <c r="AC50" s="29" t="n">
        <v>9</v>
      </c>
      <c r="AD50" s="29" t="n">
        <v>31</v>
      </c>
      <c r="AE50" s="29" t="n">
        <v>17</v>
      </c>
      <c r="AF50" s="29" t="n">
        <v>14</v>
      </c>
      <c r="AG50" s="30" t="n">
        <v>44</v>
      </c>
    </row>
    <row r="51" customFormat="false" ht="12" hidden="false" customHeight="true" outlineLevel="0" collapsed="false">
      <c r="A51" s="1" t="n">
        <v>45</v>
      </c>
      <c r="B51" s="28" t="s">
        <v>67</v>
      </c>
      <c r="C51" s="29" t="n">
        <v>265</v>
      </c>
      <c r="D51" s="29" t="n">
        <v>242</v>
      </c>
      <c r="E51" s="29" t="n">
        <v>23</v>
      </c>
      <c r="F51" s="29" t="n">
        <v>242</v>
      </c>
      <c r="G51" s="29" t="n">
        <v>182</v>
      </c>
      <c r="H51" s="29" t="n">
        <v>60</v>
      </c>
      <c r="I51" s="29" t="n">
        <f aca="false">L51+O51+R51+U51+X51+AA51+AD51</f>
        <v>294</v>
      </c>
      <c r="J51" s="29" t="n">
        <f aca="false">M51+P51+S51+V51+Y51+AB51+AE51</f>
        <v>193</v>
      </c>
      <c r="K51" s="29" t="n">
        <f aca="false">I51-J51</f>
        <v>101</v>
      </c>
      <c r="L51" s="29" t="n">
        <v>47</v>
      </c>
      <c r="M51" s="29" t="n">
        <v>43</v>
      </c>
      <c r="N51" s="29" t="n">
        <v>4</v>
      </c>
      <c r="O51" s="29" t="n">
        <v>28</v>
      </c>
      <c r="P51" s="29" t="n">
        <v>16</v>
      </c>
      <c r="Q51" s="29" t="n">
        <v>12</v>
      </c>
      <c r="R51" s="29" t="n">
        <v>59</v>
      </c>
      <c r="S51" s="29" t="n">
        <v>34</v>
      </c>
      <c r="T51" s="29" t="n">
        <v>25</v>
      </c>
      <c r="U51" s="29" t="n">
        <v>48</v>
      </c>
      <c r="V51" s="29" t="n">
        <v>23</v>
      </c>
      <c r="W51" s="29" t="n">
        <v>25</v>
      </c>
      <c r="X51" s="29" t="n">
        <v>35</v>
      </c>
      <c r="Y51" s="29" t="n">
        <v>22</v>
      </c>
      <c r="Z51" s="29" t="n">
        <v>13</v>
      </c>
      <c r="AA51" s="29" t="n">
        <v>54</v>
      </c>
      <c r="AB51" s="29" t="n">
        <v>35</v>
      </c>
      <c r="AC51" s="29" t="n">
        <v>19</v>
      </c>
      <c r="AD51" s="29" t="n">
        <v>23</v>
      </c>
      <c r="AE51" s="29" t="n">
        <v>20</v>
      </c>
      <c r="AF51" s="29" t="n">
        <v>3</v>
      </c>
      <c r="AG51" s="30" t="n">
        <v>45</v>
      </c>
    </row>
    <row r="52" customFormat="false" ht="18" hidden="false" customHeight="true" outlineLevel="0" collapsed="false">
      <c r="A52" s="1" t="n">
        <v>46</v>
      </c>
      <c r="B52" s="28" t="s">
        <v>68</v>
      </c>
      <c r="C52" s="29" t="n">
        <v>509</v>
      </c>
      <c r="D52" s="29" t="n">
        <v>413</v>
      </c>
      <c r="E52" s="29" t="n">
        <v>96</v>
      </c>
      <c r="F52" s="29" t="n">
        <v>448</v>
      </c>
      <c r="G52" s="29" t="n">
        <v>394</v>
      </c>
      <c r="H52" s="29" t="n">
        <v>54</v>
      </c>
      <c r="I52" s="29" t="n">
        <f aca="false">L52+O52+R52+U52+X52+AA52+AD52</f>
        <v>440</v>
      </c>
      <c r="J52" s="29" t="n">
        <f aca="false">M52+P52+S52+V52+Y52+AB52+AE52</f>
        <v>351</v>
      </c>
      <c r="K52" s="29" t="n">
        <f aca="false">I52-J52</f>
        <v>89</v>
      </c>
      <c r="L52" s="29" t="n">
        <v>89</v>
      </c>
      <c r="M52" s="29" t="n">
        <v>53</v>
      </c>
      <c r="N52" s="29" t="n">
        <v>36</v>
      </c>
      <c r="O52" s="29" t="n">
        <v>44</v>
      </c>
      <c r="P52" s="29" t="n">
        <v>29</v>
      </c>
      <c r="Q52" s="29" t="n">
        <v>15</v>
      </c>
      <c r="R52" s="29" t="n">
        <v>90</v>
      </c>
      <c r="S52" s="29" t="n">
        <v>54</v>
      </c>
      <c r="T52" s="29" t="n">
        <v>36</v>
      </c>
      <c r="U52" s="29" t="n">
        <v>60</v>
      </c>
      <c r="V52" s="29" t="n">
        <v>64</v>
      </c>
      <c r="W52" s="29" t="n">
        <v>-4</v>
      </c>
      <c r="X52" s="29" t="n">
        <v>60</v>
      </c>
      <c r="Y52" s="29" t="n">
        <v>48</v>
      </c>
      <c r="Z52" s="29" t="n">
        <v>12</v>
      </c>
      <c r="AA52" s="29" t="n">
        <v>68</v>
      </c>
      <c r="AB52" s="29" t="n">
        <v>64</v>
      </c>
      <c r="AC52" s="29" t="n">
        <v>4</v>
      </c>
      <c r="AD52" s="29" t="n">
        <v>29</v>
      </c>
      <c r="AE52" s="29" t="n">
        <v>39</v>
      </c>
      <c r="AF52" s="29" t="n">
        <v>-10</v>
      </c>
      <c r="AG52" s="30" t="n">
        <v>46</v>
      </c>
    </row>
    <row r="53" customFormat="false" ht="12" hidden="false" customHeight="true" outlineLevel="0" collapsed="false">
      <c r="A53" s="1" t="n">
        <v>47</v>
      </c>
      <c r="B53" s="28" t="s">
        <v>69</v>
      </c>
      <c r="C53" s="29" t="n">
        <v>544</v>
      </c>
      <c r="D53" s="29" t="n">
        <v>598</v>
      </c>
      <c r="E53" s="29" t="n">
        <v>-54</v>
      </c>
      <c r="F53" s="29" t="n">
        <v>513</v>
      </c>
      <c r="G53" s="29" t="n">
        <v>652</v>
      </c>
      <c r="H53" s="29" t="n">
        <v>-139</v>
      </c>
      <c r="I53" s="29" t="n">
        <f aca="false">L53+O53+R53+U53+X53+AA53+AD53</f>
        <v>525</v>
      </c>
      <c r="J53" s="29" t="n">
        <f aca="false">M53+P53+S53+V53+Y53+AB53+AE53</f>
        <v>587</v>
      </c>
      <c r="K53" s="29" t="n">
        <f aca="false">I53-J53</f>
        <v>-62</v>
      </c>
      <c r="L53" s="29" t="n">
        <v>151</v>
      </c>
      <c r="M53" s="29" t="n">
        <v>181</v>
      </c>
      <c r="N53" s="29" t="n">
        <v>-30</v>
      </c>
      <c r="O53" s="29" t="n">
        <v>38</v>
      </c>
      <c r="P53" s="29" t="n">
        <v>45</v>
      </c>
      <c r="Q53" s="29" t="n">
        <v>-7</v>
      </c>
      <c r="R53" s="29" t="n">
        <v>61</v>
      </c>
      <c r="S53" s="29" t="n">
        <v>75</v>
      </c>
      <c r="T53" s="29" t="n">
        <v>-14</v>
      </c>
      <c r="U53" s="29" t="n">
        <v>90</v>
      </c>
      <c r="V53" s="29" t="n">
        <v>93</v>
      </c>
      <c r="W53" s="29" t="n">
        <v>-3</v>
      </c>
      <c r="X53" s="29" t="n">
        <v>70</v>
      </c>
      <c r="Y53" s="29" t="n">
        <v>66</v>
      </c>
      <c r="Z53" s="29" t="n">
        <v>4</v>
      </c>
      <c r="AA53" s="29" t="n">
        <v>81</v>
      </c>
      <c r="AB53" s="29" t="n">
        <v>73</v>
      </c>
      <c r="AC53" s="29" t="n">
        <v>8</v>
      </c>
      <c r="AD53" s="29" t="n">
        <v>34</v>
      </c>
      <c r="AE53" s="29" t="n">
        <v>54</v>
      </c>
      <c r="AF53" s="29" t="n">
        <v>-20</v>
      </c>
      <c r="AG53" s="30" t="n">
        <v>47</v>
      </c>
    </row>
    <row r="54" customFormat="false" ht="15" hidden="false" customHeight="true" outlineLevel="0" collapsed="false">
      <c r="A54" s="1" t="n">
        <v>48</v>
      </c>
      <c r="B54" s="28" t="s">
        <v>70</v>
      </c>
      <c r="C54" s="29" t="n">
        <v>6527</v>
      </c>
      <c r="D54" s="29" t="n">
        <v>5009</v>
      </c>
      <c r="E54" s="31" t="n">
        <v>1518</v>
      </c>
      <c r="F54" s="29" t="n">
        <v>6251</v>
      </c>
      <c r="G54" s="29" t="n">
        <v>5959</v>
      </c>
      <c r="H54" s="31" t="n">
        <v>292</v>
      </c>
      <c r="I54" s="29" t="n">
        <f aca="false">L54+O54+R54+U54+X54+AA54+AD54</f>
        <v>6408</v>
      </c>
      <c r="J54" s="29" t="n">
        <f aca="false">M54+P54+S54+V54+Y54+AB54+AE54</f>
        <v>5190</v>
      </c>
      <c r="K54" s="29" t="n">
        <f aca="false">I54-J54</f>
        <v>1218</v>
      </c>
      <c r="L54" s="29" t="n">
        <v>1146</v>
      </c>
      <c r="M54" s="29" t="n">
        <v>870</v>
      </c>
      <c r="N54" s="29" t="n">
        <v>276</v>
      </c>
      <c r="O54" s="29" t="n">
        <v>642</v>
      </c>
      <c r="P54" s="29" t="n">
        <v>498</v>
      </c>
      <c r="Q54" s="29" t="n">
        <v>144</v>
      </c>
      <c r="R54" s="29" t="n">
        <v>963</v>
      </c>
      <c r="S54" s="29" t="n">
        <v>857</v>
      </c>
      <c r="T54" s="29" t="n">
        <v>106</v>
      </c>
      <c r="U54" s="29" t="n">
        <v>855</v>
      </c>
      <c r="V54" s="29" t="n">
        <v>728</v>
      </c>
      <c r="W54" s="29" t="n">
        <v>127</v>
      </c>
      <c r="X54" s="29" t="n">
        <v>1091</v>
      </c>
      <c r="Y54" s="29" t="n">
        <v>867</v>
      </c>
      <c r="Z54" s="29" t="n">
        <v>224</v>
      </c>
      <c r="AA54" s="29" t="n">
        <v>914</v>
      </c>
      <c r="AB54" s="29" t="n">
        <v>780</v>
      </c>
      <c r="AC54" s="29" t="n">
        <v>134</v>
      </c>
      <c r="AD54" s="29" t="n">
        <v>797</v>
      </c>
      <c r="AE54" s="29" t="n">
        <v>590</v>
      </c>
      <c r="AF54" s="29" t="n">
        <v>207</v>
      </c>
      <c r="AG54" s="30" t="n">
        <v>48</v>
      </c>
    </row>
    <row r="55" customFormat="false" ht="17.25" hidden="false" customHeight="true" outlineLevel="0" collapsed="false">
      <c r="A55" s="32" t="n">
        <v>49</v>
      </c>
      <c r="B55" s="33" t="s">
        <v>71</v>
      </c>
      <c r="C55" s="34" t="n">
        <v>639</v>
      </c>
      <c r="D55" s="35" t="n">
        <v>121</v>
      </c>
      <c r="E55" s="35" t="n">
        <v>518</v>
      </c>
      <c r="F55" s="35" t="n">
        <v>559</v>
      </c>
      <c r="G55" s="35" t="n">
        <v>140</v>
      </c>
      <c r="H55" s="35" t="n">
        <v>419</v>
      </c>
      <c r="I55" s="36" t="n">
        <f aca="false">L55+O55+R55+U55+X55+AA55+AD55</f>
        <v>568</v>
      </c>
      <c r="J55" s="36" t="n">
        <f aca="false">M55+P55+S55+V55+Y55+AB55+AE55</f>
        <v>126</v>
      </c>
      <c r="K55" s="35" t="n">
        <f aca="false">I55-J55</f>
        <v>442</v>
      </c>
      <c r="L55" s="35" t="n">
        <v>288</v>
      </c>
      <c r="M55" s="35" t="n">
        <v>6</v>
      </c>
      <c r="N55" s="35" t="n">
        <v>282</v>
      </c>
      <c r="O55" s="35" t="n">
        <v>61</v>
      </c>
      <c r="P55" s="35" t="n">
        <v>16</v>
      </c>
      <c r="Q55" s="35" t="n">
        <v>45</v>
      </c>
      <c r="R55" s="35" t="n">
        <v>38</v>
      </c>
      <c r="S55" s="35" t="n">
        <v>23</v>
      </c>
      <c r="T55" s="35" t="n">
        <v>15</v>
      </c>
      <c r="U55" s="35" t="n">
        <v>77</v>
      </c>
      <c r="V55" s="35" t="n">
        <v>16</v>
      </c>
      <c r="W55" s="35" t="n">
        <v>61</v>
      </c>
      <c r="X55" s="35" t="n">
        <v>29</v>
      </c>
      <c r="Y55" s="35" t="n">
        <v>40</v>
      </c>
      <c r="Z55" s="35" t="n">
        <v>-11</v>
      </c>
      <c r="AA55" s="35" t="n">
        <v>51</v>
      </c>
      <c r="AB55" s="35" t="n">
        <v>23</v>
      </c>
      <c r="AC55" s="35" t="n">
        <v>28</v>
      </c>
      <c r="AD55" s="35" t="n">
        <v>24</v>
      </c>
      <c r="AE55" s="35" t="n">
        <v>2</v>
      </c>
      <c r="AF55" s="35" t="n">
        <v>22</v>
      </c>
      <c r="AG55" s="37" t="n">
        <v>49</v>
      </c>
    </row>
    <row r="56" s="39" customFormat="true" ht="12" hidden="false" customHeight="true" outlineLevel="0" collapsed="false">
      <c r="A56" s="38" t="s">
        <v>72</v>
      </c>
    </row>
    <row r="57" s="40" customFormat="true" ht="12.95" hidden="false" customHeight="true" outlineLevel="0" collapsed="false">
      <c r="A57" s="40" t="s">
        <v>73</v>
      </c>
    </row>
    <row r="58" customFormat="false" ht="13.5" hidden="false" customHeight="false" outlineLevel="0" collapsed="false">
      <c r="B58" s="41"/>
    </row>
  </sheetData>
  <mergeCells count="12">
    <mergeCell ref="A3:B5"/>
    <mergeCell ref="C3:E4"/>
    <mergeCell ref="F3:H4"/>
    <mergeCell ref="AG3:AG5"/>
    <mergeCell ref="I4:K4"/>
    <mergeCell ref="L4:N4"/>
    <mergeCell ref="O4:P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川崎市</cp:lastModifiedBy>
  <cp:lastPrinted>2005-03-11T04:21:39Z</cp:lastPrinted>
  <dcterms:modified xsi:type="dcterms:W3CDTF">2006-03-22T10:34:12Z</dcterms:modified>
  <cp:revision>0</cp:revision>
  <dc:subject/>
  <dc:title/>
</cp:coreProperties>
</file>