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45">
  <si>
    <t xml:space="preserve">２３　　　　区　　　　別　　　　年　　　　齢　　　　</t>
  </si>
  <si>
    <t xml:space="preserve">　　　各　　　歳　　　別　　　人　　　口</t>
  </si>
  <si>
    <t xml:space="preserve">本表は国勢調査による年齢別人口を基数として、住民基本台帳登載及び外国人登録の年齢別異動人口を　　　　</t>
  </si>
  <si>
    <r>
      <rPr>
        <sz val="8"/>
        <rFont val="Noto Sans"/>
        <family val="2"/>
      </rPr>
      <t xml:space="preserve">　　　加減して算出した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の年齢別人口を区別に表わしたものである。</t>
    </r>
  </si>
  <si>
    <t xml:space="preserve">年齢別</t>
  </si>
  <si>
    <t xml:space="preserve">川崎市</t>
  </si>
  <si>
    <t xml:space="preserve">川崎区</t>
  </si>
  <si>
    <t xml:space="preserve">幸区</t>
  </si>
  <si>
    <t xml:space="preserve">中原区</t>
  </si>
  <si>
    <t xml:space="preserve">高津区</t>
  </si>
  <si>
    <t xml:space="preserve">宮前区</t>
  </si>
  <si>
    <t xml:space="preserve">多摩区</t>
  </si>
  <si>
    <t xml:space="preserve">麻生区</t>
  </si>
  <si>
    <t xml:space="preserve">総数</t>
  </si>
  <si>
    <t xml:space="preserve">男</t>
  </si>
  <si>
    <t xml:space="preserve">女</t>
  </si>
  <si>
    <r>
      <rPr>
        <b val="true"/>
        <sz val="9"/>
        <rFont val="ＭＳ Ｐゴシック"/>
        <family val="3"/>
        <charset val="128"/>
      </rPr>
      <t xml:space="preserve">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Ｐゴシック"/>
        <family val="3"/>
        <charset val="128"/>
      </rPr>
      <t xml:space="preserve">4</t>
    </r>
  </si>
  <si>
    <r>
      <rPr>
        <b val="true"/>
        <sz val="9"/>
        <rFont val="ＭＳ Ｐゴシック"/>
        <family val="3"/>
        <charset val="128"/>
      </rPr>
      <t xml:space="preserve">5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Ｐゴシック"/>
        <family val="3"/>
        <charset val="128"/>
      </rPr>
      <t xml:space="preserve">9</t>
    </r>
  </si>
  <si>
    <r>
      <rPr>
        <b val="true"/>
        <sz val="9"/>
        <rFont val="ＭＳ Ｐゴシック"/>
        <family val="3"/>
        <charset val="128"/>
      </rPr>
      <t xml:space="preserve">1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Ｐゴシック"/>
        <family val="3"/>
        <charset val="128"/>
      </rPr>
      <t xml:space="preserve">14</t>
    </r>
  </si>
  <si>
    <r>
      <rPr>
        <b val="true"/>
        <sz val="9"/>
        <rFont val="ＭＳ Ｐゴシック"/>
        <family val="3"/>
        <charset val="128"/>
      </rPr>
      <t xml:space="preserve">15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Ｐゴシック"/>
        <family val="3"/>
        <charset val="128"/>
      </rPr>
      <t xml:space="preserve">19</t>
    </r>
  </si>
  <si>
    <r>
      <rPr>
        <b val="true"/>
        <sz val="9"/>
        <rFont val="ＭＳ Ｐゴシック"/>
        <family val="3"/>
        <charset val="128"/>
      </rPr>
      <t xml:space="preserve">2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Ｐゴシック"/>
        <family val="3"/>
        <charset val="128"/>
      </rPr>
      <t xml:space="preserve">24</t>
    </r>
  </si>
  <si>
    <r>
      <rPr>
        <b val="true"/>
        <sz val="9"/>
        <rFont val="ＭＳ Ｐゴシック"/>
        <family val="3"/>
        <charset val="128"/>
      </rPr>
      <t xml:space="preserve">25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Ｐゴシック"/>
        <family val="3"/>
        <charset val="128"/>
      </rPr>
      <t xml:space="preserve">29</t>
    </r>
  </si>
  <si>
    <r>
      <rPr>
        <b val="true"/>
        <sz val="9"/>
        <rFont val="ＭＳ Ｐ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Ｐゴシック"/>
        <family val="3"/>
        <charset val="128"/>
      </rPr>
      <t xml:space="preserve">34</t>
    </r>
  </si>
  <si>
    <r>
      <rPr>
        <b val="true"/>
        <sz val="9"/>
        <rFont val="ＭＳ Ｐゴシック"/>
        <family val="3"/>
        <charset val="128"/>
      </rPr>
      <t xml:space="preserve">35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Ｐゴシック"/>
        <family val="3"/>
        <charset val="128"/>
      </rPr>
      <t xml:space="preserve">39</t>
    </r>
  </si>
  <si>
    <r>
      <rPr>
        <b val="true"/>
        <sz val="9"/>
        <rFont val="ＭＳ Ｐゴシック"/>
        <family val="3"/>
        <charset val="128"/>
      </rPr>
      <t xml:space="preserve">4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Ｐゴシック"/>
        <family val="3"/>
        <charset val="128"/>
      </rPr>
      <t xml:space="preserve">44</t>
    </r>
  </si>
  <si>
    <r>
      <rPr>
        <b val="true"/>
        <sz val="9"/>
        <rFont val="ＭＳ Ｐゴシック"/>
        <family val="3"/>
        <charset val="128"/>
      </rPr>
      <t xml:space="preserve">45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Ｐゴシック"/>
        <family val="3"/>
        <charset val="128"/>
      </rPr>
      <t xml:space="preserve">49</t>
    </r>
  </si>
  <si>
    <t xml:space="preserve"> 資料：総合企画局都市経営部統計情報課</t>
  </si>
  <si>
    <t xml:space="preserve">区　　　　別　　　　年　　　　齢　　　　</t>
  </si>
  <si>
    <t xml:space="preserve">　　　各　　　歳　　　別　　　人　　　口　　（つづき）</t>
  </si>
  <si>
    <r>
      <rPr>
        <b val="true"/>
        <sz val="9"/>
        <rFont val="ＭＳ Ｐゴシック"/>
        <family val="3"/>
        <charset val="128"/>
      </rPr>
      <t xml:space="preserve">5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Ｐゴシック"/>
        <family val="3"/>
        <charset val="128"/>
      </rPr>
      <t xml:space="preserve">54</t>
    </r>
  </si>
  <si>
    <r>
      <rPr>
        <b val="true"/>
        <sz val="9"/>
        <rFont val="ＭＳ Ｐゴシック"/>
        <family val="3"/>
        <charset val="128"/>
      </rPr>
      <t xml:space="preserve">55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Ｐゴシック"/>
        <family val="3"/>
        <charset val="128"/>
      </rPr>
      <t xml:space="preserve">59</t>
    </r>
  </si>
  <si>
    <r>
      <rPr>
        <b val="true"/>
        <sz val="9"/>
        <rFont val="ＭＳ Ｐゴシック"/>
        <family val="3"/>
        <charset val="128"/>
      </rPr>
      <t xml:space="preserve">6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Ｐゴシック"/>
        <family val="3"/>
        <charset val="128"/>
      </rPr>
      <t xml:space="preserve">64</t>
    </r>
  </si>
  <si>
    <r>
      <rPr>
        <b val="true"/>
        <sz val="9"/>
        <rFont val="ＭＳ Ｐゴシック"/>
        <family val="3"/>
        <charset val="128"/>
      </rPr>
      <t xml:space="preserve">65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Ｐゴシック"/>
        <family val="3"/>
        <charset val="128"/>
      </rPr>
      <t xml:space="preserve">69</t>
    </r>
  </si>
  <si>
    <r>
      <rPr>
        <b val="true"/>
        <sz val="9"/>
        <rFont val="ＭＳ Ｐゴシック"/>
        <family val="3"/>
        <charset val="128"/>
      </rPr>
      <t xml:space="preserve">7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Ｐゴシック"/>
        <family val="3"/>
        <charset val="128"/>
      </rPr>
      <t xml:space="preserve">74</t>
    </r>
  </si>
  <si>
    <r>
      <rPr>
        <b val="true"/>
        <sz val="9"/>
        <rFont val="ＭＳ Ｐゴシック"/>
        <family val="3"/>
        <charset val="128"/>
      </rPr>
      <t xml:space="preserve">75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Ｐゴシック"/>
        <family val="3"/>
        <charset val="128"/>
      </rPr>
      <t xml:space="preserve">79</t>
    </r>
  </si>
  <si>
    <r>
      <rPr>
        <b val="true"/>
        <sz val="9"/>
        <rFont val="ＭＳ Ｐゴシック"/>
        <family val="3"/>
        <charset val="128"/>
      </rPr>
      <t xml:space="preserve">8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Ｐゴシック"/>
        <family val="3"/>
        <charset val="128"/>
      </rPr>
      <t xml:space="preserve">84</t>
    </r>
  </si>
  <si>
    <r>
      <rPr>
        <b val="true"/>
        <sz val="9"/>
        <rFont val="ＭＳ Ｐゴシック"/>
        <family val="3"/>
        <charset val="128"/>
      </rPr>
      <t xml:space="preserve">85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Ｐゴシック"/>
        <family val="3"/>
        <charset val="128"/>
      </rPr>
      <t xml:space="preserve">89</t>
    </r>
  </si>
  <si>
    <r>
      <rPr>
        <b val="true"/>
        <sz val="9"/>
        <rFont val="ＭＳ Ｐゴシック"/>
        <family val="3"/>
        <charset val="128"/>
      </rPr>
      <t xml:space="preserve">9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Ｐゴシック"/>
        <family val="3"/>
        <charset val="128"/>
      </rPr>
      <t xml:space="preserve">94</t>
    </r>
  </si>
  <si>
    <r>
      <rPr>
        <b val="true"/>
        <sz val="9"/>
        <rFont val="ＭＳ Ｐゴシック"/>
        <family val="3"/>
        <charset val="128"/>
      </rPr>
      <t xml:space="preserve">95</t>
    </r>
    <r>
      <rPr>
        <b val="true"/>
        <sz val="9"/>
        <rFont val="Noto Sans"/>
        <family val="2"/>
      </rPr>
      <t xml:space="preserve">歳以上</t>
    </r>
  </si>
  <si>
    <t xml:space="preserve">年齢不詳</t>
  </si>
  <si>
    <t xml:space="preserve">（再掲）</t>
  </si>
  <si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歳未満</t>
    </r>
  </si>
  <si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65</t>
    </r>
    <r>
      <rPr>
        <sz val="9"/>
        <rFont val="Noto Sans"/>
        <family val="2"/>
      </rPr>
      <t xml:space="preserve">歳以上</t>
    </r>
  </si>
  <si>
    <t xml:space="preserve">平均年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##\ ###\ ###;;"/>
    <numFmt numFmtId="166" formatCode="0.0"/>
  </numFmts>
  <fonts count="1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9"/>
      <name val="ＭＳ Ｐ明朝"/>
      <family val="1"/>
      <charset val="128"/>
    </font>
    <font>
      <b val="true"/>
      <sz val="12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9"/>
      <name val="ＭＳ Ｐ明朝"/>
      <family val="1"/>
      <charset val="128"/>
    </font>
    <font>
      <b val="true"/>
      <sz val="11"/>
      <name val="ＭＳ Ｐゴシック"/>
      <family val="0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8.75"/>
    <col collapsed="false" customWidth="true" hidden="false" outlineLevel="0" max="5" min="3" style="0" width="7.99"/>
    <col collapsed="false" customWidth="true" hidden="false" outlineLevel="0" max="10" min="6" style="1" width="7.99"/>
    <col collapsed="false" customWidth="true" hidden="false" outlineLevel="0" max="25" min="11" style="0" width="7.99"/>
    <col collapsed="false" customWidth="true" hidden="false" outlineLevel="0" max="26" min="26" style="0" width="8.36"/>
  </cols>
  <sheetData>
    <row r="1" customFormat="false" ht="24.6" hidden="false" customHeight="true" outlineLevel="0" collapsed="false">
      <c r="A1" s="2"/>
      <c r="B1" s="3"/>
      <c r="C1" s="3"/>
      <c r="D1" s="3"/>
      <c r="E1" s="3"/>
      <c r="F1" s="4"/>
      <c r="G1" s="4"/>
      <c r="H1" s="4"/>
      <c r="I1" s="4"/>
      <c r="J1" s="5"/>
      <c r="K1" s="6"/>
      <c r="L1" s="6"/>
      <c r="M1" s="7" t="s">
        <v>0</v>
      </c>
      <c r="N1" s="8" t="s">
        <v>1</v>
      </c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</row>
    <row r="2" s="9" customFormat="true" ht="13.5" hidden="false" customHeight="true" outlineLevel="0" collapsed="false">
      <c r="F2" s="10"/>
      <c r="G2" s="11"/>
      <c r="H2" s="11"/>
      <c r="I2" s="11"/>
      <c r="J2" s="11"/>
      <c r="M2" s="12" t="s">
        <v>2</v>
      </c>
      <c r="N2" s="13" t="s">
        <v>3</v>
      </c>
    </row>
    <row r="3" s="19" customFormat="true" ht="14.1" hidden="false" customHeight="true" outlineLevel="0" collapsed="false">
      <c r="A3" s="14" t="s">
        <v>4</v>
      </c>
      <c r="B3" s="14" t="s">
        <v>5</v>
      </c>
      <c r="C3" s="14"/>
      <c r="D3" s="14"/>
      <c r="E3" s="15" t="s">
        <v>6</v>
      </c>
      <c r="F3" s="15"/>
      <c r="G3" s="15"/>
      <c r="H3" s="16" t="s">
        <v>7</v>
      </c>
      <c r="I3" s="16"/>
      <c r="J3" s="16"/>
      <c r="K3" s="15" t="s">
        <v>8</v>
      </c>
      <c r="L3" s="15"/>
      <c r="M3" s="15"/>
      <c r="N3" s="14" t="s">
        <v>9</v>
      </c>
      <c r="O3" s="14"/>
      <c r="P3" s="14"/>
      <c r="Q3" s="15" t="s">
        <v>10</v>
      </c>
      <c r="R3" s="15"/>
      <c r="S3" s="15"/>
      <c r="T3" s="15" t="s">
        <v>11</v>
      </c>
      <c r="U3" s="15"/>
      <c r="V3" s="15"/>
      <c r="W3" s="17" t="s">
        <v>12</v>
      </c>
      <c r="X3" s="17"/>
      <c r="Y3" s="17"/>
      <c r="Z3" s="17" t="s">
        <v>4</v>
      </c>
      <c r="AA3" s="18"/>
    </row>
    <row r="4" s="19" customFormat="true" ht="14.1" hidden="false" customHeight="true" outlineLevel="0" collapsed="false">
      <c r="A4" s="14"/>
      <c r="B4" s="20" t="s">
        <v>13</v>
      </c>
      <c r="C4" s="21" t="s">
        <v>14</v>
      </c>
      <c r="D4" s="21" t="s">
        <v>15</v>
      </c>
      <c r="E4" s="21" t="s">
        <v>13</v>
      </c>
      <c r="F4" s="22" t="s">
        <v>14</v>
      </c>
      <c r="G4" s="22" t="s">
        <v>15</v>
      </c>
      <c r="H4" s="22" t="s">
        <v>13</v>
      </c>
      <c r="I4" s="22" t="s">
        <v>14</v>
      </c>
      <c r="J4" s="22" t="s">
        <v>15</v>
      </c>
      <c r="K4" s="21" t="s">
        <v>13</v>
      </c>
      <c r="L4" s="21" t="s">
        <v>14</v>
      </c>
      <c r="M4" s="21" t="s">
        <v>15</v>
      </c>
      <c r="N4" s="20" t="s">
        <v>13</v>
      </c>
      <c r="O4" s="21" t="s">
        <v>14</v>
      </c>
      <c r="P4" s="21" t="s">
        <v>15</v>
      </c>
      <c r="Q4" s="21" t="s">
        <v>13</v>
      </c>
      <c r="R4" s="21" t="s">
        <v>14</v>
      </c>
      <c r="S4" s="21" t="s">
        <v>15</v>
      </c>
      <c r="T4" s="21" t="s">
        <v>13</v>
      </c>
      <c r="U4" s="21" t="s">
        <v>14</v>
      </c>
      <c r="V4" s="21" t="s">
        <v>15</v>
      </c>
      <c r="W4" s="21" t="s">
        <v>13</v>
      </c>
      <c r="X4" s="21" t="s">
        <v>14</v>
      </c>
      <c r="Y4" s="23" t="s">
        <v>15</v>
      </c>
      <c r="Z4" s="17"/>
      <c r="AA4" s="18"/>
    </row>
    <row r="5" s="30" customFormat="true" ht="14.1" hidden="false" customHeight="true" outlineLevel="0" collapsed="false">
      <c r="A5" s="24" t="s">
        <v>13</v>
      </c>
      <c r="B5" s="25" t="n">
        <f aca="false">E5+H5+K5+N5+Q5+T5+W5</f>
        <v>1306021</v>
      </c>
      <c r="C5" s="25" t="n">
        <f aca="false">F5+I5+L5+O5+R5+U5+X5</f>
        <v>675919</v>
      </c>
      <c r="D5" s="25" t="n">
        <f aca="false">G5+J5+M5+P5+S5+V5+Y5</f>
        <v>630102</v>
      </c>
      <c r="E5" s="26" t="n">
        <f aca="false">F5+G5</f>
        <v>202693</v>
      </c>
      <c r="F5" s="26" t="n">
        <f aca="false">SUM(F6,F12,F18,F24,F30,F36,F42,F48,F54,F60,F70,F76,F82,F88,F94,F100,F106,F112,F118,F124,F125)</f>
        <v>107547</v>
      </c>
      <c r="G5" s="26" t="n">
        <f aca="false">SUM(G6,G12,G18,G24,G30,G36,G42,G48,G54,G60,G70,G76,G82,G88,G94,G100,G106,G112,G118,G124,G125)</f>
        <v>95146</v>
      </c>
      <c r="H5" s="26" t="n">
        <f aca="false">I5+J5</f>
        <v>141888</v>
      </c>
      <c r="I5" s="26" t="n">
        <f aca="false">SUM(I6,I12,I18,I24,I30,I36,I42,I48,I54,I60,I70,I76,I82,I88,I94,I100,I106,I112,I118,I124,I125)</f>
        <v>73241</v>
      </c>
      <c r="J5" s="26" t="n">
        <f aca="false">SUM(J6,J12,J18,J24,J30,J36,J42,J48,J54,J60,J70,J76,J82,J88,J94,J100,J106,J112,J118,J124,J125)</f>
        <v>68647</v>
      </c>
      <c r="K5" s="26" t="n">
        <f aca="false">L5+M5</f>
        <v>206064</v>
      </c>
      <c r="L5" s="27" t="n">
        <f aca="false">SUM(L6,L12,L18,L24,L30,L36,L42,L48,L54,L60,L70,L76,L82,L88,L94,L100,L106,L112,L118,L124,L125)</f>
        <v>108072</v>
      </c>
      <c r="M5" s="27" t="n">
        <f aca="false">SUM(M6,M12,M18,M24,M30,M36,M42,M48,M54,M60,M70,M76,M82,M88,M94,M100,M106,M112,M118,M124,M125)</f>
        <v>97992</v>
      </c>
      <c r="N5" s="26" t="n">
        <f aca="false">O5+P5</f>
        <v>197902</v>
      </c>
      <c r="O5" s="27" t="n">
        <f aca="false">SUM(O6,O12,O18,O24,O30,O36,O42,O48,O54,O60,O70,O76,O82,O88,O94,O100,O106,O112,O118,O124,O125)</f>
        <v>101907</v>
      </c>
      <c r="P5" s="27" t="n">
        <f aca="false">SUM(P6,P12,P18,P24,P30,P36,P42,P48,P54,P60,P70,P76,P82,P88,P94,P100,P106,P112,P118,P124,P125)</f>
        <v>95995</v>
      </c>
      <c r="Q5" s="26" t="n">
        <f aca="false">R5+S5</f>
        <v>205640</v>
      </c>
      <c r="R5" s="27" t="n">
        <f aca="false">SUM(R6,R12,R18,R24,R30,R36,R42,R48,R54,R60,R70,R76,R82,R88,R94,R100,R106,R112,R118,R124,R125)</f>
        <v>104025</v>
      </c>
      <c r="S5" s="27" t="n">
        <f aca="false">SUM(S6,S12,S18,S24,S30,S36,S42,S48,S54,S60,S70,S76,S82,S88,S94,S100,S106,S112,S118,S124,S125)</f>
        <v>101615</v>
      </c>
      <c r="T5" s="26" t="n">
        <f aca="false">U5+V5</f>
        <v>202042</v>
      </c>
      <c r="U5" s="27" t="n">
        <f aca="false">SUM(U6,U12,U18,U24,U30,U36,U42,U48,U54,U60,U70,U76,U82,U88,U94,U100,U106,U112,U118,U124,U125)</f>
        <v>106555</v>
      </c>
      <c r="V5" s="27" t="n">
        <f aca="false">SUM(V6,V12,V18,V24,V30,V36,V42,V48,V54,V60,V70,V76,V82,V88,V94,V100,V106,V112,V118,V124,V125)</f>
        <v>95487</v>
      </c>
      <c r="W5" s="26" t="n">
        <f aca="false">X5+Y5</f>
        <v>149792</v>
      </c>
      <c r="X5" s="27" t="n">
        <f aca="false">SUM(X6,X12,X18,X24,X30,X36,X42,X48,X54,X60,X70,X76,X82,X88,X94,X100,X106,X112,X118,X124,X125)</f>
        <v>74572</v>
      </c>
      <c r="Y5" s="27" t="n">
        <f aca="false">SUM(Y6,Y12,Y18,Y24,Y30,Y36,Y42,Y48,Y54,Y60,Y70,Y76,Y82,Y88,Y94,Y100,Y106,Y112,Y118,Y124,Y125)</f>
        <v>75220</v>
      </c>
      <c r="Z5" s="28" t="s">
        <v>13</v>
      </c>
      <c r="AA5" s="29"/>
    </row>
    <row r="6" s="33" customFormat="true" ht="14.1" hidden="false" customHeight="true" outlineLevel="0" collapsed="false">
      <c r="A6" s="31" t="s">
        <v>16</v>
      </c>
      <c r="B6" s="25" t="n">
        <f aca="false">E6+H6+K6+N6+Q6+T6+W6</f>
        <v>63416</v>
      </c>
      <c r="C6" s="25" t="n">
        <f aca="false">F6+I6+L6+O6+R6+U6+X6</f>
        <v>32375</v>
      </c>
      <c r="D6" s="25" t="n">
        <f aca="false">G6+J6+M6+P6+S6+V6+Y6</f>
        <v>31041</v>
      </c>
      <c r="E6" s="26" t="n">
        <v>8722</v>
      </c>
      <c r="F6" s="26" t="n">
        <v>4436</v>
      </c>
      <c r="G6" s="26" t="n">
        <v>4286</v>
      </c>
      <c r="H6" s="26" t="n">
        <v>6549</v>
      </c>
      <c r="I6" s="26" t="n">
        <v>3368</v>
      </c>
      <c r="J6" s="26" t="n">
        <v>3181</v>
      </c>
      <c r="K6" s="26" t="n">
        <v>9877</v>
      </c>
      <c r="L6" s="26" t="n">
        <v>5120</v>
      </c>
      <c r="M6" s="26" t="n">
        <v>4757</v>
      </c>
      <c r="N6" s="26" t="n">
        <v>10553</v>
      </c>
      <c r="O6" s="26" t="n">
        <v>5421</v>
      </c>
      <c r="P6" s="26" t="n">
        <v>5132</v>
      </c>
      <c r="Q6" s="26" t="n">
        <v>11371</v>
      </c>
      <c r="R6" s="26" t="n">
        <v>5764</v>
      </c>
      <c r="S6" s="26" t="n">
        <v>5607</v>
      </c>
      <c r="T6" s="26" t="n">
        <v>9412</v>
      </c>
      <c r="U6" s="26" t="n">
        <v>4765</v>
      </c>
      <c r="V6" s="26" t="n">
        <v>4647</v>
      </c>
      <c r="W6" s="26" t="n">
        <v>6932</v>
      </c>
      <c r="X6" s="26" t="n">
        <v>3501</v>
      </c>
      <c r="Y6" s="26" t="n">
        <v>3431</v>
      </c>
      <c r="Z6" s="32" t="s">
        <v>16</v>
      </c>
      <c r="AA6" s="29"/>
    </row>
    <row r="7" customFormat="false" ht="13.5" hidden="false" customHeight="true" outlineLevel="0" collapsed="false">
      <c r="A7" s="34" t="n">
        <v>0</v>
      </c>
      <c r="B7" s="35" t="n">
        <f aca="false">E7+H7+K7+N7+Q7+T7+W7</f>
        <v>12992</v>
      </c>
      <c r="C7" s="35" t="n">
        <f aca="false">F7+I7+L7+O7+R7+U7+X7</f>
        <v>6687</v>
      </c>
      <c r="D7" s="35" t="n">
        <f aca="false">G7+J7+M7+P7+S7+V7+Y7</f>
        <v>6305</v>
      </c>
      <c r="E7" s="36" t="n">
        <v>1725</v>
      </c>
      <c r="F7" s="36" t="n">
        <v>868</v>
      </c>
      <c r="G7" s="36" t="n">
        <v>857</v>
      </c>
      <c r="H7" s="36" t="n">
        <v>1388</v>
      </c>
      <c r="I7" s="36" t="n">
        <v>764</v>
      </c>
      <c r="J7" s="36" t="n">
        <v>624</v>
      </c>
      <c r="K7" s="36" t="n">
        <v>2153</v>
      </c>
      <c r="L7" s="36" t="n">
        <v>1137</v>
      </c>
      <c r="M7" s="36" t="n">
        <v>1016</v>
      </c>
      <c r="N7" s="36" t="n">
        <v>2236</v>
      </c>
      <c r="O7" s="36" t="n">
        <v>1183</v>
      </c>
      <c r="P7" s="36" t="n">
        <v>1053</v>
      </c>
      <c r="Q7" s="35" t="n">
        <v>2297</v>
      </c>
      <c r="R7" s="36" t="n">
        <v>1134</v>
      </c>
      <c r="S7" s="36" t="n">
        <v>1163</v>
      </c>
      <c r="T7" s="35" t="n">
        <v>1833</v>
      </c>
      <c r="U7" s="36" t="n">
        <v>934</v>
      </c>
      <c r="V7" s="36" t="n">
        <v>899</v>
      </c>
      <c r="W7" s="35" t="n">
        <v>1360</v>
      </c>
      <c r="X7" s="36" t="n">
        <v>667</v>
      </c>
      <c r="Y7" s="36" t="n">
        <v>693</v>
      </c>
      <c r="Z7" s="37" t="n">
        <v>0</v>
      </c>
      <c r="AA7" s="6"/>
    </row>
    <row r="8" customFormat="false" ht="10.5" hidden="false" customHeight="true" outlineLevel="0" collapsed="false">
      <c r="A8" s="34" t="n">
        <v>1</v>
      </c>
      <c r="B8" s="35" t="n">
        <f aca="false">E8+H8+K8+N8+Q8+T8+W8</f>
        <v>12707</v>
      </c>
      <c r="C8" s="35" t="n">
        <f aca="false">F8+I8+L8+O8+R8+U8+X8</f>
        <v>6562</v>
      </c>
      <c r="D8" s="35" t="n">
        <f aca="false">G8+J8+M8+P8+S8+V8+Y8</f>
        <v>6145</v>
      </c>
      <c r="E8" s="36" t="n">
        <v>1830</v>
      </c>
      <c r="F8" s="36" t="n">
        <v>948</v>
      </c>
      <c r="G8" s="36" t="n">
        <v>882</v>
      </c>
      <c r="H8" s="36" t="n">
        <v>1286</v>
      </c>
      <c r="I8" s="36" t="n">
        <v>666</v>
      </c>
      <c r="J8" s="36" t="n">
        <v>620</v>
      </c>
      <c r="K8" s="36" t="n">
        <v>1952</v>
      </c>
      <c r="L8" s="36" t="n">
        <v>1028</v>
      </c>
      <c r="M8" s="36" t="n">
        <v>924</v>
      </c>
      <c r="N8" s="36" t="n">
        <v>2143</v>
      </c>
      <c r="O8" s="36" t="n">
        <v>1111</v>
      </c>
      <c r="P8" s="36" t="n">
        <v>1032</v>
      </c>
      <c r="Q8" s="35" t="n">
        <v>2333</v>
      </c>
      <c r="R8" s="36" t="n">
        <v>1190</v>
      </c>
      <c r="S8" s="36" t="n">
        <v>1143</v>
      </c>
      <c r="T8" s="35" t="n">
        <v>1867</v>
      </c>
      <c r="U8" s="36" t="n">
        <v>960</v>
      </c>
      <c r="V8" s="36" t="n">
        <v>907</v>
      </c>
      <c r="W8" s="35" t="n">
        <v>1296</v>
      </c>
      <c r="X8" s="36" t="n">
        <v>659</v>
      </c>
      <c r="Y8" s="36" t="n">
        <v>637</v>
      </c>
      <c r="Z8" s="37" t="n">
        <v>1</v>
      </c>
      <c r="AA8" s="6"/>
    </row>
    <row r="9" customFormat="false" ht="10.5" hidden="false" customHeight="true" outlineLevel="0" collapsed="false">
      <c r="A9" s="34" t="n">
        <v>2</v>
      </c>
      <c r="B9" s="35" t="n">
        <f aca="false">E9+H9+K9+N9+Q9+T9+W9</f>
        <v>12844</v>
      </c>
      <c r="C9" s="35" t="n">
        <f aca="false">F9+I9+L9+O9+R9+U9+X9</f>
        <v>6635</v>
      </c>
      <c r="D9" s="35" t="n">
        <f aca="false">G9+J9+M9+P9+S9+V9+Y9</f>
        <v>6209</v>
      </c>
      <c r="E9" s="36" t="n">
        <v>1776</v>
      </c>
      <c r="F9" s="36" t="n">
        <v>896</v>
      </c>
      <c r="G9" s="36" t="n">
        <v>880</v>
      </c>
      <c r="H9" s="36" t="n">
        <v>1357</v>
      </c>
      <c r="I9" s="36" t="n">
        <v>694</v>
      </c>
      <c r="J9" s="36" t="n">
        <v>663</v>
      </c>
      <c r="K9" s="36" t="n">
        <v>1987</v>
      </c>
      <c r="L9" s="36" t="n">
        <v>1040</v>
      </c>
      <c r="M9" s="36" t="n">
        <v>947</v>
      </c>
      <c r="N9" s="36" t="n">
        <v>2153</v>
      </c>
      <c r="O9" s="36" t="n">
        <v>1071</v>
      </c>
      <c r="P9" s="36" t="n">
        <v>1082</v>
      </c>
      <c r="Q9" s="35" t="n">
        <v>2229</v>
      </c>
      <c r="R9" s="36" t="n">
        <v>1166</v>
      </c>
      <c r="S9" s="36" t="n">
        <v>1063</v>
      </c>
      <c r="T9" s="35" t="n">
        <v>1921</v>
      </c>
      <c r="U9" s="36" t="n">
        <v>1031</v>
      </c>
      <c r="V9" s="36" t="n">
        <v>890</v>
      </c>
      <c r="W9" s="35" t="n">
        <v>1421</v>
      </c>
      <c r="X9" s="36" t="n">
        <v>737</v>
      </c>
      <c r="Y9" s="36" t="n">
        <v>684</v>
      </c>
      <c r="Z9" s="37" t="n">
        <v>2</v>
      </c>
      <c r="AA9" s="6"/>
    </row>
    <row r="10" customFormat="false" ht="10.5" hidden="false" customHeight="true" outlineLevel="0" collapsed="false">
      <c r="A10" s="34" t="n">
        <v>3</v>
      </c>
      <c r="B10" s="35" t="n">
        <f aca="false">E10+H10+K10+N10+Q10+T10+W10</f>
        <v>12526</v>
      </c>
      <c r="C10" s="35" t="n">
        <f aca="false">F10+I10+L10+O10+R10+U10+X10</f>
        <v>6238</v>
      </c>
      <c r="D10" s="35" t="n">
        <f aca="false">G10+J10+M10+P10+S10+V10+Y10</f>
        <v>6288</v>
      </c>
      <c r="E10" s="36" t="n">
        <v>1831</v>
      </c>
      <c r="F10" s="36" t="n">
        <v>970</v>
      </c>
      <c r="G10" s="36" t="n">
        <v>861</v>
      </c>
      <c r="H10" s="36" t="n">
        <v>1221</v>
      </c>
      <c r="I10" s="36" t="n">
        <v>587</v>
      </c>
      <c r="J10" s="36" t="n">
        <v>634</v>
      </c>
      <c r="K10" s="36" t="n">
        <v>1881</v>
      </c>
      <c r="L10" s="36" t="n">
        <v>959</v>
      </c>
      <c r="M10" s="36" t="n">
        <v>922</v>
      </c>
      <c r="N10" s="36" t="n">
        <v>1976</v>
      </c>
      <c r="O10" s="36" t="n">
        <v>985</v>
      </c>
      <c r="P10" s="36" t="n">
        <v>991</v>
      </c>
      <c r="Q10" s="35" t="n">
        <v>2302</v>
      </c>
      <c r="R10" s="36" t="n">
        <v>1151</v>
      </c>
      <c r="S10" s="36" t="n">
        <v>1151</v>
      </c>
      <c r="T10" s="35" t="n">
        <v>1823</v>
      </c>
      <c r="U10" s="36" t="n">
        <v>845</v>
      </c>
      <c r="V10" s="36" t="n">
        <v>978</v>
      </c>
      <c r="W10" s="35" t="n">
        <v>1492</v>
      </c>
      <c r="X10" s="36" t="n">
        <v>741</v>
      </c>
      <c r="Y10" s="36" t="n">
        <v>751</v>
      </c>
      <c r="Z10" s="37" t="n">
        <v>3</v>
      </c>
      <c r="AA10" s="6"/>
    </row>
    <row r="11" customFormat="false" ht="10.5" hidden="false" customHeight="true" outlineLevel="0" collapsed="false">
      <c r="A11" s="34" t="n">
        <v>4</v>
      </c>
      <c r="B11" s="35" t="n">
        <f aca="false">E11+H11+K11+N11+Q11+T11+W11</f>
        <v>12347</v>
      </c>
      <c r="C11" s="35" t="n">
        <f aca="false">F11+I11+L11+O11+R11+U11+X11</f>
        <v>6253</v>
      </c>
      <c r="D11" s="35" t="n">
        <f aca="false">G11+J11+M11+P11+S11+V11+Y11</f>
        <v>6094</v>
      </c>
      <c r="E11" s="36" t="n">
        <v>1560</v>
      </c>
      <c r="F11" s="36" t="n">
        <v>754</v>
      </c>
      <c r="G11" s="36" t="n">
        <v>806</v>
      </c>
      <c r="H11" s="36" t="n">
        <v>1297</v>
      </c>
      <c r="I11" s="36" t="n">
        <v>657</v>
      </c>
      <c r="J11" s="36" t="n">
        <v>640</v>
      </c>
      <c r="K11" s="36" t="n">
        <v>1904</v>
      </c>
      <c r="L11" s="36" t="n">
        <v>956</v>
      </c>
      <c r="M11" s="36" t="n">
        <v>948</v>
      </c>
      <c r="N11" s="36" t="n">
        <v>2045</v>
      </c>
      <c r="O11" s="36" t="n">
        <v>1071</v>
      </c>
      <c r="P11" s="36" t="n">
        <v>974</v>
      </c>
      <c r="Q11" s="35" t="n">
        <v>2210</v>
      </c>
      <c r="R11" s="36" t="n">
        <v>1123</v>
      </c>
      <c r="S11" s="36" t="n">
        <v>1087</v>
      </c>
      <c r="T11" s="35" t="n">
        <v>1968</v>
      </c>
      <c r="U11" s="36" t="n">
        <v>995</v>
      </c>
      <c r="V11" s="36" t="n">
        <v>973</v>
      </c>
      <c r="W11" s="35" t="n">
        <v>1363</v>
      </c>
      <c r="X11" s="36" t="n">
        <v>697</v>
      </c>
      <c r="Y11" s="36" t="n">
        <v>666</v>
      </c>
      <c r="Z11" s="37" t="n">
        <v>4</v>
      </c>
      <c r="AA11" s="6"/>
    </row>
    <row r="12" s="33" customFormat="true" ht="14.1" hidden="false" customHeight="true" outlineLevel="0" collapsed="false">
      <c r="A12" s="31" t="s">
        <v>17</v>
      </c>
      <c r="B12" s="25" t="n">
        <f aca="false">E12+H12+K12+N12+Q12+T12+W12</f>
        <v>58604</v>
      </c>
      <c r="C12" s="25" t="n">
        <f aca="false">F12+I12+L12+O12+R12+U12+X12</f>
        <v>30202</v>
      </c>
      <c r="D12" s="25" t="n">
        <f aca="false">G12+J12+M12+P12+S12+V12+Y12</f>
        <v>28402</v>
      </c>
      <c r="E12" s="26" t="n">
        <v>7853</v>
      </c>
      <c r="F12" s="26" t="n">
        <v>3981</v>
      </c>
      <c r="G12" s="26" t="n">
        <v>3872</v>
      </c>
      <c r="H12" s="26" t="n">
        <v>5550</v>
      </c>
      <c r="I12" s="26" t="n">
        <v>2864</v>
      </c>
      <c r="J12" s="26" t="n">
        <v>2686</v>
      </c>
      <c r="K12" s="26" t="n">
        <v>8794</v>
      </c>
      <c r="L12" s="26" t="n">
        <v>4537</v>
      </c>
      <c r="M12" s="26" t="n">
        <v>4257</v>
      </c>
      <c r="N12" s="26" t="n">
        <v>9156</v>
      </c>
      <c r="O12" s="26" t="n">
        <v>4600</v>
      </c>
      <c r="P12" s="26" t="n">
        <v>4556</v>
      </c>
      <c r="Q12" s="26" t="n">
        <v>11451</v>
      </c>
      <c r="R12" s="26" t="n">
        <v>5982</v>
      </c>
      <c r="S12" s="26" t="n">
        <v>5469</v>
      </c>
      <c r="T12" s="26" t="n">
        <v>8793</v>
      </c>
      <c r="U12" s="26" t="n">
        <v>4601</v>
      </c>
      <c r="V12" s="26" t="n">
        <v>4192</v>
      </c>
      <c r="W12" s="26" t="n">
        <v>7007</v>
      </c>
      <c r="X12" s="26" t="n">
        <v>3637</v>
      </c>
      <c r="Y12" s="26" t="n">
        <v>3370</v>
      </c>
      <c r="Z12" s="32" t="s">
        <v>17</v>
      </c>
      <c r="AA12" s="29"/>
    </row>
    <row r="13" customFormat="false" ht="13.5" hidden="false" customHeight="true" outlineLevel="0" collapsed="false">
      <c r="A13" s="34" t="n">
        <v>5</v>
      </c>
      <c r="B13" s="35" t="n">
        <f aca="false">E13+H13+K13+N13+Q13+T13+W13</f>
        <v>12012</v>
      </c>
      <c r="C13" s="35" t="n">
        <f aca="false">F13+I13+L13+O13+R13+U13+X13</f>
        <v>6129</v>
      </c>
      <c r="D13" s="35" t="n">
        <f aca="false">G13+J13+M13+P13+S13+V13+Y13</f>
        <v>5883</v>
      </c>
      <c r="E13" s="36" t="n">
        <v>1612</v>
      </c>
      <c r="F13" s="36" t="n">
        <v>833</v>
      </c>
      <c r="G13" s="36" t="n">
        <v>779</v>
      </c>
      <c r="H13" s="36" t="n">
        <v>1056</v>
      </c>
      <c r="I13" s="36" t="n">
        <v>526</v>
      </c>
      <c r="J13" s="36" t="n">
        <v>530</v>
      </c>
      <c r="K13" s="36" t="n">
        <v>1914</v>
      </c>
      <c r="L13" s="36" t="n">
        <v>929</v>
      </c>
      <c r="M13" s="36" t="n">
        <v>985</v>
      </c>
      <c r="N13" s="36" t="n">
        <v>1941</v>
      </c>
      <c r="O13" s="36" t="n">
        <v>970</v>
      </c>
      <c r="P13" s="36" t="n">
        <v>971</v>
      </c>
      <c r="Q13" s="35" t="n">
        <v>2295</v>
      </c>
      <c r="R13" s="36" t="n">
        <v>1201</v>
      </c>
      <c r="S13" s="36" t="n">
        <v>1094</v>
      </c>
      <c r="T13" s="35" t="n">
        <v>1820</v>
      </c>
      <c r="U13" s="36" t="n">
        <v>972</v>
      </c>
      <c r="V13" s="36" t="n">
        <v>848</v>
      </c>
      <c r="W13" s="35" t="n">
        <v>1374</v>
      </c>
      <c r="X13" s="36" t="n">
        <v>698</v>
      </c>
      <c r="Y13" s="36" t="n">
        <v>676</v>
      </c>
      <c r="Z13" s="37" t="n">
        <v>5</v>
      </c>
      <c r="AA13" s="6"/>
    </row>
    <row r="14" customFormat="false" ht="10.5" hidden="false" customHeight="true" outlineLevel="0" collapsed="false">
      <c r="A14" s="34" t="n">
        <v>6</v>
      </c>
      <c r="B14" s="35" t="n">
        <f aca="false">E14+H14+K14+N14+Q14+T14+W14</f>
        <v>11994</v>
      </c>
      <c r="C14" s="35" t="n">
        <f aca="false">F14+I14+L14+O14+R14+U14+X14</f>
        <v>6108</v>
      </c>
      <c r="D14" s="35" t="n">
        <f aca="false">G14+J14+M14+P14+S14+V14+Y14</f>
        <v>5886</v>
      </c>
      <c r="E14" s="36" t="n">
        <v>1569</v>
      </c>
      <c r="F14" s="36" t="n">
        <v>770</v>
      </c>
      <c r="G14" s="36" t="n">
        <v>799</v>
      </c>
      <c r="H14" s="36" t="n">
        <v>1143</v>
      </c>
      <c r="I14" s="36" t="n">
        <v>595</v>
      </c>
      <c r="J14" s="36" t="n">
        <v>548</v>
      </c>
      <c r="K14" s="36" t="n">
        <v>1893</v>
      </c>
      <c r="L14" s="36" t="n">
        <v>969</v>
      </c>
      <c r="M14" s="36" t="n">
        <v>924</v>
      </c>
      <c r="N14" s="36" t="n">
        <v>1785</v>
      </c>
      <c r="O14" s="36" t="n">
        <v>920</v>
      </c>
      <c r="P14" s="36" t="n">
        <v>865</v>
      </c>
      <c r="Q14" s="35" t="n">
        <v>2391</v>
      </c>
      <c r="R14" s="36" t="n">
        <v>1269</v>
      </c>
      <c r="S14" s="36" t="n">
        <v>1122</v>
      </c>
      <c r="T14" s="35" t="n">
        <v>1781</v>
      </c>
      <c r="U14" s="36" t="n">
        <v>896</v>
      </c>
      <c r="V14" s="36" t="n">
        <v>885</v>
      </c>
      <c r="W14" s="35" t="n">
        <v>1432</v>
      </c>
      <c r="X14" s="36" t="n">
        <v>689</v>
      </c>
      <c r="Y14" s="36" t="n">
        <v>743</v>
      </c>
      <c r="Z14" s="37" t="n">
        <v>6</v>
      </c>
      <c r="AA14" s="6"/>
    </row>
    <row r="15" customFormat="false" ht="10.5" hidden="false" customHeight="true" outlineLevel="0" collapsed="false">
      <c r="A15" s="34" t="n">
        <v>7</v>
      </c>
      <c r="B15" s="35" t="n">
        <f aca="false">E15+H15+K15+N15+Q15+T15+W15</f>
        <v>11642</v>
      </c>
      <c r="C15" s="35" t="n">
        <f aca="false">F15+I15+L15+O15+R15+U15+X15</f>
        <v>6060</v>
      </c>
      <c r="D15" s="35" t="n">
        <f aca="false">G15+J15+M15+P15+S15+V15+Y15</f>
        <v>5582</v>
      </c>
      <c r="E15" s="36" t="n">
        <v>1603</v>
      </c>
      <c r="F15" s="36" t="n">
        <v>815</v>
      </c>
      <c r="G15" s="36" t="n">
        <v>788</v>
      </c>
      <c r="H15" s="36" t="n">
        <v>1120</v>
      </c>
      <c r="I15" s="36" t="n">
        <v>564</v>
      </c>
      <c r="J15" s="36" t="n">
        <v>556</v>
      </c>
      <c r="K15" s="36" t="n">
        <v>1706</v>
      </c>
      <c r="L15" s="36" t="n">
        <v>917</v>
      </c>
      <c r="M15" s="36" t="n">
        <v>789</v>
      </c>
      <c r="N15" s="36" t="n">
        <v>1843</v>
      </c>
      <c r="O15" s="36" t="n">
        <v>949</v>
      </c>
      <c r="P15" s="36" t="n">
        <v>894</v>
      </c>
      <c r="Q15" s="35" t="n">
        <v>2214</v>
      </c>
      <c r="R15" s="36" t="n">
        <v>1132</v>
      </c>
      <c r="S15" s="36" t="n">
        <v>1082</v>
      </c>
      <c r="T15" s="35" t="n">
        <v>1749</v>
      </c>
      <c r="U15" s="36" t="n">
        <v>924</v>
      </c>
      <c r="V15" s="36" t="n">
        <v>825</v>
      </c>
      <c r="W15" s="35" t="n">
        <v>1407</v>
      </c>
      <c r="X15" s="36" t="n">
        <v>759</v>
      </c>
      <c r="Y15" s="36" t="n">
        <v>648</v>
      </c>
      <c r="Z15" s="37" t="n">
        <v>7</v>
      </c>
      <c r="AA15" s="6"/>
    </row>
    <row r="16" customFormat="false" ht="10.5" hidden="false" customHeight="true" outlineLevel="0" collapsed="false">
      <c r="A16" s="34" t="n">
        <v>8</v>
      </c>
      <c r="B16" s="35" t="n">
        <f aca="false">E16+H16+K16+N16+Q16+T16+W16</f>
        <v>11509</v>
      </c>
      <c r="C16" s="35" t="n">
        <f aca="false">F16+I16+L16+O16+R16+U16+X16</f>
        <v>5997</v>
      </c>
      <c r="D16" s="35" t="n">
        <f aca="false">G16+J16+M16+P16+S16+V16+Y16</f>
        <v>5512</v>
      </c>
      <c r="E16" s="36" t="n">
        <v>1513</v>
      </c>
      <c r="F16" s="36" t="n">
        <v>768</v>
      </c>
      <c r="G16" s="36" t="n">
        <v>745</v>
      </c>
      <c r="H16" s="36" t="n">
        <v>1135</v>
      </c>
      <c r="I16" s="36" t="n">
        <v>619</v>
      </c>
      <c r="J16" s="36" t="n">
        <v>516</v>
      </c>
      <c r="K16" s="36" t="n">
        <v>1642</v>
      </c>
      <c r="L16" s="36" t="n">
        <v>864</v>
      </c>
      <c r="M16" s="36" t="n">
        <v>778</v>
      </c>
      <c r="N16" s="36" t="n">
        <v>1798</v>
      </c>
      <c r="O16" s="36" t="n">
        <v>891</v>
      </c>
      <c r="P16" s="36" t="n">
        <v>907</v>
      </c>
      <c r="Q16" s="35" t="n">
        <v>2315</v>
      </c>
      <c r="R16" s="36" t="n">
        <v>1232</v>
      </c>
      <c r="S16" s="36" t="n">
        <v>1083</v>
      </c>
      <c r="T16" s="35" t="n">
        <v>1730</v>
      </c>
      <c r="U16" s="36" t="n">
        <v>902</v>
      </c>
      <c r="V16" s="36" t="n">
        <v>828</v>
      </c>
      <c r="W16" s="35" t="n">
        <v>1376</v>
      </c>
      <c r="X16" s="36" t="n">
        <v>721</v>
      </c>
      <c r="Y16" s="36" t="n">
        <v>655</v>
      </c>
      <c r="Z16" s="37" t="n">
        <v>8</v>
      </c>
      <c r="AA16" s="6"/>
    </row>
    <row r="17" customFormat="false" ht="10.5" hidden="false" customHeight="true" outlineLevel="0" collapsed="false">
      <c r="A17" s="34" t="n">
        <v>9</v>
      </c>
      <c r="B17" s="35" t="n">
        <f aca="false">E17+H17+K17+N17+Q17+T17+W17</f>
        <v>11447</v>
      </c>
      <c r="C17" s="35" t="n">
        <f aca="false">F17+I17+L17+O17+R17+U17+X17</f>
        <v>5908</v>
      </c>
      <c r="D17" s="35" t="n">
        <f aca="false">G17+J17+M17+P17+S17+V17+Y17</f>
        <v>5539</v>
      </c>
      <c r="E17" s="36" t="n">
        <v>1556</v>
      </c>
      <c r="F17" s="36" t="n">
        <v>795</v>
      </c>
      <c r="G17" s="36" t="n">
        <v>761</v>
      </c>
      <c r="H17" s="36" t="n">
        <v>1096</v>
      </c>
      <c r="I17" s="36" t="n">
        <v>560</v>
      </c>
      <c r="J17" s="36" t="n">
        <v>536</v>
      </c>
      <c r="K17" s="36" t="n">
        <v>1639</v>
      </c>
      <c r="L17" s="36" t="n">
        <v>858</v>
      </c>
      <c r="M17" s="36" t="n">
        <v>781</v>
      </c>
      <c r="N17" s="36" t="n">
        <v>1789</v>
      </c>
      <c r="O17" s="36" t="n">
        <v>870</v>
      </c>
      <c r="P17" s="36" t="n">
        <v>919</v>
      </c>
      <c r="Q17" s="35" t="n">
        <v>2236</v>
      </c>
      <c r="R17" s="36" t="n">
        <v>1148</v>
      </c>
      <c r="S17" s="36" t="n">
        <v>1088</v>
      </c>
      <c r="T17" s="35" t="n">
        <v>1713</v>
      </c>
      <c r="U17" s="36" t="n">
        <v>907</v>
      </c>
      <c r="V17" s="36" t="n">
        <v>806</v>
      </c>
      <c r="W17" s="35" t="n">
        <v>1418</v>
      </c>
      <c r="X17" s="36" t="n">
        <v>770</v>
      </c>
      <c r="Y17" s="36" t="n">
        <v>648</v>
      </c>
      <c r="Z17" s="37" t="n">
        <v>9</v>
      </c>
      <c r="AA17" s="6"/>
    </row>
    <row r="18" s="33" customFormat="true" ht="14.1" hidden="false" customHeight="true" outlineLevel="0" collapsed="false">
      <c r="A18" s="31" t="s">
        <v>18</v>
      </c>
      <c r="B18" s="25" t="n">
        <f aca="false">E18+H18+K18+N18+Q18+T18+W18</f>
        <v>53624</v>
      </c>
      <c r="C18" s="25" t="n">
        <f aca="false">F18+I18+L18+O18+R18+U18+X18</f>
        <v>27453</v>
      </c>
      <c r="D18" s="25" t="n">
        <f aca="false">G18+J18+M18+P18+S18+V18+Y18</f>
        <v>26171</v>
      </c>
      <c r="E18" s="26" t="n">
        <v>8011</v>
      </c>
      <c r="F18" s="26" t="n">
        <v>4067</v>
      </c>
      <c r="G18" s="26" t="n">
        <v>3944</v>
      </c>
      <c r="H18" s="26" t="n">
        <v>5423</v>
      </c>
      <c r="I18" s="26" t="n">
        <v>2775</v>
      </c>
      <c r="J18" s="26" t="n">
        <v>2648</v>
      </c>
      <c r="K18" s="26" t="n">
        <v>7571</v>
      </c>
      <c r="L18" s="26" t="n">
        <v>3802</v>
      </c>
      <c r="M18" s="26" t="n">
        <v>3769</v>
      </c>
      <c r="N18" s="26" t="n">
        <v>7738</v>
      </c>
      <c r="O18" s="26" t="n">
        <v>3972</v>
      </c>
      <c r="P18" s="26" t="n">
        <v>3766</v>
      </c>
      <c r="Q18" s="26" t="n">
        <v>9920</v>
      </c>
      <c r="R18" s="26" t="n">
        <v>5130</v>
      </c>
      <c r="S18" s="26" t="n">
        <v>4790</v>
      </c>
      <c r="T18" s="26" t="n">
        <v>8231</v>
      </c>
      <c r="U18" s="26" t="n">
        <v>4265</v>
      </c>
      <c r="V18" s="26" t="n">
        <v>3966</v>
      </c>
      <c r="W18" s="26" t="n">
        <v>6730</v>
      </c>
      <c r="X18" s="26" t="n">
        <v>3442</v>
      </c>
      <c r="Y18" s="26" t="n">
        <v>3288</v>
      </c>
      <c r="Z18" s="32" t="s">
        <v>18</v>
      </c>
      <c r="AA18" s="29"/>
    </row>
    <row r="19" customFormat="false" ht="13.5" hidden="false" customHeight="true" outlineLevel="0" collapsed="false">
      <c r="A19" s="34" t="n">
        <v>10</v>
      </c>
      <c r="B19" s="35" t="n">
        <f aca="false">E19+H19+K19+N19+Q19+T19+W19</f>
        <v>11182</v>
      </c>
      <c r="C19" s="35" t="n">
        <f aca="false">F19+I19+L19+O19+R19+U19+X19</f>
        <v>5708</v>
      </c>
      <c r="D19" s="35" t="n">
        <f aca="false">G19+J19+M19+P19+S19+V19+Y19</f>
        <v>5474</v>
      </c>
      <c r="E19" s="36" t="n">
        <v>1621</v>
      </c>
      <c r="F19" s="36" t="n">
        <v>815</v>
      </c>
      <c r="G19" s="36" t="n">
        <v>806</v>
      </c>
      <c r="H19" s="36" t="n">
        <v>1065</v>
      </c>
      <c r="I19" s="36" t="n">
        <v>549</v>
      </c>
      <c r="J19" s="36" t="n">
        <v>516</v>
      </c>
      <c r="K19" s="36" t="n">
        <v>1646</v>
      </c>
      <c r="L19" s="36" t="n">
        <v>827</v>
      </c>
      <c r="M19" s="36" t="n">
        <v>819</v>
      </c>
      <c r="N19" s="36" t="n">
        <v>1627</v>
      </c>
      <c r="O19" s="36" t="n">
        <v>858</v>
      </c>
      <c r="P19" s="36" t="n">
        <v>769</v>
      </c>
      <c r="Q19" s="35" t="n">
        <v>2124</v>
      </c>
      <c r="R19" s="36" t="n">
        <v>1071</v>
      </c>
      <c r="S19" s="36" t="n">
        <v>1053</v>
      </c>
      <c r="T19" s="35" t="n">
        <v>1728</v>
      </c>
      <c r="U19" s="36" t="n">
        <v>898</v>
      </c>
      <c r="V19" s="36" t="n">
        <v>830</v>
      </c>
      <c r="W19" s="35" t="n">
        <v>1371</v>
      </c>
      <c r="X19" s="36" t="n">
        <v>690</v>
      </c>
      <c r="Y19" s="36" t="n">
        <v>681</v>
      </c>
      <c r="Z19" s="37" t="n">
        <v>10</v>
      </c>
      <c r="AA19" s="6"/>
    </row>
    <row r="20" customFormat="false" ht="10.5" hidden="false" customHeight="true" outlineLevel="0" collapsed="false">
      <c r="A20" s="34" t="n">
        <v>11</v>
      </c>
      <c r="B20" s="35" t="n">
        <f aca="false">E20+H20+K20+N20+Q20+T20+W20</f>
        <v>10755</v>
      </c>
      <c r="C20" s="35" t="n">
        <f aca="false">F20+I20+L20+O20+R20+U20+X20</f>
        <v>5491</v>
      </c>
      <c r="D20" s="35" t="n">
        <f aca="false">G20+J20+M20+P20+S20+V20+Y20</f>
        <v>5264</v>
      </c>
      <c r="E20" s="36" t="n">
        <v>1561</v>
      </c>
      <c r="F20" s="36" t="n">
        <v>801</v>
      </c>
      <c r="G20" s="36" t="n">
        <v>760</v>
      </c>
      <c r="H20" s="36" t="n">
        <v>1052</v>
      </c>
      <c r="I20" s="36" t="n">
        <v>536</v>
      </c>
      <c r="J20" s="36" t="n">
        <v>516</v>
      </c>
      <c r="K20" s="36" t="n">
        <v>1525</v>
      </c>
      <c r="L20" s="36" t="n">
        <v>767</v>
      </c>
      <c r="M20" s="36" t="n">
        <v>758</v>
      </c>
      <c r="N20" s="36" t="n">
        <v>1547</v>
      </c>
      <c r="O20" s="36" t="n">
        <v>784</v>
      </c>
      <c r="P20" s="36" t="n">
        <v>763</v>
      </c>
      <c r="Q20" s="35" t="n">
        <v>2069</v>
      </c>
      <c r="R20" s="36" t="n">
        <v>1048</v>
      </c>
      <c r="S20" s="36" t="n">
        <v>1021</v>
      </c>
      <c r="T20" s="35" t="n">
        <v>1623</v>
      </c>
      <c r="U20" s="36" t="n">
        <v>837</v>
      </c>
      <c r="V20" s="36" t="n">
        <v>786</v>
      </c>
      <c r="W20" s="35" t="n">
        <v>1378</v>
      </c>
      <c r="X20" s="36" t="n">
        <v>718</v>
      </c>
      <c r="Y20" s="36" t="n">
        <v>660</v>
      </c>
      <c r="Z20" s="37" t="n">
        <v>11</v>
      </c>
      <c r="AA20" s="6"/>
    </row>
    <row r="21" customFormat="false" ht="10.5" hidden="false" customHeight="true" outlineLevel="0" collapsed="false">
      <c r="A21" s="34" t="n">
        <v>12</v>
      </c>
      <c r="B21" s="35" t="n">
        <f aca="false">E21+H21+K21+N21+Q21+T21+W21</f>
        <v>10712</v>
      </c>
      <c r="C21" s="35" t="n">
        <f aca="false">F21+I21+L21+O21+R21+U21+X21</f>
        <v>5583</v>
      </c>
      <c r="D21" s="35" t="n">
        <f aca="false">G21+J21+M21+P21+S21+V21+Y21</f>
        <v>5129</v>
      </c>
      <c r="E21" s="36" t="n">
        <v>1658</v>
      </c>
      <c r="F21" s="36" t="n">
        <v>852</v>
      </c>
      <c r="G21" s="36" t="n">
        <v>806</v>
      </c>
      <c r="H21" s="36" t="n">
        <v>1102</v>
      </c>
      <c r="I21" s="36" t="n">
        <v>555</v>
      </c>
      <c r="J21" s="36" t="n">
        <v>547</v>
      </c>
      <c r="K21" s="36" t="n">
        <v>1552</v>
      </c>
      <c r="L21" s="36" t="n">
        <v>783</v>
      </c>
      <c r="M21" s="36" t="n">
        <v>769</v>
      </c>
      <c r="N21" s="36" t="n">
        <v>1549</v>
      </c>
      <c r="O21" s="36" t="n">
        <v>831</v>
      </c>
      <c r="P21" s="36" t="n">
        <v>718</v>
      </c>
      <c r="Q21" s="35" t="n">
        <v>1948</v>
      </c>
      <c r="R21" s="36" t="n">
        <v>1038</v>
      </c>
      <c r="S21" s="36" t="n">
        <v>910</v>
      </c>
      <c r="T21" s="35" t="n">
        <v>1646</v>
      </c>
      <c r="U21" s="36" t="n">
        <v>836</v>
      </c>
      <c r="V21" s="36" t="n">
        <v>810</v>
      </c>
      <c r="W21" s="35" t="n">
        <v>1257</v>
      </c>
      <c r="X21" s="36" t="n">
        <v>688</v>
      </c>
      <c r="Y21" s="36" t="n">
        <v>569</v>
      </c>
      <c r="Z21" s="37" t="n">
        <v>12</v>
      </c>
      <c r="AA21" s="6"/>
    </row>
    <row r="22" customFormat="false" ht="10.5" hidden="false" customHeight="true" outlineLevel="0" collapsed="false">
      <c r="A22" s="34" t="n">
        <v>13</v>
      </c>
      <c r="B22" s="35" t="n">
        <f aca="false">E22+H22+K22+N22+Q22+T22+W22</f>
        <v>10544</v>
      </c>
      <c r="C22" s="35" t="n">
        <f aca="false">F22+I22+L22+O22+R22+U22+X22</f>
        <v>5357</v>
      </c>
      <c r="D22" s="35" t="n">
        <f aca="false">G22+J22+M22+P22+S22+V22+Y22</f>
        <v>5187</v>
      </c>
      <c r="E22" s="36" t="n">
        <v>1593</v>
      </c>
      <c r="F22" s="36" t="n">
        <v>821</v>
      </c>
      <c r="G22" s="36" t="n">
        <v>772</v>
      </c>
      <c r="H22" s="36" t="n">
        <v>1072</v>
      </c>
      <c r="I22" s="36" t="n">
        <v>569</v>
      </c>
      <c r="J22" s="36" t="n">
        <v>503</v>
      </c>
      <c r="K22" s="36" t="n">
        <v>1361</v>
      </c>
      <c r="L22" s="36" t="n">
        <v>686</v>
      </c>
      <c r="M22" s="36" t="n">
        <v>675</v>
      </c>
      <c r="N22" s="36" t="n">
        <v>1545</v>
      </c>
      <c r="O22" s="36" t="n">
        <v>749</v>
      </c>
      <c r="P22" s="36" t="n">
        <v>796</v>
      </c>
      <c r="Q22" s="35" t="n">
        <v>1952</v>
      </c>
      <c r="R22" s="36" t="n">
        <v>992</v>
      </c>
      <c r="S22" s="36" t="n">
        <v>960</v>
      </c>
      <c r="T22" s="35" t="n">
        <v>1623</v>
      </c>
      <c r="U22" s="36" t="n">
        <v>837</v>
      </c>
      <c r="V22" s="36" t="n">
        <v>786</v>
      </c>
      <c r="W22" s="35" t="n">
        <v>1398</v>
      </c>
      <c r="X22" s="36" t="n">
        <v>703</v>
      </c>
      <c r="Y22" s="36" t="n">
        <v>695</v>
      </c>
      <c r="Z22" s="37" t="n">
        <v>13</v>
      </c>
      <c r="AA22" s="6"/>
    </row>
    <row r="23" customFormat="false" ht="10.5" hidden="false" customHeight="true" outlineLevel="0" collapsed="false">
      <c r="A23" s="34" t="n">
        <v>14</v>
      </c>
      <c r="B23" s="35" t="n">
        <f aca="false">E23+H23+K23+N23+Q23+T23+W23</f>
        <v>10431</v>
      </c>
      <c r="C23" s="35" t="n">
        <f aca="false">F23+I23+L23+O23+R23+U23+X23</f>
        <v>5314</v>
      </c>
      <c r="D23" s="35" t="n">
        <f aca="false">G23+J23+M23+P23+S23+V23+Y23</f>
        <v>5117</v>
      </c>
      <c r="E23" s="36" t="n">
        <v>1578</v>
      </c>
      <c r="F23" s="36" t="n">
        <v>778</v>
      </c>
      <c r="G23" s="36" t="n">
        <v>800</v>
      </c>
      <c r="H23" s="36" t="n">
        <v>1132</v>
      </c>
      <c r="I23" s="36" t="n">
        <v>566</v>
      </c>
      <c r="J23" s="36" t="n">
        <v>566</v>
      </c>
      <c r="K23" s="36" t="n">
        <v>1487</v>
      </c>
      <c r="L23" s="36" t="n">
        <v>739</v>
      </c>
      <c r="M23" s="36" t="n">
        <v>748</v>
      </c>
      <c r="N23" s="36" t="n">
        <v>1470</v>
      </c>
      <c r="O23" s="36" t="n">
        <v>750</v>
      </c>
      <c r="P23" s="36" t="n">
        <v>720</v>
      </c>
      <c r="Q23" s="35" t="n">
        <v>1827</v>
      </c>
      <c r="R23" s="36" t="n">
        <v>981</v>
      </c>
      <c r="S23" s="36" t="n">
        <v>846</v>
      </c>
      <c r="T23" s="35" t="n">
        <v>1611</v>
      </c>
      <c r="U23" s="36" t="n">
        <v>857</v>
      </c>
      <c r="V23" s="36" t="n">
        <v>754</v>
      </c>
      <c r="W23" s="35" t="n">
        <v>1326</v>
      </c>
      <c r="X23" s="36" t="n">
        <v>643</v>
      </c>
      <c r="Y23" s="36" t="n">
        <v>683</v>
      </c>
      <c r="Z23" s="37" t="n">
        <v>14</v>
      </c>
      <c r="AA23" s="6"/>
    </row>
    <row r="24" s="33" customFormat="true" ht="14.1" hidden="false" customHeight="true" outlineLevel="0" collapsed="false">
      <c r="A24" s="31" t="s">
        <v>19</v>
      </c>
      <c r="B24" s="25" t="n">
        <f aca="false">E24+H24+K24+N24+Q24+T24+W24</f>
        <v>60238</v>
      </c>
      <c r="C24" s="25" t="n">
        <f aca="false">F24+I24+L24+O24+R24+U24+X24</f>
        <v>31304</v>
      </c>
      <c r="D24" s="25" t="n">
        <f aca="false">G24+J24+M24+P24+S24+V24+Y24</f>
        <v>28934</v>
      </c>
      <c r="E24" s="26" t="n">
        <v>9265</v>
      </c>
      <c r="F24" s="26" t="n">
        <v>4872</v>
      </c>
      <c r="G24" s="26" t="n">
        <v>4393</v>
      </c>
      <c r="H24" s="26" t="n">
        <v>6390</v>
      </c>
      <c r="I24" s="26" t="n">
        <v>3289</v>
      </c>
      <c r="J24" s="26" t="n">
        <v>3101</v>
      </c>
      <c r="K24" s="26" t="n">
        <v>7971</v>
      </c>
      <c r="L24" s="26" t="n">
        <v>4110</v>
      </c>
      <c r="M24" s="26" t="n">
        <v>3861</v>
      </c>
      <c r="N24" s="26" t="n">
        <v>8848</v>
      </c>
      <c r="O24" s="26" t="n">
        <v>4604</v>
      </c>
      <c r="P24" s="26" t="n">
        <v>4244</v>
      </c>
      <c r="Q24" s="26" t="n">
        <v>9847</v>
      </c>
      <c r="R24" s="26" t="n">
        <v>5058</v>
      </c>
      <c r="S24" s="26" t="n">
        <v>4789</v>
      </c>
      <c r="T24" s="26" t="n">
        <v>10043</v>
      </c>
      <c r="U24" s="26" t="n">
        <v>5283</v>
      </c>
      <c r="V24" s="26" t="n">
        <v>4760</v>
      </c>
      <c r="W24" s="26" t="n">
        <v>7874</v>
      </c>
      <c r="X24" s="26" t="n">
        <v>4088</v>
      </c>
      <c r="Y24" s="26" t="n">
        <v>3786</v>
      </c>
      <c r="Z24" s="32" t="s">
        <v>19</v>
      </c>
      <c r="AA24" s="29"/>
    </row>
    <row r="25" customFormat="false" ht="13.5" hidden="false" customHeight="true" outlineLevel="0" collapsed="false">
      <c r="A25" s="34" t="n">
        <v>15</v>
      </c>
      <c r="B25" s="35" t="n">
        <f aca="false">E25+H25+K25+N25+Q25+T25+W25</f>
        <v>10461</v>
      </c>
      <c r="C25" s="35" t="n">
        <f aca="false">F25+I25+L25+O25+R25+U25+X25</f>
        <v>5353</v>
      </c>
      <c r="D25" s="35" t="n">
        <f aca="false">G25+J25+M25+P25+S25+V25+Y25</f>
        <v>5108</v>
      </c>
      <c r="E25" s="36" t="n">
        <v>1612</v>
      </c>
      <c r="F25" s="36" t="n">
        <v>817</v>
      </c>
      <c r="G25" s="36" t="n">
        <v>795</v>
      </c>
      <c r="H25" s="36" t="n">
        <v>1104</v>
      </c>
      <c r="I25" s="36" t="n">
        <v>580</v>
      </c>
      <c r="J25" s="36" t="n">
        <v>524</v>
      </c>
      <c r="K25" s="36" t="n">
        <v>1354</v>
      </c>
      <c r="L25" s="36" t="n">
        <v>676</v>
      </c>
      <c r="M25" s="36" t="n">
        <v>678</v>
      </c>
      <c r="N25" s="36" t="n">
        <v>1554</v>
      </c>
      <c r="O25" s="36" t="n">
        <v>811</v>
      </c>
      <c r="P25" s="36" t="n">
        <v>743</v>
      </c>
      <c r="Q25" s="35" t="n">
        <v>1888</v>
      </c>
      <c r="R25" s="36" t="n">
        <v>921</v>
      </c>
      <c r="S25" s="36" t="n">
        <v>967</v>
      </c>
      <c r="T25" s="35" t="n">
        <v>1656</v>
      </c>
      <c r="U25" s="36" t="n">
        <v>869</v>
      </c>
      <c r="V25" s="36" t="n">
        <v>787</v>
      </c>
      <c r="W25" s="35" t="n">
        <v>1293</v>
      </c>
      <c r="X25" s="36" t="n">
        <v>679</v>
      </c>
      <c r="Y25" s="36" t="n">
        <v>614</v>
      </c>
      <c r="Z25" s="37" t="n">
        <v>15</v>
      </c>
      <c r="AA25" s="6"/>
    </row>
    <row r="26" customFormat="false" ht="10.5" hidden="false" customHeight="true" outlineLevel="0" collapsed="false">
      <c r="A26" s="34" t="n">
        <v>16</v>
      </c>
      <c r="B26" s="35" t="n">
        <f aca="false">E26+H26+K26+N26+Q26+T26+W26</f>
        <v>10840</v>
      </c>
      <c r="C26" s="35" t="n">
        <f aca="false">F26+I26+L26+O26+R26+U26+X26</f>
        <v>5571</v>
      </c>
      <c r="D26" s="35" t="n">
        <f aca="false">G26+J26+M26+P26+S26+V26+Y26</f>
        <v>5269</v>
      </c>
      <c r="E26" s="36" t="n">
        <v>1712</v>
      </c>
      <c r="F26" s="36" t="n">
        <v>840</v>
      </c>
      <c r="G26" s="36" t="n">
        <v>872</v>
      </c>
      <c r="H26" s="36" t="n">
        <v>1157</v>
      </c>
      <c r="I26" s="36" t="n">
        <v>618</v>
      </c>
      <c r="J26" s="36" t="n">
        <v>539</v>
      </c>
      <c r="K26" s="36" t="n">
        <v>1460</v>
      </c>
      <c r="L26" s="36" t="n">
        <v>760</v>
      </c>
      <c r="M26" s="36" t="n">
        <v>700</v>
      </c>
      <c r="N26" s="36" t="n">
        <v>1572</v>
      </c>
      <c r="O26" s="36" t="n">
        <v>820</v>
      </c>
      <c r="P26" s="36" t="n">
        <v>752</v>
      </c>
      <c r="Q26" s="35" t="n">
        <v>1778</v>
      </c>
      <c r="R26" s="36" t="n">
        <v>940</v>
      </c>
      <c r="S26" s="36" t="n">
        <v>838</v>
      </c>
      <c r="T26" s="35" t="n">
        <v>1676</v>
      </c>
      <c r="U26" s="36" t="n">
        <v>870</v>
      </c>
      <c r="V26" s="36" t="n">
        <v>806</v>
      </c>
      <c r="W26" s="35" t="n">
        <v>1485</v>
      </c>
      <c r="X26" s="36" t="n">
        <v>723</v>
      </c>
      <c r="Y26" s="36" t="n">
        <v>762</v>
      </c>
      <c r="Z26" s="37" t="n">
        <v>16</v>
      </c>
      <c r="AA26" s="6"/>
    </row>
    <row r="27" customFormat="false" ht="10.5" hidden="false" customHeight="true" outlineLevel="0" collapsed="false">
      <c r="A27" s="34" t="n">
        <v>17</v>
      </c>
      <c r="B27" s="35" t="n">
        <f aca="false">E27+H27+K27+N27+Q27+T27+W27</f>
        <v>11576</v>
      </c>
      <c r="C27" s="35" t="n">
        <f aca="false">F27+I27+L27+O27+R27+U27+X27</f>
        <v>6023</v>
      </c>
      <c r="D27" s="35" t="n">
        <f aca="false">G27+J27+M27+P27+S27+V27+Y27</f>
        <v>5553</v>
      </c>
      <c r="E27" s="36" t="n">
        <v>1790</v>
      </c>
      <c r="F27" s="36" t="n">
        <v>975</v>
      </c>
      <c r="G27" s="36" t="n">
        <v>815</v>
      </c>
      <c r="H27" s="36" t="n">
        <v>1304</v>
      </c>
      <c r="I27" s="36" t="n">
        <v>667</v>
      </c>
      <c r="J27" s="36" t="n">
        <v>637</v>
      </c>
      <c r="K27" s="36" t="n">
        <v>1462</v>
      </c>
      <c r="L27" s="36" t="n">
        <v>752</v>
      </c>
      <c r="M27" s="36" t="n">
        <v>710</v>
      </c>
      <c r="N27" s="36" t="n">
        <v>1650</v>
      </c>
      <c r="O27" s="36" t="n">
        <v>841</v>
      </c>
      <c r="P27" s="36" t="n">
        <v>809</v>
      </c>
      <c r="Q27" s="35" t="n">
        <v>1932</v>
      </c>
      <c r="R27" s="36" t="n">
        <v>1013</v>
      </c>
      <c r="S27" s="36" t="n">
        <v>919</v>
      </c>
      <c r="T27" s="35" t="n">
        <v>1901</v>
      </c>
      <c r="U27" s="36" t="n">
        <v>965</v>
      </c>
      <c r="V27" s="36" t="n">
        <v>936</v>
      </c>
      <c r="W27" s="35" t="n">
        <v>1537</v>
      </c>
      <c r="X27" s="36" t="n">
        <v>810</v>
      </c>
      <c r="Y27" s="36" t="n">
        <v>727</v>
      </c>
      <c r="Z27" s="37" t="n">
        <v>17</v>
      </c>
      <c r="AA27" s="6"/>
    </row>
    <row r="28" customFormat="false" ht="10.5" hidden="false" customHeight="true" outlineLevel="0" collapsed="false">
      <c r="A28" s="34" t="n">
        <v>18</v>
      </c>
      <c r="B28" s="35" t="n">
        <f aca="false">E28+H28+K28+N28+Q28+T28+W28</f>
        <v>12919</v>
      </c>
      <c r="C28" s="35" t="n">
        <f aca="false">F28+I28+L28+O28+R28+U28+X28</f>
        <v>6833</v>
      </c>
      <c r="D28" s="35" t="n">
        <f aca="false">G28+J28+M28+P28+S28+V28+Y28</f>
        <v>6086</v>
      </c>
      <c r="E28" s="36" t="n">
        <v>1961</v>
      </c>
      <c r="F28" s="36" t="n">
        <v>1060</v>
      </c>
      <c r="G28" s="36" t="n">
        <v>901</v>
      </c>
      <c r="H28" s="36" t="n">
        <v>1354</v>
      </c>
      <c r="I28" s="36" t="n">
        <v>676</v>
      </c>
      <c r="J28" s="36" t="n">
        <v>678</v>
      </c>
      <c r="K28" s="36" t="n">
        <v>1746</v>
      </c>
      <c r="L28" s="36" t="n">
        <v>922</v>
      </c>
      <c r="M28" s="36" t="n">
        <v>824</v>
      </c>
      <c r="N28" s="36" t="n">
        <v>1920</v>
      </c>
      <c r="O28" s="36" t="n">
        <v>1032</v>
      </c>
      <c r="P28" s="36" t="n">
        <v>888</v>
      </c>
      <c r="Q28" s="35" t="n">
        <v>1969</v>
      </c>
      <c r="R28" s="36" t="n">
        <v>1001</v>
      </c>
      <c r="S28" s="36" t="n">
        <v>968</v>
      </c>
      <c r="T28" s="35" t="n">
        <v>2213</v>
      </c>
      <c r="U28" s="36" t="n">
        <v>1212</v>
      </c>
      <c r="V28" s="36" t="n">
        <v>1001</v>
      </c>
      <c r="W28" s="35" t="n">
        <v>1756</v>
      </c>
      <c r="X28" s="36" t="n">
        <v>930</v>
      </c>
      <c r="Y28" s="36" t="n">
        <v>826</v>
      </c>
      <c r="Z28" s="37" t="n">
        <v>18</v>
      </c>
      <c r="AA28" s="6"/>
    </row>
    <row r="29" customFormat="false" ht="10.5" hidden="false" customHeight="true" outlineLevel="0" collapsed="false">
      <c r="A29" s="34" t="n">
        <v>19</v>
      </c>
      <c r="B29" s="35" t="n">
        <f aca="false">E29+H29+K29+N29+Q29+T29+W29</f>
        <v>14442</v>
      </c>
      <c r="C29" s="35" t="n">
        <f aca="false">F29+I29+L29+O29+R29+U29+X29</f>
        <v>7524</v>
      </c>
      <c r="D29" s="35" t="n">
        <f aca="false">G29+J29+M29+P29+S29+V29+Y29</f>
        <v>6918</v>
      </c>
      <c r="E29" s="36" t="n">
        <v>2190</v>
      </c>
      <c r="F29" s="36" t="n">
        <v>1180</v>
      </c>
      <c r="G29" s="36" t="n">
        <v>1010</v>
      </c>
      <c r="H29" s="36" t="n">
        <v>1471</v>
      </c>
      <c r="I29" s="36" t="n">
        <v>748</v>
      </c>
      <c r="J29" s="36" t="n">
        <v>723</v>
      </c>
      <c r="K29" s="36" t="n">
        <v>1949</v>
      </c>
      <c r="L29" s="36" t="n">
        <v>1000</v>
      </c>
      <c r="M29" s="36" t="n">
        <v>949</v>
      </c>
      <c r="N29" s="36" t="n">
        <v>2152</v>
      </c>
      <c r="O29" s="36" t="n">
        <v>1100</v>
      </c>
      <c r="P29" s="36" t="n">
        <v>1052</v>
      </c>
      <c r="Q29" s="35" t="n">
        <v>2280</v>
      </c>
      <c r="R29" s="36" t="n">
        <v>1183</v>
      </c>
      <c r="S29" s="36" t="n">
        <v>1097</v>
      </c>
      <c r="T29" s="35" t="n">
        <v>2597</v>
      </c>
      <c r="U29" s="36" t="n">
        <v>1367</v>
      </c>
      <c r="V29" s="36" t="n">
        <v>1230</v>
      </c>
      <c r="W29" s="35" t="n">
        <v>1803</v>
      </c>
      <c r="X29" s="36" t="n">
        <v>946</v>
      </c>
      <c r="Y29" s="36" t="n">
        <v>857</v>
      </c>
      <c r="Z29" s="37" t="n">
        <v>19</v>
      </c>
      <c r="AA29" s="6"/>
    </row>
    <row r="30" s="33" customFormat="true" ht="14.1" hidden="false" customHeight="true" outlineLevel="0" collapsed="false">
      <c r="A30" s="31" t="s">
        <v>20</v>
      </c>
      <c r="B30" s="25" t="n">
        <f aca="false">E30+H30+K30+N30+Q30+T30+W30</f>
        <v>96124</v>
      </c>
      <c r="C30" s="25" t="n">
        <f aca="false">F30+I30+L30+O30+R30+U30+X30</f>
        <v>51535</v>
      </c>
      <c r="D30" s="25" t="n">
        <f aca="false">G30+J30+M30+P30+S30+V30+Y30</f>
        <v>44589</v>
      </c>
      <c r="E30" s="26" t="n">
        <v>13449</v>
      </c>
      <c r="F30" s="26" t="n">
        <v>7251</v>
      </c>
      <c r="G30" s="26" t="n">
        <v>6198</v>
      </c>
      <c r="H30" s="26" t="n">
        <v>9031</v>
      </c>
      <c r="I30" s="26" t="n">
        <v>4806</v>
      </c>
      <c r="J30" s="26" t="n">
        <v>4225</v>
      </c>
      <c r="K30" s="26" t="n">
        <v>15779</v>
      </c>
      <c r="L30" s="26" t="n">
        <v>8448</v>
      </c>
      <c r="M30" s="26" t="n">
        <v>7331</v>
      </c>
      <c r="N30" s="26" t="n">
        <v>15075</v>
      </c>
      <c r="O30" s="26" t="n">
        <v>7862</v>
      </c>
      <c r="P30" s="26" t="n">
        <v>7213</v>
      </c>
      <c r="Q30" s="26" t="n">
        <v>13218</v>
      </c>
      <c r="R30" s="26" t="n">
        <v>6850</v>
      </c>
      <c r="S30" s="26" t="n">
        <v>6368</v>
      </c>
      <c r="T30" s="26" t="n">
        <v>18752</v>
      </c>
      <c r="U30" s="26" t="n">
        <v>10627</v>
      </c>
      <c r="V30" s="26" t="n">
        <v>8125</v>
      </c>
      <c r="W30" s="26" t="n">
        <v>10820</v>
      </c>
      <c r="X30" s="26" t="n">
        <v>5691</v>
      </c>
      <c r="Y30" s="26" t="n">
        <v>5129</v>
      </c>
      <c r="Z30" s="32" t="s">
        <v>20</v>
      </c>
      <c r="AA30" s="29"/>
    </row>
    <row r="31" customFormat="false" ht="13.5" hidden="false" customHeight="true" outlineLevel="0" collapsed="false">
      <c r="A31" s="34" t="n">
        <v>20</v>
      </c>
      <c r="B31" s="35" t="n">
        <f aca="false">E31+H31+K31+N31+Q31+T31+W31</f>
        <v>15845</v>
      </c>
      <c r="C31" s="35" t="n">
        <f aca="false">F31+I31+L31+O31+R31+U31+X31</f>
        <v>8369</v>
      </c>
      <c r="D31" s="35" t="n">
        <f aca="false">G31+J31+M31+P31+S31+V31+Y31</f>
        <v>7476</v>
      </c>
      <c r="E31" s="36" t="n">
        <v>2269</v>
      </c>
      <c r="F31" s="36" t="n">
        <v>1221</v>
      </c>
      <c r="G31" s="36" t="n">
        <v>1048</v>
      </c>
      <c r="H31" s="36" t="n">
        <v>1600</v>
      </c>
      <c r="I31" s="36" t="n">
        <v>839</v>
      </c>
      <c r="J31" s="36" t="n">
        <v>761</v>
      </c>
      <c r="K31" s="36" t="n">
        <v>2278</v>
      </c>
      <c r="L31" s="36" t="n">
        <v>1171</v>
      </c>
      <c r="M31" s="36" t="n">
        <v>1107</v>
      </c>
      <c r="N31" s="36" t="n">
        <v>2441</v>
      </c>
      <c r="O31" s="36" t="n">
        <v>1265</v>
      </c>
      <c r="P31" s="36" t="n">
        <v>1176</v>
      </c>
      <c r="Q31" s="35" t="n">
        <v>2371</v>
      </c>
      <c r="R31" s="36" t="n">
        <v>1169</v>
      </c>
      <c r="S31" s="36" t="n">
        <v>1202</v>
      </c>
      <c r="T31" s="35" t="n">
        <v>2964</v>
      </c>
      <c r="U31" s="36" t="n">
        <v>1689</v>
      </c>
      <c r="V31" s="36" t="n">
        <v>1275</v>
      </c>
      <c r="W31" s="35" t="n">
        <v>1922</v>
      </c>
      <c r="X31" s="36" t="n">
        <v>1015</v>
      </c>
      <c r="Y31" s="36" t="n">
        <v>907</v>
      </c>
      <c r="Z31" s="37" t="n">
        <v>20</v>
      </c>
      <c r="AA31" s="6"/>
    </row>
    <row r="32" customFormat="false" ht="10.5" hidden="false" customHeight="true" outlineLevel="0" collapsed="false">
      <c r="A32" s="34" t="n">
        <v>21</v>
      </c>
      <c r="B32" s="35" t="n">
        <f aca="false">E32+H32+K32+N32+Q32+T32+W32</f>
        <v>16361</v>
      </c>
      <c r="C32" s="35" t="n">
        <f aca="false">F32+I32+L32+O32+R32+U32+X32</f>
        <v>8563</v>
      </c>
      <c r="D32" s="35" t="n">
        <f aca="false">G32+J32+M32+P32+S32+V32+Y32</f>
        <v>7798</v>
      </c>
      <c r="E32" s="36" t="n">
        <v>2561</v>
      </c>
      <c r="F32" s="36" t="n">
        <v>1343</v>
      </c>
      <c r="G32" s="36" t="n">
        <v>1218</v>
      </c>
      <c r="H32" s="36" t="n">
        <v>1670</v>
      </c>
      <c r="I32" s="36" t="n">
        <v>882</v>
      </c>
      <c r="J32" s="36" t="n">
        <v>788</v>
      </c>
      <c r="K32" s="36" t="n">
        <v>2537</v>
      </c>
      <c r="L32" s="36" t="n">
        <v>1325</v>
      </c>
      <c r="M32" s="36" t="n">
        <v>1212</v>
      </c>
      <c r="N32" s="36" t="n">
        <v>2480</v>
      </c>
      <c r="O32" s="36" t="n">
        <v>1258</v>
      </c>
      <c r="P32" s="36" t="n">
        <v>1222</v>
      </c>
      <c r="Q32" s="35" t="n">
        <v>2215</v>
      </c>
      <c r="R32" s="36" t="n">
        <v>1141</v>
      </c>
      <c r="S32" s="36" t="n">
        <v>1074</v>
      </c>
      <c r="T32" s="35" t="n">
        <v>2893</v>
      </c>
      <c r="U32" s="36" t="n">
        <v>1576</v>
      </c>
      <c r="V32" s="36" t="n">
        <v>1317</v>
      </c>
      <c r="W32" s="35" t="n">
        <v>2005</v>
      </c>
      <c r="X32" s="36" t="n">
        <v>1038</v>
      </c>
      <c r="Y32" s="36" t="n">
        <v>967</v>
      </c>
      <c r="Z32" s="37" t="n">
        <v>21</v>
      </c>
      <c r="AA32" s="6"/>
    </row>
    <row r="33" customFormat="false" ht="10.5" hidden="false" customHeight="true" outlineLevel="0" collapsed="false">
      <c r="A33" s="34" t="n">
        <v>22</v>
      </c>
      <c r="B33" s="35" t="n">
        <f aca="false">E33+H33+K33+N33+Q33+T33+W33</f>
        <v>18579</v>
      </c>
      <c r="C33" s="35" t="n">
        <f aca="false">F33+I33+L33+O33+R33+U33+X33</f>
        <v>9724</v>
      </c>
      <c r="D33" s="35" t="n">
        <f aca="false">G33+J33+M33+P33+S33+V33+Y33</f>
        <v>8855</v>
      </c>
      <c r="E33" s="36" t="n">
        <v>2613</v>
      </c>
      <c r="F33" s="36" t="n">
        <v>1366</v>
      </c>
      <c r="G33" s="36" t="n">
        <v>1247</v>
      </c>
      <c r="H33" s="36" t="n">
        <v>1735</v>
      </c>
      <c r="I33" s="36" t="n">
        <v>914</v>
      </c>
      <c r="J33" s="36" t="n">
        <v>821</v>
      </c>
      <c r="K33" s="36" t="n">
        <v>3001</v>
      </c>
      <c r="L33" s="36" t="n">
        <v>1611</v>
      </c>
      <c r="M33" s="36" t="n">
        <v>1390</v>
      </c>
      <c r="N33" s="36" t="n">
        <v>2933</v>
      </c>
      <c r="O33" s="36" t="n">
        <v>1472</v>
      </c>
      <c r="P33" s="36" t="n">
        <v>1461</v>
      </c>
      <c r="Q33" s="35" t="n">
        <v>2651</v>
      </c>
      <c r="R33" s="36" t="n">
        <v>1357</v>
      </c>
      <c r="S33" s="36" t="n">
        <v>1294</v>
      </c>
      <c r="T33" s="35" t="n">
        <v>3519</v>
      </c>
      <c r="U33" s="36" t="n">
        <v>1910</v>
      </c>
      <c r="V33" s="36" t="n">
        <v>1609</v>
      </c>
      <c r="W33" s="35" t="n">
        <v>2127</v>
      </c>
      <c r="X33" s="36" t="n">
        <v>1094</v>
      </c>
      <c r="Y33" s="36" t="n">
        <v>1033</v>
      </c>
      <c r="Z33" s="37" t="n">
        <v>22</v>
      </c>
      <c r="AA33" s="6"/>
    </row>
    <row r="34" customFormat="false" ht="10.5" hidden="false" customHeight="true" outlineLevel="0" collapsed="false">
      <c r="A34" s="34" t="n">
        <v>23</v>
      </c>
      <c r="B34" s="35" t="n">
        <f aca="false">E34+H34+K34+N34+Q34+T34+W34</f>
        <v>21834</v>
      </c>
      <c r="C34" s="35" t="n">
        <f aca="false">F34+I34+L34+O34+R34+U34+X34</f>
        <v>11791</v>
      </c>
      <c r="D34" s="35" t="n">
        <f aca="false">G34+J34+M34+P34+S34+V34+Y34</f>
        <v>10043</v>
      </c>
      <c r="E34" s="36" t="n">
        <v>2842</v>
      </c>
      <c r="F34" s="36" t="n">
        <v>1534</v>
      </c>
      <c r="G34" s="36" t="n">
        <v>1308</v>
      </c>
      <c r="H34" s="36" t="n">
        <v>1954</v>
      </c>
      <c r="I34" s="36" t="n">
        <v>1035</v>
      </c>
      <c r="J34" s="36" t="n">
        <v>919</v>
      </c>
      <c r="K34" s="36" t="n">
        <v>3751</v>
      </c>
      <c r="L34" s="36" t="n">
        <v>2040</v>
      </c>
      <c r="M34" s="36" t="n">
        <v>1711</v>
      </c>
      <c r="N34" s="36" t="n">
        <v>3497</v>
      </c>
      <c r="O34" s="36" t="n">
        <v>1881</v>
      </c>
      <c r="P34" s="36" t="n">
        <v>1616</v>
      </c>
      <c r="Q34" s="35" t="n">
        <v>2825</v>
      </c>
      <c r="R34" s="36" t="n">
        <v>1522</v>
      </c>
      <c r="S34" s="36" t="n">
        <v>1303</v>
      </c>
      <c r="T34" s="35" t="n">
        <v>4586</v>
      </c>
      <c r="U34" s="36" t="n">
        <v>2541</v>
      </c>
      <c r="V34" s="36" t="n">
        <v>2045</v>
      </c>
      <c r="W34" s="35" t="n">
        <v>2379</v>
      </c>
      <c r="X34" s="36" t="n">
        <v>1238</v>
      </c>
      <c r="Y34" s="36" t="n">
        <v>1141</v>
      </c>
      <c r="Z34" s="37" t="n">
        <v>23</v>
      </c>
      <c r="AA34" s="6"/>
    </row>
    <row r="35" customFormat="false" ht="10.5" hidden="false" customHeight="true" outlineLevel="0" collapsed="false">
      <c r="A35" s="34" t="n">
        <v>24</v>
      </c>
      <c r="B35" s="35" t="n">
        <f aca="false">E35+H35+K35+N35+Q35+T35+W35</f>
        <v>23505</v>
      </c>
      <c r="C35" s="35" t="n">
        <f aca="false">F35+I35+L35+O35+R35+U35+X35</f>
        <v>13088</v>
      </c>
      <c r="D35" s="35" t="n">
        <f aca="false">G35+J35+M35+P35+S35+V35+Y35</f>
        <v>10417</v>
      </c>
      <c r="E35" s="36" t="n">
        <v>3164</v>
      </c>
      <c r="F35" s="36" t="n">
        <v>1787</v>
      </c>
      <c r="G35" s="36" t="n">
        <v>1377</v>
      </c>
      <c r="H35" s="36" t="n">
        <v>2072</v>
      </c>
      <c r="I35" s="36" t="n">
        <v>1136</v>
      </c>
      <c r="J35" s="36" t="n">
        <v>936</v>
      </c>
      <c r="K35" s="36" t="n">
        <v>4212</v>
      </c>
      <c r="L35" s="36" t="n">
        <v>2301</v>
      </c>
      <c r="M35" s="36" t="n">
        <v>1911</v>
      </c>
      <c r="N35" s="36" t="n">
        <v>3724</v>
      </c>
      <c r="O35" s="36" t="n">
        <v>1986</v>
      </c>
      <c r="P35" s="36" t="n">
        <v>1738</v>
      </c>
      <c r="Q35" s="35" t="n">
        <v>3156</v>
      </c>
      <c r="R35" s="36" t="n">
        <v>1661</v>
      </c>
      <c r="S35" s="36" t="n">
        <v>1495</v>
      </c>
      <c r="T35" s="35" t="n">
        <v>4790</v>
      </c>
      <c r="U35" s="36" t="n">
        <v>2911</v>
      </c>
      <c r="V35" s="36" t="n">
        <v>1879</v>
      </c>
      <c r="W35" s="35" t="n">
        <v>2387</v>
      </c>
      <c r="X35" s="36" t="n">
        <v>1306</v>
      </c>
      <c r="Y35" s="36" t="n">
        <v>1081</v>
      </c>
      <c r="Z35" s="37" t="n">
        <v>24</v>
      </c>
      <c r="AA35" s="6"/>
    </row>
    <row r="36" s="33" customFormat="true" ht="14.1" hidden="false" customHeight="true" outlineLevel="0" collapsed="false">
      <c r="A36" s="31" t="s">
        <v>21</v>
      </c>
      <c r="B36" s="25" t="n">
        <f aca="false">E36+H36+K36+N36+Q36+T36+W36</f>
        <v>120615</v>
      </c>
      <c r="C36" s="25" t="n">
        <f aca="false">F36+I36+L36+O36+R36+U36+X36</f>
        <v>66295</v>
      </c>
      <c r="D36" s="25" t="n">
        <f aca="false">G36+J36+M36+P36+S36+V36+Y36</f>
        <v>54320</v>
      </c>
      <c r="E36" s="26" t="n">
        <v>15934</v>
      </c>
      <c r="F36" s="26" t="n">
        <v>8981</v>
      </c>
      <c r="G36" s="26" t="n">
        <v>6953</v>
      </c>
      <c r="H36" s="26" t="n">
        <v>11744</v>
      </c>
      <c r="I36" s="26" t="n">
        <v>6517</v>
      </c>
      <c r="J36" s="26" t="n">
        <v>5227</v>
      </c>
      <c r="K36" s="26" t="n">
        <v>22555</v>
      </c>
      <c r="L36" s="26" t="n">
        <v>12554</v>
      </c>
      <c r="M36" s="26" t="n">
        <v>10001</v>
      </c>
      <c r="N36" s="26" t="n">
        <v>19963</v>
      </c>
      <c r="O36" s="26" t="n">
        <v>10765</v>
      </c>
      <c r="P36" s="26" t="n">
        <v>9198</v>
      </c>
      <c r="Q36" s="26" t="n">
        <v>16802</v>
      </c>
      <c r="R36" s="26" t="n">
        <v>8671</v>
      </c>
      <c r="S36" s="26" t="n">
        <v>8131</v>
      </c>
      <c r="T36" s="26" t="n">
        <v>21777</v>
      </c>
      <c r="U36" s="26" t="n">
        <v>12651</v>
      </c>
      <c r="V36" s="26" t="n">
        <v>9126</v>
      </c>
      <c r="W36" s="26" t="n">
        <v>11840</v>
      </c>
      <c r="X36" s="26" t="n">
        <v>6156</v>
      </c>
      <c r="Y36" s="26" t="n">
        <v>5684</v>
      </c>
      <c r="Z36" s="32" t="s">
        <v>21</v>
      </c>
      <c r="AA36" s="29"/>
    </row>
    <row r="37" customFormat="false" ht="13.5" hidden="false" customHeight="true" outlineLevel="0" collapsed="false">
      <c r="A37" s="34" t="n">
        <v>25</v>
      </c>
      <c r="B37" s="35" t="n">
        <f aca="false">E37+H37+K37+N37+Q37+T37+W37</f>
        <v>23385</v>
      </c>
      <c r="C37" s="35" t="n">
        <f aca="false">F37+I37+L37+O37+R37+U37+X37</f>
        <v>13033</v>
      </c>
      <c r="D37" s="35" t="n">
        <f aca="false">G37+J37+M37+P37+S37+V37+Y37</f>
        <v>10352</v>
      </c>
      <c r="E37" s="36" t="n">
        <v>3036</v>
      </c>
      <c r="F37" s="36" t="n">
        <v>1766</v>
      </c>
      <c r="G37" s="36" t="n">
        <v>1270</v>
      </c>
      <c r="H37" s="36" t="n">
        <v>2183</v>
      </c>
      <c r="I37" s="36" t="n">
        <v>1195</v>
      </c>
      <c r="J37" s="36" t="n">
        <v>988</v>
      </c>
      <c r="K37" s="36" t="n">
        <v>4208</v>
      </c>
      <c r="L37" s="36" t="n">
        <v>2384</v>
      </c>
      <c r="M37" s="36" t="n">
        <v>1824</v>
      </c>
      <c r="N37" s="36" t="n">
        <v>3695</v>
      </c>
      <c r="O37" s="36" t="n">
        <v>2009</v>
      </c>
      <c r="P37" s="36" t="n">
        <v>1686</v>
      </c>
      <c r="Q37" s="35" t="n">
        <v>2998</v>
      </c>
      <c r="R37" s="36" t="n">
        <v>1586</v>
      </c>
      <c r="S37" s="36" t="n">
        <v>1412</v>
      </c>
      <c r="T37" s="35" t="n">
        <v>4818</v>
      </c>
      <c r="U37" s="36" t="n">
        <v>2836</v>
      </c>
      <c r="V37" s="36" t="n">
        <v>1982</v>
      </c>
      <c r="W37" s="35" t="n">
        <v>2447</v>
      </c>
      <c r="X37" s="36" t="n">
        <v>1257</v>
      </c>
      <c r="Y37" s="36" t="n">
        <v>1190</v>
      </c>
      <c r="Z37" s="37" t="n">
        <v>25</v>
      </c>
      <c r="AA37" s="6"/>
    </row>
    <row r="38" customFormat="false" ht="10.5" hidden="false" customHeight="true" outlineLevel="0" collapsed="false">
      <c r="A38" s="34" t="n">
        <v>26</v>
      </c>
      <c r="B38" s="35" t="n">
        <f aca="false">E38+H38+K38+N38+Q38+T38+W38</f>
        <v>23388</v>
      </c>
      <c r="C38" s="35" t="n">
        <f aca="false">F38+I38+L38+O38+R38+U38+X38</f>
        <v>12966</v>
      </c>
      <c r="D38" s="35" t="n">
        <f aca="false">G38+J38+M38+P38+S38+V38+Y38</f>
        <v>10422</v>
      </c>
      <c r="E38" s="36" t="n">
        <v>3070</v>
      </c>
      <c r="F38" s="36" t="n">
        <v>1741</v>
      </c>
      <c r="G38" s="36" t="n">
        <v>1329</v>
      </c>
      <c r="H38" s="36" t="n">
        <v>2214</v>
      </c>
      <c r="I38" s="36" t="n">
        <v>1182</v>
      </c>
      <c r="J38" s="36" t="n">
        <v>1032</v>
      </c>
      <c r="K38" s="36" t="n">
        <v>4346</v>
      </c>
      <c r="L38" s="36" t="n">
        <v>2455</v>
      </c>
      <c r="M38" s="36" t="n">
        <v>1891</v>
      </c>
      <c r="N38" s="36" t="n">
        <v>3868</v>
      </c>
      <c r="O38" s="36" t="n">
        <v>2092</v>
      </c>
      <c r="P38" s="36" t="n">
        <v>1776</v>
      </c>
      <c r="Q38" s="35" t="n">
        <v>3167</v>
      </c>
      <c r="R38" s="36" t="n">
        <v>1649</v>
      </c>
      <c r="S38" s="36" t="n">
        <v>1518</v>
      </c>
      <c r="T38" s="35" t="n">
        <v>4381</v>
      </c>
      <c r="U38" s="36" t="n">
        <v>2611</v>
      </c>
      <c r="V38" s="36" t="n">
        <v>1770</v>
      </c>
      <c r="W38" s="35" t="n">
        <v>2342</v>
      </c>
      <c r="X38" s="36" t="n">
        <v>1236</v>
      </c>
      <c r="Y38" s="36" t="n">
        <v>1106</v>
      </c>
      <c r="Z38" s="37" t="n">
        <v>26</v>
      </c>
      <c r="AA38" s="6"/>
    </row>
    <row r="39" customFormat="false" ht="10.5" hidden="false" customHeight="true" outlineLevel="0" collapsed="false">
      <c r="A39" s="34" t="n">
        <v>27</v>
      </c>
      <c r="B39" s="35" t="n">
        <f aca="false">E39+H39+K39+N39+Q39+T39+W39</f>
        <v>23838</v>
      </c>
      <c r="C39" s="35" t="n">
        <f aca="false">F39+I39+L39+O39+R39+U39+X39</f>
        <v>12950</v>
      </c>
      <c r="D39" s="35" t="n">
        <f aca="false">G39+J39+M39+P39+S39+V39+Y39</f>
        <v>10888</v>
      </c>
      <c r="E39" s="36" t="n">
        <v>3088</v>
      </c>
      <c r="F39" s="36" t="n">
        <v>1728</v>
      </c>
      <c r="G39" s="36" t="n">
        <v>1360</v>
      </c>
      <c r="H39" s="36" t="n">
        <v>2334</v>
      </c>
      <c r="I39" s="36" t="n">
        <v>1285</v>
      </c>
      <c r="J39" s="36" t="n">
        <v>1049</v>
      </c>
      <c r="K39" s="36" t="n">
        <v>4480</v>
      </c>
      <c r="L39" s="36" t="n">
        <v>2394</v>
      </c>
      <c r="M39" s="36" t="n">
        <v>2086</v>
      </c>
      <c r="N39" s="36" t="n">
        <v>3915</v>
      </c>
      <c r="O39" s="36" t="n">
        <v>2098</v>
      </c>
      <c r="P39" s="36" t="n">
        <v>1817</v>
      </c>
      <c r="Q39" s="35" t="n">
        <v>3289</v>
      </c>
      <c r="R39" s="36" t="n">
        <v>1642</v>
      </c>
      <c r="S39" s="36" t="n">
        <v>1647</v>
      </c>
      <c r="T39" s="35" t="n">
        <v>4441</v>
      </c>
      <c r="U39" s="36" t="n">
        <v>2594</v>
      </c>
      <c r="V39" s="36" t="n">
        <v>1847</v>
      </c>
      <c r="W39" s="35" t="n">
        <v>2291</v>
      </c>
      <c r="X39" s="36" t="n">
        <v>1209</v>
      </c>
      <c r="Y39" s="36" t="n">
        <v>1082</v>
      </c>
      <c r="Z39" s="37" t="n">
        <v>27</v>
      </c>
      <c r="AA39" s="6"/>
    </row>
    <row r="40" customFormat="false" ht="10.5" hidden="false" customHeight="true" outlineLevel="0" collapsed="false">
      <c r="A40" s="34" t="n">
        <v>28</v>
      </c>
      <c r="B40" s="35" t="n">
        <f aca="false">E40+H40+K40+N40+Q40+T40+W40</f>
        <v>24505</v>
      </c>
      <c r="C40" s="35" t="n">
        <f aca="false">F40+I40+L40+O40+R40+U40+X40</f>
        <v>13458</v>
      </c>
      <c r="D40" s="35" t="n">
        <f aca="false">G40+J40+M40+P40+S40+V40+Y40</f>
        <v>11047</v>
      </c>
      <c r="E40" s="36" t="n">
        <v>3215</v>
      </c>
      <c r="F40" s="36" t="n">
        <v>1806</v>
      </c>
      <c r="G40" s="36" t="n">
        <v>1409</v>
      </c>
      <c r="H40" s="36" t="n">
        <v>2384</v>
      </c>
      <c r="I40" s="36" t="n">
        <v>1360</v>
      </c>
      <c r="J40" s="36" t="n">
        <v>1024</v>
      </c>
      <c r="K40" s="36" t="n">
        <v>4758</v>
      </c>
      <c r="L40" s="36" t="n">
        <v>2636</v>
      </c>
      <c r="M40" s="36" t="n">
        <v>2122</v>
      </c>
      <c r="N40" s="36" t="n">
        <v>4108</v>
      </c>
      <c r="O40" s="36" t="n">
        <v>2248</v>
      </c>
      <c r="P40" s="36" t="n">
        <v>1860</v>
      </c>
      <c r="Q40" s="35" t="n">
        <v>3593</v>
      </c>
      <c r="R40" s="36" t="n">
        <v>1826</v>
      </c>
      <c r="S40" s="36" t="n">
        <v>1767</v>
      </c>
      <c r="T40" s="35" t="n">
        <v>4193</v>
      </c>
      <c r="U40" s="36" t="n">
        <v>2429</v>
      </c>
      <c r="V40" s="36" t="n">
        <v>1764</v>
      </c>
      <c r="W40" s="35" t="n">
        <v>2254</v>
      </c>
      <c r="X40" s="36" t="n">
        <v>1153</v>
      </c>
      <c r="Y40" s="36" t="n">
        <v>1101</v>
      </c>
      <c r="Z40" s="37" t="n">
        <v>28</v>
      </c>
      <c r="AA40" s="6"/>
    </row>
    <row r="41" customFormat="false" ht="10.5" hidden="false" customHeight="true" outlineLevel="0" collapsed="false">
      <c r="A41" s="34" t="n">
        <v>29</v>
      </c>
      <c r="B41" s="35" t="n">
        <f aca="false">E41+H41+K41+N41+Q41+T41+W41</f>
        <v>25499</v>
      </c>
      <c r="C41" s="35" t="n">
        <f aca="false">F41+I41+L41+O41+R41+U41+X41</f>
        <v>13888</v>
      </c>
      <c r="D41" s="35" t="n">
        <f aca="false">G41+J41+M41+P41+S41+V41+Y41</f>
        <v>11611</v>
      </c>
      <c r="E41" s="36" t="n">
        <v>3525</v>
      </c>
      <c r="F41" s="36" t="n">
        <v>1940</v>
      </c>
      <c r="G41" s="36" t="n">
        <v>1585</v>
      </c>
      <c r="H41" s="36" t="n">
        <v>2629</v>
      </c>
      <c r="I41" s="36" t="n">
        <v>1495</v>
      </c>
      <c r="J41" s="36" t="n">
        <v>1134</v>
      </c>
      <c r="K41" s="36" t="n">
        <v>4763</v>
      </c>
      <c r="L41" s="36" t="n">
        <v>2685</v>
      </c>
      <c r="M41" s="36" t="n">
        <v>2078</v>
      </c>
      <c r="N41" s="36" t="n">
        <v>4377</v>
      </c>
      <c r="O41" s="36" t="n">
        <v>2318</v>
      </c>
      <c r="P41" s="36" t="n">
        <v>2059</v>
      </c>
      <c r="Q41" s="35" t="n">
        <v>3755</v>
      </c>
      <c r="R41" s="36" t="n">
        <v>1968</v>
      </c>
      <c r="S41" s="36" t="n">
        <v>1787</v>
      </c>
      <c r="T41" s="35" t="n">
        <v>3944</v>
      </c>
      <c r="U41" s="36" t="n">
        <v>2181</v>
      </c>
      <c r="V41" s="36" t="n">
        <v>1763</v>
      </c>
      <c r="W41" s="35" t="n">
        <v>2506</v>
      </c>
      <c r="X41" s="36" t="n">
        <v>1301</v>
      </c>
      <c r="Y41" s="36" t="n">
        <v>1205</v>
      </c>
      <c r="Z41" s="37" t="n">
        <v>29</v>
      </c>
      <c r="AA41" s="6"/>
    </row>
    <row r="42" s="33" customFormat="true" ht="14.1" hidden="false" customHeight="true" outlineLevel="0" collapsed="false">
      <c r="A42" s="31" t="s">
        <v>22</v>
      </c>
      <c r="B42" s="25" t="n">
        <f aca="false">E42+H42+K42+N42+Q42+T42+W42</f>
        <v>131973</v>
      </c>
      <c r="C42" s="25" t="n">
        <f aca="false">F42+I42+L42+O42+R42+U42+X42</f>
        <v>70234</v>
      </c>
      <c r="D42" s="25" t="n">
        <f aca="false">G42+J42+M42+P42+S42+V42+Y42</f>
        <v>61739</v>
      </c>
      <c r="E42" s="26" t="n">
        <v>18451</v>
      </c>
      <c r="F42" s="26" t="n">
        <v>10267</v>
      </c>
      <c r="G42" s="26" t="n">
        <v>8184</v>
      </c>
      <c r="H42" s="26" t="n">
        <v>13526</v>
      </c>
      <c r="I42" s="26" t="n">
        <v>7251</v>
      </c>
      <c r="J42" s="26" t="n">
        <v>6275</v>
      </c>
      <c r="K42" s="26" t="n">
        <v>24202</v>
      </c>
      <c r="L42" s="26" t="n">
        <v>13080</v>
      </c>
      <c r="M42" s="26" t="n">
        <v>11122</v>
      </c>
      <c r="N42" s="26" t="n">
        <v>22057</v>
      </c>
      <c r="O42" s="26" t="n">
        <v>11658</v>
      </c>
      <c r="P42" s="26" t="n">
        <v>10399</v>
      </c>
      <c r="Q42" s="26" t="n">
        <v>20686</v>
      </c>
      <c r="R42" s="26" t="n">
        <v>10674</v>
      </c>
      <c r="S42" s="26" t="n">
        <v>10012</v>
      </c>
      <c r="T42" s="26" t="n">
        <v>20287</v>
      </c>
      <c r="U42" s="26" t="n">
        <v>10966</v>
      </c>
      <c r="V42" s="26" t="n">
        <v>9321</v>
      </c>
      <c r="W42" s="26" t="n">
        <v>12764</v>
      </c>
      <c r="X42" s="26" t="n">
        <v>6338</v>
      </c>
      <c r="Y42" s="26" t="n">
        <v>6426</v>
      </c>
      <c r="Z42" s="32" t="s">
        <v>22</v>
      </c>
      <c r="AA42" s="29"/>
    </row>
    <row r="43" customFormat="false" ht="13.5" hidden="false" customHeight="true" outlineLevel="0" collapsed="false">
      <c r="A43" s="34" t="n">
        <v>30</v>
      </c>
      <c r="B43" s="35" t="n">
        <f aca="false">E43+H43+K43+N43+Q43+T43+W43</f>
        <v>26172</v>
      </c>
      <c r="C43" s="35" t="n">
        <f aca="false">F43+I43+L43+O43+R43+U43+X43</f>
        <v>14219</v>
      </c>
      <c r="D43" s="35" t="n">
        <f aca="false">G43+J43+M43+P43+S43+V43+Y43</f>
        <v>11953</v>
      </c>
      <c r="E43" s="36" t="n">
        <v>3743</v>
      </c>
      <c r="F43" s="36" t="n">
        <v>2080</v>
      </c>
      <c r="G43" s="36" t="n">
        <v>1663</v>
      </c>
      <c r="H43" s="36" t="n">
        <v>2643</v>
      </c>
      <c r="I43" s="36" t="n">
        <v>1451</v>
      </c>
      <c r="J43" s="36" t="n">
        <v>1192</v>
      </c>
      <c r="K43" s="36" t="n">
        <v>4777</v>
      </c>
      <c r="L43" s="36" t="n">
        <v>2671</v>
      </c>
      <c r="M43" s="36" t="n">
        <v>2106</v>
      </c>
      <c r="N43" s="36" t="n">
        <v>4520</v>
      </c>
      <c r="O43" s="36" t="n">
        <v>2430</v>
      </c>
      <c r="P43" s="36" t="n">
        <v>2090</v>
      </c>
      <c r="Q43" s="35" t="n">
        <v>4088</v>
      </c>
      <c r="R43" s="36" t="n">
        <v>2165</v>
      </c>
      <c r="S43" s="36" t="n">
        <v>1923</v>
      </c>
      <c r="T43" s="35" t="n">
        <v>4003</v>
      </c>
      <c r="U43" s="36" t="n">
        <v>2249</v>
      </c>
      <c r="V43" s="36" t="n">
        <v>1754</v>
      </c>
      <c r="W43" s="35" t="n">
        <v>2398</v>
      </c>
      <c r="X43" s="36" t="n">
        <v>1173</v>
      </c>
      <c r="Y43" s="36" t="n">
        <v>1225</v>
      </c>
      <c r="Z43" s="37" t="n">
        <v>30</v>
      </c>
      <c r="AA43" s="6"/>
    </row>
    <row r="44" customFormat="false" ht="10.5" hidden="false" customHeight="true" outlineLevel="0" collapsed="false">
      <c r="A44" s="34" t="n">
        <v>31</v>
      </c>
      <c r="B44" s="35" t="n">
        <f aca="false">E44+H44+K44+N44+Q44+T44+W44</f>
        <v>26953</v>
      </c>
      <c r="C44" s="35" t="n">
        <f aca="false">F44+I44+L44+O44+R44+U44+X44</f>
        <v>14279</v>
      </c>
      <c r="D44" s="35" t="n">
        <f aca="false">G44+J44+M44+P44+S44+V44+Y44</f>
        <v>12674</v>
      </c>
      <c r="E44" s="36" t="n">
        <v>3754</v>
      </c>
      <c r="F44" s="36" t="n">
        <v>2014</v>
      </c>
      <c r="G44" s="36" t="n">
        <v>1740</v>
      </c>
      <c r="H44" s="36" t="n">
        <v>2840</v>
      </c>
      <c r="I44" s="36" t="n">
        <v>1524</v>
      </c>
      <c r="J44" s="36" t="n">
        <v>1316</v>
      </c>
      <c r="K44" s="36" t="n">
        <v>4904</v>
      </c>
      <c r="L44" s="36" t="n">
        <v>2627</v>
      </c>
      <c r="M44" s="36" t="n">
        <v>2277</v>
      </c>
      <c r="N44" s="36" t="n">
        <v>4645</v>
      </c>
      <c r="O44" s="36" t="n">
        <v>2447</v>
      </c>
      <c r="P44" s="36" t="n">
        <v>2198</v>
      </c>
      <c r="Q44" s="35" t="n">
        <v>4075</v>
      </c>
      <c r="R44" s="36" t="n">
        <v>2083</v>
      </c>
      <c r="S44" s="36" t="n">
        <v>1992</v>
      </c>
      <c r="T44" s="35" t="n">
        <v>4150</v>
      </c>
      <c r="U44" s="36" t="n">
        <v>2280</v>
      </c>
      <c r="V44" s="36" t="n">
        <v>1870</v>
      </c>
      <c r="W44" s="35" t="n">
        <v>2585</v>
      </c>
      <c r="X44" s="36" t="n">
        <v>1304</v>
      </c>
      <c r="Y44" s="36" t="n">
        <v>1281</v>
      </c>
      <c r="Z44" s="37" t="n">
        <v>31</v>
      </c>
      <c r="AA44" s="6"/>
    </row>
    <row r="45" customFormat="false" ht="10.5" hidden="false" customHeight="true" outlineLevel="0" collapsed="false">
      <c r="A45" s="34" t="n">
        <v>32</v>
      </c>
      <c r="B45" s="35" t="n">
        <f aca="false">E45+H45+K45+N45+Q45+T45+W45</f>
        <v>26495</v>
      </c>
      <c r="C45" s="35" t="n">
        <f aca="false">F45+I45+L45+O45+R45+U45+X45</f>
        <v>14024</v>
      </c>
      <c r="D45" s="35" t="n">
        <f aca="false">G45+J45+M45+P45+S45+V45+Y45</f>
        <v>12471</v>
      </c>
      <c r="E45" s="36" t="n">
        <v>3751</v>
      </c>
      <c r="F45" s="36" t="n">
        <v>2170</v>
      </c>
      <c r="G45" s="36" t="n">
        <v>1581</v>
      </c>
      <c r="H45" s="36" t="n">
        <v>2638</v>
      </c>
      <c r="I45" s="36" t="n">
        <v>1388</v>
      </c>
      <c r="J45" s="36" t="n">
        <v>1250</v>
      </c>
      <c r="K45" s="36" t="n">
        <v>5119</v>
      </c>
      <c r="L45" s="36" t="n">
        <v>2697</v>
      </c>
      <c r="M45" s="36" t="n">
        <v>2422</v>
      </c>
      <c r="N45" s="36" t="n">
        <v>4220</v>
      </c>
      <c r="O45" s="36" t="n">
        <v>2178</v>
      </c>
      <c r="P45" s="36" t="n">
        <v>2042</v>
      </c>
      <c r="Q45" s="35" t="n">
        <v>4097</v>
      </c>
      <c r="R45" s="36" t="n">
        <v>2095</v>
      </c>
      <c r="S45" s="36" t="n">
        <v>2002</v>
      </c>
      <c r="T45" s="35" t="n">
        <v>4083</v>
      </c>
      <c r="U45" s="36" t="n">
        <v>2165</v>
      </c>
      <c r="V45" s="36" t="n">
        <v>1918</v>
      </c>
      <c r="W45" s="35" t="n">
        <v>2587</v>
      </c>
      <c r="X45" s="36" t="n">
        <v>1331</v>
      </c>
      <c r="Y45" s="36" t="n">
        <v>1256</v>
      </c>
      <c r="Z45" s="37" t="n">
        <v>32</v>
      </c>
      <c r="AA45" s="6"/>
    </row>
    <row r="46" customFormat="false" ht="10.5" hidden="false" customHeight="true" outlineLevel="0" collapsed="false">
      <c r="A46" s="34" t="n">
        <v>33</v>
      </c>
      <c r="B46" s="35" t="n">
        <f aca="false">E46+H46+K46+N46+Q46+T46+W46</f>
        <v>26255</v>
      </c>
      <c r="C46" s="35" t="n">
        <f aca="false">F46+I46+L46+O46+R46+U46+X46</f>
        <v>13744</v>
      </c>
      <c r="D46" s="35" t="n">
        <f aca="false">G46+J46+M46+P46+S46+V46+Y46</f>
        <v>12511</v>
      </c>
      <c r="E46" s="36" t="n">
        <v>3696</v>
      </c>
      <c r="F46" s="36" t="n">
        <v>2014</v>
      </c>
      <c r="G46" s="36" t="n">
        <v>1682</v>
      </c>
      <c r="H46" s="36" t="n">
        <v>2663</v>
      </c>
      <c r="I46" s="36" t="n">
        <v>1417</v>
      </c>
      <c r="J46" s="36" t="n">
        <v>1246</v>
      </c>
      <c r="K46" s="36" t="n">
        <v>4651</v>
      </c>
      <c r="L46" s="36" t="n">
        <v>2466</v>
      </c>
      <c r="M46" s="36" t="n">
        <v>2185</v>
      </c>
      <c r="N46" s="36" t="n">
        <v>4313</v>
      </c>
      <c r="O46" s="36" t="n">
        <v>2268</v>
      </c>
      <c r="P46" s="36" t="n">
        <v>2045</v>
      </c>
      <c r="Q46" s="35" t="n">
        <v>4314</v>
      </c>
      <c r="R46" s="36" t="n">
        <v>2183</v>
      </c>
      <c r="S46" s="36" t="n">
        <v>2131</v>
      </c>
      <c r="T46" s="35" t="n">
        <v>4059</v>
      </c>
      <c r="U46" s="36" t="n">
        <v>2159</v>
      </c>
      <c r="V46" s="36" t="n">
        <v>1900</v>
      </c>
      <c r="W46" s="35" t="n">
        <v>2559</v>
      </c>
      <c r="X46" s="36" t="n">
        <v>1237</v>
      </c>
      <c r="Y46" s="36" t="n">
        <v>1322</v>
      </c>
      <c r="Z46" s="37" t="n">
        <v>33</v>
      </c>
      <c r="AA46" s="6"/>
    </row>
    <row r="47" customFormat="false" ht="10.5" hidden="false" customHeight="true" outlineLevel="0" collapsed="false">
      <c r="A47" s="34" t="n">
        <v>34</v>
      </c>
      <c r="B47" s="35" t="n">
        <f aca="false">E47+H47+K47+N47+Q47+T47+W47</f>
        <v>26098</v>
      </c>
      <c r="C47" s="35" t="n">
        <f aca="false">F47+I47+L47+O47+R47+U47+X47</f>
        <v>13968</v>
      </c>
      <c r="D47" s="35" t="n">
        <f aca="false">G47+J47+M47+P47+S47+V47+Y47</f>
        <v>12130</v>
      </c>
      <c r="E47" s="36" t="n">
        <v>3507</v>
      </c>
      <c r="F47" s="36" t="n">
        <v>1989</v>
      </c>
      <c r="G47" s="36" t="n">
        <v>1518</v>
      </c>
      <c r="H47" s="36" t="n">
        <v>2742</v>
      </c>
      <c r="I47" s="36" t="n">
        <v>1471</v>
      </c>
      <c r="J47" s="36" t="n">
        <v>1271</v>
      </c>
      <c r="K47" s="36" t="n">
        <v>4751</v>
      </c>
      <c r="L47" s="36" t="n">
        <v>2619</v>
      </c>
      <c r="M47" s="36" t="n">
        <v>2132</v>
      </c>
      <c r="N47" s="36" t="n">
        <v>4359</v>
      </c>
      <c r="O47" s="36" t="n">
        <v>2335</v>
      </c>
      <c r="P47" s="36" t="n">
        <v>2024</v>
      </c>
      <c r="Q47" s="35" t="n">
        <v>4112</v>
      </c>
      <c r="R47" s="36" t="n">
        <v>2148</v>
      </c>
      <c r="S47" s="36" t="n">
        <v>1964</v>
      </c>
      <c r="T47" s="35" t="n">
        <v>3992</v>
      </c>
      <c r="U47" s="36" t="n">
        <v>2113</v>
      </c>
      <c r="V47" s="36" t="n">
        <v>1879</v>
      </c>
      <c r="W47" s="35" t="n">
        <v>2635</v>
      </c>
      <c r="X47" s="36" t="n">
        <v>1293</v>
      </c>
      <c r="Y47" s="36" t="n">
        <v>1342</v>
      </c>
      <c r="Z47" s="37" t="n">
        <v>34</v>
      </c>
      <c r="AA47" s="6"/>
    </row>
    <row r="48" s="33" customFormat="true" ht="14.1" hidden="false" customHeight="true" outlineLevel="0" collapsed="false">
      <c r="A48" s="31" t="s">
        <v>23</v>
      </c>
      <c r="B48" s="25" t="n">
        <f aca="false">E48+H48+K48+N48+Q48+T48+W48</f>
        <v>117905</v>
      </c>
      <c r="C48" s="25" t="n">
        <f aca="false">F48+I48+L48+O48+R48+U48+X48</f>
        <v>63695</v>
      </c>
      <c r="D48" s="25" t="n">
        <f aca="false">G48+J48+M48+P48+S48+V48+Y48</f>
        <v>54210</v>
      </c>
      <c r="E48" s="26" t="n">
        <v>15351</v>
      </c>
      <c r="F48" s="26" t="n">
        <v>8530</v>
      </c>
      <c r="G48" s="26" t="n">
        <v>6821</v>
      </c>
      <c r="H48" s="26" t="n">
        <v>11080</v>
      </c>
      <c r="I48" s="26" t="n">
        <v>6052</v>
      </c>
      <c r="J48" s="26" t="n">
        <v>5028</v>
      </c>
      <c r="K48" s="26" t="n">
        <v>20789</v>
      </c>
      <c r="L48" s="26" t="n">
        <v>11423</v>
      </c>
      <c r="M48" s="26" t="n">
        <v>9366</v>
      </c>
      <c r="N48" s="26" t="n">
        <v>19442</v>
      </c>
      <c r="O48" s="26" t="n">
        <v>10424</v>
      </c>
      <c r="P48" s="26" t="n">
        <v>9018</v>
      </c>
      <c r="Q48" s="26" t="n">
        <v>20569</v>
      </c>
      <c r="R48" s="26" t="n">
        <v>10738</v>
      </c>
      <c r="S48" s="26" t="n">
        <v>9831</v>
      </c>
      <c r="T48" s="26" t="n">
        <v>18312</v>
      </c>
      <c r="U48" s="26" t="n">
        <v>10171</v>
      </c>
      <c r="V48" s="26" t="n">
        <v>8141</v>
      </c>
      <c r="W48" s="26" t="n">
        <v>12362</v>
      </c>
      <c r="X48" s="26" t="n">
        <v>6357</v>
      </c>
      <c r="Y48" s="26" t="n">
        <v>6005</v>
      </c>
      <c r="Z48" s="32" t="s">
        <v>23</v>
      </c>
      <c r="AA48" s="29"/>
    </row>
    <row r="49" customFormat="false" ht="13.5" hidden="false" customHeight="true" outlineLevel="0" collapsed="false">
      <c r="A49" s="34" t="n">
        <v>35</v>
      </c>
      <c r="B49" s="35" t="n">
        <f aca="false">E49+H49+K49+N49+Q49+T49+W49</f>
        <v>25570</v>
      </c>
      <c r="C49" s="35" t="n">
        <f aca="false">F49+I49+L49+O49+R49+U49+X49</f>
        <v>13610</v>
      </c>
      <c r="D49" s="35" t="n">
        <f aca="false">G49+J49+M49+P49+S49+V49+Y49</f>
        <v>11960</v>
      </c>
      <c r="E49" s="36" t="n">
        <v>3447</v>
      </c>
      <c r="F49" s="36" t="n">
        <v>1898</v>
      </c>
      <c r="G49" s="36" t="n">
        <v>1549</v>
      </c>
      <c r="H49" s="36" t="n">
        <v>2386</v>
      </c>
      <c r="I49" s="36" t="n">
        <v>1314</v>
      </c>
      <c r="J49" s="36" t="n">
        <v>1072</v>
      </c>
      <c r="K49" s="36" t="n">
        <v>4651</v>
      </c>
      <c r="L49" s="36" t="n">
        <v>2468</v>
      </c>
      <c r="M49" s="36" t="n">
        <v>2183</v>
      </c>
      <c r="N49" s="36" t="n">
        <v>4333</v>
      </c>
      <c r="O49" s="36" t="n">
        <v>2329</v>
      </c>
      <c r="P49" s="36" t="n">
        <v>2004</v>
      </c>
      <c r="Q49" s="35" t="n">
        <v>4197</v>
      </c>
      <c r="R49" s="36" t="n">
        <v>2089</v>
      </c>
      <c r="S49" s="36" t="n">
        <v>2108</v>
      </c>
      <c r="T49" s="35" t="n">
        <v>3973</v>
      </c>
      <c r="U49" s="36" t="n">
        <v>2226</v>
      </c>
      <c r="V49" s="36" t="n">
        <v>1747</v>
      </c>
      <c r="W49" s="35" t="n">
        <v>2583</v>
      </c>
      <c r="X49" s="36" t="n">
        <v>1286</v>
      </c>
      <c r="Y49" s="36" t="n">
        <v>1297</v>
      </c>
      <c r="Z49" s="37" t="n">
        <v>35</v>
      </c>
      <c r="AA49" s="6"/>
    </row>
    <row r="50" customFormat="false" ht="10.5" hidden="false" customHeight="true" outlineLevel="0" collapsed="false">
      <c r="A50" s="34" t="n">
        <v>36</v>
      </c>
      <c r="B50" s="35" t="n">
        <f aca="false">E50+H50+K50+N50+Q50+T50+W50</f>
        <v>25448</v>
      </c>
      <c r="C50" s="35" t="n">
        <f aca="false">F50+I50+L50+O50+R50+U50+X50</f>
        <v>13791</v>
      </c>
      <c r="D50" s="35" t="n">
        <f aca="false">G50+J50+M50+P50+S50+V50+Y50</f>
        <v>11657</v>
      </c>
      <c r="E50" s="36" t="n">
        <v>3221</v>
      </c>
      <c r="F50" s="36" t="n">
        <v>1786</v>
      </c>
      <c r="G50" s="36" t="n">
        <v>1435</v>
      </c>
      <c r="H50" s="36" t="n">
        <v>2387</v>
      </c>
      <c r="I50" s="36" t="n">
        <v>1264</v>
      </c>
      <c r="J50" s="36" t="n">
        <v>1123</v>
      </c>
      <c r="K50" s="36" t="n">
        <v>4516</v>
      </c>
      <c r="L50" s="36" t="n">
        <v>2575</v>
      </c>
      <c r="M50" s="36" t="n">
        <v>1941</v>
      </c>
      <c r="N50" s="36" t="n">
        <v>4194</v>
      </c>
      <c r="O50" s="36" t="n">
        <v>2251</v>
      </c>
      <c r="P50" s="36" t="n">
        <v>1943</v>
      </c>
      <c r="Q50" s="35" t="n">
        <v>4561</v>
      </c>
      <c r="R50" s="36" t="n">
        <v>2374</v>
      </c>
      <c r="S50" s="36" t="n">
        <v>2187</v>
      </c>
      <c r="T50" s="35" t="n">
        <v>4002</v>
      </c>
      <c r="U50" s="36" t="n">
        <v>2210</v>
      </c>
      <c r="V50" s="36" t="n">
        <v>1792</v>
      </c>
      <c r="W50" s="35" t="n">
        <v>2567</v>
      </c>
      <c r="X50" s="36" t="n">
        <v>1331</v>
      </c>
      <c r="Y50" s="36" t="n">
        <v>1236</v>
      </c>
      <c r="Z50" s="37" t="n">
        <v>36</v>
      </c>
      <c r="AA50" s="6"/>
    </row>
    <row r="51" customFormat="false" ht="10.5" hidden="false" customHeight="true" outlineLevel="0" collapsed="false">
      <c r="A51" s="34" t="n">
        <v>37</v>
      </c>
      <c r="B51" s="35" t="n">
        <f aca="false">E51+H51+K51+N51+Q51+T51+W51</f>
        <v>24794</v>
      </c>
      <c r="C51" s="35" t="n">
        <f aca="false">F51+I51+L51+O51+R51+U51+X51</f>
        <v>13578</v>
      </c>
      <c r="D51" s="35" t="n">
        <f aca="false">G51+J51+M51+P51+S51+V51+Y51</f>
        <v>11216</v>
      </c>
      <c r="E51" s="36" t="n">
        <v>3144</v>
      </c>
      <c r="F51" s="36" t="n">
        <v>1803</v>
      </c>
      <c r="G51" s="36" t="n">
        <v>1341</v>
      </c>
      <c r="H51" s="36" t="n">
        <v>2395</v>
      </c>
      <c r="I51" s="36" t="n">
        <v>1326</v>
      </c>
      <c r="J51" s="36" t="n">
        <v>1069</v>
      </c>
      <c r="K51" s="36" t="n">
        <v>4485</v>
      </c>
      <c r="L51" s="36" t="n">
        <v>2479</v>
      </c>
      <c r="M51" s="36" t="n">
        <v>2006</v>
      </c>
      <c r="N51" s="36" t="n">
        <v>4036</v>
      </c>
      <c r="O51" s="36" t="n">
        <v>2202</v>
      </c>
      <c r="P51" s="36" t="n">
        <v>1834</v>
      </c>
      <c r="Q51" s="35" t="n">
        <v>4324</v>
      </c>
      <c r="R51" s="36" t="n">
        <v>2308</v>
      </c>
      <c r="S51" s="36" t="n">
        <v>2016</v>
      </c>
      <c r="T51" s="35" t="n">
        <v>3853</v>
      </c>
      <c r="U51" s="36" t="n">
        <v>2160</v>
      </c>
      <c r="V51" s="36" t="n">
        <v>1693</v>
      </c>
      <c r="W51" s="35" t="n">
        <v>2557</v>
      </c>
      <c r="X51" s="36" t="n">
        <v>1300</v>
      </c>
      <c r="Y51" s="36" t="n">
        <v>1257</v>
      </c>
      <c r="Z51" s="37" t="n">
        <v>37</v>
      </c>
      <c r="AA51" s="6"/>
    </row>
    <row r="52" customFormat="false" ht="10.5" hidden="false" customHeight="true" outlineLevel="0" collapsed="false">
      <c r="A52" s="34" t="n">
        <v>38</v>
      </c>
      <c r="B52" s="35" t="n">
        <f aca="false">E52+H52+K52+N52+Q52+T52+W52</f>
        <v>19332</v>
      </c>
      <c r="C52" s="35" t="n">
        <f aca="false">F52+I52+L52+O52+R52+U52+X52</f>
        <v>10313</v>
      </c>
      <c r="D52" s="35" t="n">
        <f aca="false">G52+J52+M52+P52+S52+V52+Y52</f>
        <v>9019</v>
      </c>
      <c r="E52" s="36" t="n">
        <v>2511</v>
      </c>
      <c r="F52" s="36" t="n">
        <v>1397</v>
      </c>
      <c r="G52" s="36" t="n">
        <v>1114</v>
      </c>
      <c r="H52" s="36" t="n">
        <v>1808</v>
      </c>
      <c r="I52" s="36" t="n">
        <v>957</v>
      </c>
      <c r="J52" s="36" t="n">
        <v>851</v>
      </c>
      <c r="K52" s="36" t="n">
        <v>3336</v>
      </c>
      <c r="L52" s="36" t="n">
        <v>1814</v>
      </c>
      <c r="M52" s="36" t="n">
        <v>1522</v>
      </c>
      <c r="N52" s="36" t="n">
        <v>3139</v>
      </c>
      <c r="O52" s="36" t="n">
        <v>1673</v>
      </c>
      <c r="P52" s="36" t="n">
        <v>1466</v>
      </c>
      <c r="Q52" s="35" t="n">
        <v>3424</v>
      </c>
      <c r="R52" s="36" t="n">
        <v>1776</v>
      </c>
      <c r="S52" s="36" t="n">
        <v>1648</v>
      </c>
      <c r="T52" s="35" t="n">
        <v>2980</v>
      </c>
      <c r="U52" s="36" t="n">
        <v>1595</v>
      </c>
      <c r="V52" s="36" t="n">
        <v>1385</v>
      </c>
      <c r="W52" s="35" t="n">
        <v>2134</v>
      </c>
      <c r="X52" s="36" t="n">
        <v>1101</v>
      </c>
      <c r="Y52" s="36" t="n">
        <v>1033</v>
      </c>
      <c r="Z52" s="37" t="n">
        <v>38</v>
      </c>
      <c r="AA52" s="6"/>
    </row>
    <row r="53" customFormat="false" ht="10.5" hidden="false" customHeight="true" outlineLevel="0" collapsed="false">
      <c r="A53" s="34" t="n">
        <v>39</v>
      </c>
      <c r="B53" s="35" t="n">
        <f aca="false">E53+H53+K53+N53+Q53+T53+W53</f>
        <v>22761</v>
      </c>
      <c r="C53" s="35" t="n">
        <f aca="false">F53+I53+L53+O53+R53+U53+X53</f>
        <v>12403</v>
      </c>
      <c r="D53" s="35" t="n">
        <f aca="false">G53+J53+M53+P53+S53+V53+Y53</f>
        <v>10358</v>
      </c>
      <c r="E53" s="36" t="n">
        <v>3028</v>
      </c>
      <c r="F53" s="36" t="n">
        <v>1646</v>
      </c>
      <c r="G53" s="36" t="n">
        <v>1382</v>
      </c>
      <c r="H53" s="36" t="n">
        <v>2104</v>
      </c>
      <c r="I53" s="36" t="n">
        <v>1191</v>
      </c>
      <c r="J53" s="36" t="n">
        <v>913</v>
      </c>
      <c r="K53" s="36" t="n">
        <v>3801</v>
      </c>
      <c r="L53" s="36" t="n">
        <v>2087</v>
      </c>
      <c r="M53" s="36" t="n">
        <v>1714</v>
      </c>
      <c r="N53" s="36" t="n">
        <v>3740</v>
      </c>
      <c r="O53" s="36" t="n">
        <v>1969</v>
      </c>
      <c r="P53" s="36" t="n">
        <v>1771</v>
      </c>
      <c r="Q53" s="35" t="n">
        <v>4063</v>
      </c>
      <c r="R53" s="36" t="n">
        <v>2191</v>
      </c>
      <c r="S53" s="36" t="n">
        <v>1872</v>
      </c>
      <c r="T53" s="35" t="n">
        <v>3504</v>
      </c>
      <c r="U53" s="36" t="n">
        <v>1980</v>
      </c>
      <c r="V53" s="36" t="n">
        <v>1524</v>
      </c>
      <c r="W53" s="35" t="n">
        <v>2521</v>
      </c>
      <c r="X53" s="36" t="n">
        <v>1339</v>
      </c>
      <c r="Y53" s="36" t="n">
        <v>1182</v>
      </c>
      <c r="Z53" s="37" t="n">
        <v>39</v>
      </c>
      <c r="AA53" s="6"/>
    </row>
    <row r="54" s="33" customFormat="true" ht="14.1" hidden="false" customHeight="true" outlineLevel="0" collapsed="false">
      <c r="A54" s="31" t="s">
        <v>24</v>
      </c>
      <c r="B54" s="25" t="n">
        <f aca="false">E54+H54+K54+N54+Q54+T54+W54</f>
        <v>92932</v>
      </c>
      <c r="C54" s="25" t="n">
        <f aca="false">F54+I54+L54+O54+R54+U54+X54</f>
        <v>50463</v>
      </c>
      <c r="D54" s="25" t="n">
        <f aca="false">G54+J54+M54+P54+S54+V54+Y54</f>
        <v>42469</v>
      </c>
      <c r="E54" s="26" t="n">
        <v>13014</v>
      </c>
      <c r="F54" s="26" t="n">
        <v>7232</v>
      </c>
      <c r="G54" s="26" t="n">
        <v>5782</v>
      </c>
      <c r="H54" s="26" t="n">
        <v>9119</v>
      </c>
      <c r="I54" s="26" t="n">
        <v>5010</v>
      </c>
      <c r="J54" s="26" t="n">
        <v>4109</v>
      </c>
      <c r="K54" s="26" t="n">
        <v>15467</v>
      </c>
      <c r="L54" s="26" t="n">
        <v>8587</v>
      </c>
      <c r="M54" s="26" t="n">
        <v>6880</v>
      </c>
      <c r="N54" s="26" t="n">
        <v>14505</v>
      </c>
      <c r="O54" s="26" t="n">
        <v>7962</v>
      </c>
      <c r="P54" s="26" t="n">
        <v>6543</v>
      </c>
      <c r="Q54" s="26" t="n">
        <v>15980</v>
      </c>
      <c r="R54" s="26" t="n">
        <v>8373</v>
      </c>
      <c r="S54" s="26" t="n">
        <v>7607</v>
      </c>
      <c r="T54" s="26" t="n">
        <v>14388</v>
      </c>
      <c r="U54" s="26" t="n">
        <v>7914</v>
      </c>
      <c r="V54" s="26" t="n">
        <v>6474</v>
      </c>
      <c r="W54" s="26" t="n">
        <v>10459</v>
      </c>
      <c r="X54" s="26" t="n">
        <v>5385</v>
      </c>
      <c r="Y54" s="26" t="n">
        <v>5074</v>
      </c>
      <c r="Z54" s="32" t="s">
        <v>24</v>
      </c>
      <c r="AA54" s="29"/>
    </row>
    <row r="55" customFormat="false" ht="13.5" hidden="false" customHeight="true" outlineLevel="0" collapsed="false">
      <c r="A55" s="34" t="n">
        <v>40</v>
      </c>
      <c r="B55" s="35" t="n">
        <f aca="false">E55+H55+K55+N55+Q55+T55+W55</f>
        <v>20723</v>
      </c>
      <c r="C55" s="35" t="n">
        <f aca="false">F55+I55+L55+O55+R55+U55+X55</f>
        <v>11184</v>
      </c>
      <c r="D55" s="35" t="n">
        <f aca="false">G55+J55+M55+P55+S55+V55+Y55</f>
        <v>9539</v>
      </c>
      <c r="E55" s="36" t="n">
        <v>2728</v>
      </c>
      <c r="F55" s="36" t="n">
        <v>1521</v>
      </c>
      <c r="G55" s="36" t="n">
        <v>1207</v>
      </c>
      <c r="H55" s="36" t="n">
        <v>1936</v>
      </c>
      <c r="I55" s="36" t="n">
        <v>1079</v>
      </c>
      <c r="J55" s="36" t="n">
        <v>857</v>
      </c>
      <c r="K55" s="36" t="n">
        <v>3551</v>
      </c>
      <c r="L55" s="36" t="n">
        <v>1949</v>
      </c>
      <c r="M55" s="36" t="n">
        <v>1602</v>
      </c>
      <c r="N55" s="36" t="n">
        <v>3326</v>
      </c>
      <c r="O55" s="36" t="n">
        <v>1836</v>
      </c>
      <c r="P55" s="36" t="n">
        <v>1490</v>
      </c>
      <c r="Q55" s="35" t="n">
        <v>3528</v>
      </c>
      <c r="R55" s="36" t="n">
        <v>1779</v>
      </c>
      <c r="S55" s="36" t="n">
        <v>1749</v>
      </c>
      <c r="T55" s="35" t="n">
        <v>3307</v>
      </c>
      <c r="U55" s="36" t="n">
        <v>1823</v>
      </c>
      <c r="V55" s="36" t="n">
        <v>1484</v>
      </c>
      <c r="W55" s="35" t="n">
        <v>2347</v>
      </c>
      <c r="X55" s="36" t="n">
        <v>1197</v>
      </c>
      <c r="Y55" s="36" t="n">
        <v>1150</v>
      </c>
      <c r="Z55" s="37" t="n">
        <v>40</v>
      </c>
      <c r="AA55" s="6"/>
    </row>
    <row r="56" customFormat="false" ht="10.5" hidden="false" customHeight="true" outlineLevel="0" collapsed="false">
      <c r="A56" s="34" t="n">
        <v>41</v>
      </c>
      <c r="B56" s="35" t="n">
        <f aca="false">E56+H56+K56+N56+Q56+T56+W56</f>
        <v>19881</v>
      </c>
      <c r="C56" s="35" t="n">
        <f aca="false">F56+I56+L56+O56+R56+U56+X56</f>
        <v>10892</v>
      </c>
      <c r="D56" s="35" t="n">
        <f aca="false">G56+J56+M56+P56+S56+V56+Y56</f>
        <v>8989</v>
      </c>
      <c r="E56" s="36" t="n">
        <v>2711</v>
      </c>
      <c r="F56" s="36" t="n">
        <v>1469</v>
      </c>
      <c r="G56" s="36" t="n">
        <v>1242</v>
      </c>
      <c r="H56" s="36" t="n">
        <v>1878</v>
      </c>
      <c r="I56" s="36" t="n">
        <v>1053</v>
      </c>
      <c r="J56" s="36" t="n">
        <v>825</v>
      </c>
      <c r="K56" s="36" t="n">
        <v>3433</v>
      </c>
      <c r="L56" s="36" t="n">
        <v>1944</v>
      </c>
      <c r="M56" s="36" t="n">
        <v>1489</v>
      </c>
      <c r="N56" s="36" t="n">
        <v>3136</v>
      </c>
      <c r="O56" s="36" t="n">
        <v>1756</v>
      </c>
      <c r="P56" s="36" t="n">
        <v>1380</v>
      </c>
      <c r="Q56" s="35" t="n">
        <v>3508</v>
      </c>
      <c r="R56" s="36" t="n">
        <v>1871</v>
      </c>
      <c r="S56" s="36" t="n">
        <v>1637</v>
      </c>
      <c r="T56" s="35" t="n">
        <v>3104</v>
      </c>
      <c r="U56" s="36" t="n">
        <v>1722</v>
      </c>
      <c r="V56" s="36" t="n">
        <v>1382</v>
      </c>
      <c r="W56" s="35" t="n">
        <v>2111</v>
      </c>
      <c r="X56" s="36" t="n">
        <v>1077</v>
      </c>
      <c r="Y56" s="36" t="n">
        <v>1034</v>
      </c>
      <c r="Z56" s="37" t="n">
        <v>41</v>
      </c>
      <c r="AA56" s="6"/>
    </row>
    <row r="57" customFormat="false" ht="10.5" hidden="false" customHeight="true" outlineLevel="0" collapsed="false">
      <c r="A57" s="34" t="n">
        <v>42</v>
      </c>
      <c r="B57" s="35" t="n">
        <f aca="false">E57+H57+K57+N57+Q57+T57+W57</f>
        <v>18116</v>
      </c>
      <c r="C57" s="35" t="n">
        <f aca="false">F57+I57+L57+O57+R57+U57+X57</f>
        <v>9917</v>
      </c>
      <c r="D57" s="35" t="n">
        <f aca="false">G57+J57+M57+P57+S57+V57+Y57</f>
        <v>8199</v>
      </c>
      <c r="E57" s="36" t="n">
        <v>2579</v>
      </c>
      <c r="F57" s="36" t="n">
        <v>1466</v>
      </c>
      <c r="G57" s="36" t="n">
        <v>1113</v>
      </c>
      <c r="H57" s="36" t="n">
        <v>1831</v>
      </c>
      <c r="I57" s="36" t="n">
        <v>1010</v>
      </c>
      <c r="J57" s="36" t="n">
        <v>821</v>
      </c>
      <c r="K57" s="36" t="n">
        <v>2934</v>
      </c>
      <c r="L57" s="36" t="n">
        <v>1613</v>
      </c>
      <c r="M57" s="36" t="n">
        <v>1321</v>
      </c>
      <c r="N57" s="36" t="n">
        <v>2802</v>
      </c>
      <c r="O57" s="36" t="n">
        <v>1532</v>
      </c>
      <c r="P57" s="36" t="n">
        <v>1270</v>
      </c>
      <c r="Q57" s="35" t="n">
        <v>3224</v>
      </c>
      <c r="R57" s="36" t="n">
        <v>1739</v>
      </c>
      <c r="S57" s="36" t="n">
        <v>1485</v>
      </c>
      <c r="T57" s="35" t="n">
        <v>2723</v>
      </c>
      <c r="U57" s="36" t="n">
        <v>1485</v>
      </c>
      <c r="V57" s="36" t="n">
        <v>1238</v>
      </c>
      <c r="W57" s="35" t="n">
        <v>2023</v>
      </c>
      <c r="X57" s="36" t="n">
        <v>1072</v>
      </c>
      <c r="Y57" s="36" t="n">
        <v>951</v>
      </c>
      <c r="Z57" s="37" t="n">
        <v>42</v>
      </c>
      <c r="AA57" s="6"/>
    </row>
    <row r="58" customFormat="false" ht="10.5" hidden="false" customHeight="true" outlineLevel="0" collapsed="false">
      <c r="A58" s="34" t="n">
        <v>43</v>
      </c>
      <c r="B58" s="35" t="n">
        <f aca="false">E58+H58+K58+N58+Q58+T58+W58</f>
        <v>17331</v>
      </c>
      <c r="C58" s="35" t="n">
        <f aca="false">F58+I58+L58+O58+R58+U58+X58</f>
        <v>9375</v>
      </c>
      <c r="D58" s="35" t="n">
        <f aca="false">G58+J58+M58+P58+S58+V58+Y58</f>
        <v>7956</v>
      </c>
      <c r="E58" s="36" t="n">
        <v>2464</v>
      </c>
      <c r="F58" s="36" t="n">
        <v>1365</v>
      </c>
      <c r="G58" s="36" t="n">
        <v>1099</v>
      </c>
      <c r="H58" s="36" t="n">
        <v>1690</v>
      </c>
      <c r="I58" s="36" t="n">
        <v>907</v>
      </c>
      <c r="J58" s="36" t="n">
        <v>783</v>
      </c>
      <c r="K58" s="36" t="n">
        <v>2887</v>
      </c>
      <c r="L58" s="36" t="n">
        <v>1600</v>
      </c>
      <c r="M58" s="36" t="n">
        <v>1287</v>
      </c>
      <c r="N58" s="36" t="n">
        <v>2753</v>
      </c>
      <c r="O58" s="36" t="n">
        <v>1500</v>
      </c>
      <c r="P58" s="36" t="n">
        <v>1253</v>
      </c>
      <c r="Q58" s="35" t="n">
        <v>2895</v>
      </c>
      <c r="R58" s="36" t="n">
        <v>1504</v>
      </c>
      <c r="S58" s="36" t="n">
        <v>1391</v>
      </c>
      <c r="T58" s="35" t="n">
        <v>2642</v>
      </c>
      <c r="U58" s="36" t="n">
        <v>1468</v>
      </c>
      <c r="V58" s="36" t="n">
        <v>1174</v>
      </c>
      <c r="W58" s="35" t="n">
        <v>2000</v>
      </c>
      <c r="X58" s="36" t="n">
        <v>1031</v>
      </c>
      <c r="Y58" s="36" t="n">
        <v>969</v>
      </c>
      <c r="Z58" s="37" t="n">
        <v>43</v>
      </c>
      <c r="AA58" s="6"/>
    </row>
    <row r="59" customFormat="false" ht="10.5" hidden="false" customHeight="true" outlineLevel="0" collapsed="false">
      <c r="A59" s="34" t="n">
        <v>44</v>
      </c>
      <c r="B59" s="35" t="n">
        <f aca="false">E59+H59+K59+N59+Q59+T59+W59</f>
        <v>16881</v>
      </c>
      <c r="C59" s="35" t="n">
        <f aca="false">F59+I59+L59+O59+R59+U59+X59</f>
        <v>9095</v>
      </c>
      <c r="D59" s="35" t="n">
        <f aca="false">G59+J59+M59+P59+S59+V59+Y59</f>
        <v>7786</v>
      </c>
      <c r="E59" s="36" t="n">
        <v>2532</v>
      </c>
      <c r="F59" s="36" t="n">
        <v>1411</v>
      </c>
      <c r="G59" s="36" t="n">
        <v>1121</v>
      </c>
      <c r="H59" s="36" t="n">
        <v>1784</v>
      </c>
      <c r="I59" s="36" t="n">
        <v>961</v>
      </c>
      <c r="J59" s="36" t="n">
        <v>823</v>
      </c>
      <c r="K59" s="36" t="n">
        <v>2662</v>
      </c>
      <c r="L59" s="36" t="n">
        <v>1481</v>
      </c>
      <c r="M59" s="36" t="n">
        <v>1181</v>
      </c>
      <c r="N59" s="36" t="n">
        <v>2488</v>
      </c>
      <c r="O59" s="36" t="n">
        <v>1338</v>
      </c>
      <c r="P59" s="36" t="n">
        <v>1150</v>
      </c>
      <c r="Q59" s="35" t="n">
        <v>2825</v>
      </c>
      <c r="R59" s="36" t="n">
        <v>1480</v>
      </c>
      <c r="S59" s="36" t="n">
        <v>1345</v>
      </c>
      <c r="T59" s="35" t="n">
        <v>2612</v>
      </c>
      <c r="U59" s="36" t="n">
        <v>1416</v>
      </c>
      <c r="V59" s="36" t="n">
        <v>1196</v>
      </c>
      <c r="W59" s="35" t="n">
        <v>1978</v>
      </c>
      <c r="X59" s="36" t="n">
        <v>1008</v>
      </c>
      <c r="Y59" s="36" t="n">
        <v>970</v>
      </c>
      <c r="Z59" s="37" t="n">
        <v>44</v>
      </c>
      <c r="AA59" s="6"/>
    </row>
    <row r="60" s="33" customFormat="true" ht="14.1" hidden="false" customHeight="true" outlineLevel="0" collapsed="false">
      <c r="A60" s="31" t="s">
        <v>25</v>
      </c>
      <c r="B60" s="25" t="n">
        <f aca="false">E60+H60+K60+N60+Q60+T60+W60</f>
        <v>76025</v>
      </c>
      <c r="C60" s="25" t="n">
        <f aca="false">F60+I60+L60+O60+R60+U60+X60</f>
        <v>40417</v>
      </c>
      <c r="D60" s="25" t="n">
        <f aca="false">G60+J60+M60+P60+S60+V60+Y60</f>
        <v>35608</v>
      </c>
      <c r="E60" s="26" t="n">
        <v>11871</v>
      </c>
      <c r="F60" s="26" t="n">
        <v>6616</v>
      </c>
      <c r="G60" s="26" t="n">
        <v>5255</v>
      </c>
      <c r="H60" s="26" t="n">
        <v>8440</v>
      </c>
      <c r="I60" s="26" t="n">
        <v>4470</v>
      </c>
      <c r="J60" s="26" t="n">
        <v>3970</v>
      </c>
      <c r="K60" s="26" t="n">
        <v>11757</v>
      </c>
      <c r="L60" s="26" t="n">
        <v>6572</v>
      </c>
      <c r="M60" s="26" t="n">
        <v>5185</v>
      </c>
      <c r="N60" s="26" t="n">
        <v>11145</v>
      </c>
      <c r="O60" s="26" t="n">
        <v>5874</v>
      </c>
      <c r="P60" s="26" t="n">
        <v>5271</v>
      </c>
      <c r="Q60" s="26" t="n">
        <v>12173</v>
      </c>
      <c r="R60" s="26" t="n">
        <v>6278</v>
      </c>
      <c r="S60" s="26" t="n">
        <v>5895</v>
      </c>
      <c r="T60" s="26" t="n">
        <v>11434</v>
      </c>
      <c r="U60" s="26" t="n">
        <v>6025</v>
      </c>
      <c r="V60" s="26" t="n">
        <v>5409</v>
      </c>
      <c r="W60" s="26" t="n">
        <v>9205</v>
      </c>
      <c r="X60" s="26" t="n">
        <v>4582</v>
      </c>
      <c r="Y60" s="26" t="n">
        <v>4623</v>
      </c>
      <c r="Z60" s="32" t="s">
        <v>25</v>
      </c>
      <c r="AA60" s="29"/>
    </row>
    <row r="61" customFormat="false" ht="13.5" hidden="false" customHeight="true" outlineLevel="0" collapsed="false">
      <c r="A61" s="34" t="n">
        <v>45</v>
      </c>
      <c r="B61" s="35" t="n">
        <f aca="false">E61+H61+K61+N61+Q61+T61+W61</f>
        <v>16219</v>
      </c>
      <c r="C61" s="35" t="n">
        <f aca="false">F61+I61+L61+O61+R61+U61+X61</f>
        <v>8792</v>
      </c>
      <c r="D61" s="35" t="n">
        <f aca="false">G61+J61+M61+P61+S61+V61+Y61</f>
        <v>7427</v>
      </c>
      <c r="E61" s="36" t="n">
        <v>2396</v>
      </c>
      <c r="F61" s="36" t="n">
        <v>1304</v>
      </c>
      <c r="G61" s="36" t="n">
        <v>1092</v>
      </c>
      <c r="H61" s="36" t="n">
        <v>1658</v>
      </c>
      <c r="I61" s="36" t="n">
        <v>886</v>
      </c>
      <c r="J61" s="36" t="n">
        <v>772</v>
      </c>
      <c r="K61" s="36" t="n">
        <v>2535</v>
      </c>
      <c r="L61" s="36" t="n">
        <v>1452</v>
      </c>
      <c r="M61" s="36" t="n">
        <v>1083</v>
      </c>
      <c r="N61" s="36" t="n">
        <v>2403</v>
      </c>
      <c r="O61" s="36" t="n">
        <v>1310</v>
      </c>
      <c r="P61" s="36" t="n">
        <v>1093</v>
      </c>
      <c r="Q61" s="35" t="n">
        <v>2752</v>
      </c>
      <c r="R61" s="36" t="n">
        <v>1481</v>
      </c>
      <c r="S61" s="36" t="n">
        <v>1271</v>
      </c>
      <c r="T61" s="35" t="n">
        <v>2496</v>
      </c>
      <c r="U61" s="36" t="n">
        <v>1338</v>
      </c>
      <c r="V61" s="36" t="n">
        <v>1158</v>
      </c>
      <c r="W61" s="35" t="n">
        <v>1979</v>
      </c>
      <c r="X61" s="36" t="n">
        <v>1021</v>
      </c>
      <c r="Y61" s="36" t="n">
        <v>958</v>
      </c>
      <c r="Z61" s="37" t="n">
        <v>45</v>
      </c>
      <c r="AA61" s="6"/>
    </row>
    <row r="62" customFormat="false" ht="10.5" hidden="false" customHeight="true" outlineLevel="0" collapsed="false">
      <c r="A62" s="34" t="n">
        <v>46</v>
      </c>
      <c r="B62" s="35" t="n">
        <f aca="false">E62+H62+K62+N62+Q62+T62+W62</f>
        <v>15385</v>
      </c>
      <c r="C62" s="35" t="n">
        <f aca="false">F62+I62+L62+O62+R62+U62+X62</f>
        <v>8183</v>
      </c>
      <c r="D62" s="35" t="n">
        <f aca="false">G62+J62+M62+P62+S62+V62+Y62</f>
        <v>7202</v>
      </c>
      <c r="E62" s="36" t="n">
        <v>2379</v>
      </c>
      <c r="F62" s="36" t="n">
        <v>1326</v>
      </c>
      <c r="G62" s="36" t="n">
        <v>1053</v>
      </c>
      <c r="H62" s="36" t="n">
        <v>1723</v>
      </c>
      <c r="I62" s="36" t="n">
        <v>935</v>
      </c>
      <c r="J62" s="36" t="n">
        <v>788</v>
      </c>
      <c r="K62" s="36" t="n">
        <v>2328</v>
      </c>
      <c r="L62" s="36" t="n">
        <v>1297</v>
      </c>
      <c r="M62" s="36" t="n">
        <v>1031</v>
      </c>
      <c r="N62" s="36" t="n">
        <v>2253</v>
      </c>
      <c r="O62" s="36" t="n">
        <v>1161</v>
      </c>
      <c r="P62" s="36" t="n">
        <v>1092</v>
      </c>
      <c r="Q62" s="35" t="n">
        <v>2489</v>
      </c>
      <c r="R62" s="36" t="n">
        <v>1266</v>
      </c>
      <c r="S62" s="36" t="n">
        <v>1223</v>
      </c>
      <c r="T62" s="35" t="n">
        <v>2393</v>
      </c>
      <c r="U62" s="36" t="n">
        <v>1265</v>
      </c>
      <c r="V62" s="36" t="n">
        <v>1128</v>
      </c>
      <c r="W62" s="35" t="n">
        <v>1820</v>
      </c>
      <c r="X62" s="36" t="n">
        <v>933</v>
      </c>
      <c r="Y62" s="36" t="n">
        <v>887</v>
      </c>
      <c r="Z62" s="37" t="n">
        <v>46</v>
      </c>
      <c r="AA62" s="6"/>
    </row>
    <row r="63" customFormat="false" ht="10.5" hidden="false" customHeight="true" outlineLevel="0" collapsed="false">
      <c r="A63" s="34" t="n">
        <v>47</v>
      </c>
      <c r="B63" s="35" t="n">
        <f aca="false">E63+H63+K63+N63+Q63+T63+W63</f>
        <v>14530</v>
      </c>
      <c r="C63" s="35" t="n">
        <f aca="false">F63+I63+L63+O63+R63+U63+X63</f>
        <v>7745</v>
      </c>
      <c r="D63" s="35" t="n">
        <f aca="false">G63+J63+M63+P63+S63+V63+Y63</f>
        <v>6785</v>
      </c>
      <c r="E63" s="36" t="n">
        <v>2271</v>
      </c>
      <c r="F63" s="36" t="n">
        <v>1284</v>
      </c>
      <c r="G63" s="36" t="n">
        <v>987</v>
      </c>
      <c r="H63" s="36" t="n">
        <v>1669</v>
      </c>
      <c r="I63" s="36" t="n">
        <v>898</v>
      </c>
      <c r="J63" s="36" t="n">
        <v>771</v>
      </c>
      <c r="K63" s="36" t="n">
        <v>2315</v>
      </c>
      <c r="L63" s="36" t="n">
        <v>1305</v>
      </c>
      <c r="M63" s="36" t="n">
        <v>1010</v>
      </c>
      <c r="N63" s="36" t="n">
        <v>2148</v>
      </c>
      <c r="O63" s="36" t="n">
        <v>1126</v>
      </c>
      <c r="P63" s="36" t="n">
        <v>1022</v>
      </c>
      <c r="Q63" s="35" t="n">
        <v>2219</v>
      </c>
      <c r="R63" s="36" t="n">
        <v>1156</v>
      </c>
      <c r="S63" s="36" t="n">
        <v>1063</v>
      </c>
      <c r="T63" s="35" t="n">
        <v>2115</v>
      </c>
      <c r="U63" s="36" t="n">
        <v>1100</v>
      </c>
      <c r="V63" s="36" t="n">
        <v>1015</v>
      </c>
      <c r="W63" s="35" t="n">
        <v>1793</v>
      </c>
      <c r="X63" s="36" t="n">
        <v>876</v>
      </c>
      <c r="Y63" s="36" t="n">
        <v>917</v>
      </c>
      <c r="Z63" s="37" t="n">
        <v>47</v>
      </c>
      <c r="AA63" s="6"/>
    </row>
    <row r="64" customFormat="false" ht="10.5" hidden="false" customHeight="true" outlineLevel="0" collapsed="false">
      <c r="A64" s="34" t="n">
        <v>48</v>
      </c>
      <c r="B64" s="35" t="n">
        <f aca="false">E64+H64+K64+N64+Q64+T64+W64</f>
        <v>14804</v>
      </c>
      <c r="C64" s="35" t="n">
        <f aca="false">F64+I64+L64+O64+R64+U64+X64</f>
        <v>7826</v>
      </c>
      <c r="D64" s="35" t="n">
        <f aca="false">G64+J64+M64+P64+S64+V64+Y64</f>
        <v>6978</v>
      </c>
      <c r="E64" s="36" t="n">
        <v>2355</v>
      </c>
      <c r="F64" s="36" t="n">
        <v>1325</v>
      </c>
      <c r="G64" s="36" t="n">
        <v>1030</v>
      </c>
      <c r="H64" s="36" t="n">
        <v>1667</v>
      </c>
      <c r="I64" s="36" t="n">
        <v>843</v>
      </c>
      <c r="J64" s="36" t="n">
        <v>824</v>
      </c>
      <c r="K64" s="36" t="n">
        <v>2296</v>
      </c>
      <c r="L64" s="36" t="n">
        <v>1227</v>
      </c>
      <c r="M64" s="36" t="n">
        <v>1069</v>
      </c>
      <c r="N64" s="36" t="n">
        <v>2164</v>
      </c>
      <c r="O64" s="36" t="n">
        <v>1149</v>
      </c>
      <c r="P64" s="36" t="n">
        <v>1015</v>
      </c>
      <c r="Q64" s="35" t="n">
        <v>2419</v>
      </c>
      <c r="R64" s="36" t="n">
        <v>1257</v>
      </c>
      <c r="S64" s="36" t="n">
        <v>1162</v>
      </c>
      <c r="T64" s="35" t="n">
        <v>2126</v>
      </c>
      <c r="U64" s="36" t="n">
        <v>1129</v>
      </c>
      <c r="V64" s="36" t="n">
        <v>997</v>
      </c>
      <c r="W64" s="35" t="n">
        <v>1777</v>
      </c>
      <c r="X64" s="36" t="n">
        <v>896</v>
      </c>
      <c r="Y64" s="36" t="n">
        <v>881</v>
      </c>
      <c r="Z64" s="37" t="n">
        <v>48</v>
      </c>
      <c r="AA64" s="6"/>
    </row>
    <row r="65" customFormat="false" ht="11.1" hidden="false" customHeight="true" outlineLevel="0" collapsed="false">
      <c r="A65" s="38" t="n">
        <v>49</v>
      </c>
      <c r="B65" s="39" t="n">
        <f aca="false">E65+H65+K65+N65+Q65+T65+W65</f>
        <v>15087</v>
      </c>
      <c r="C65" s="40" t="n">
        <f aca="false">F65+I65+L65+O65+R65+U65+X65</f>
        <v>7871</v>
      </c>
      <c r="D65" s="40" t="n">
        <f aca="false">G65+J65+M65+P65+S65+V65+Y65</f>
        <v>7216</v>
      </c>
      <c r="E65" s="41" t="n">
        <v>2470</v>
      </c>
      <c r="F65" s="41" t="n">
        <v>1377</v>
      </c>
      <c r="G65" s="41" t="n">
        <v>1093</v>
      </c>
      <c r="H65" s="41" t="n">
        <v>1723</v>
      </c>
      <c r="I65" s="41" t="n">
        <v>908</v>
      </c>
      <c r="J65" s="41" t="n">
        <v>815</v>
      </c>
      <c r="K65" s="41" t="n">
        <v>2283</v>
      </c>
      <c r="L65" s="41" t="n">
        <v>1291</v>
      </c>
      <c r="M65" s="41" t="n">
        <v>992</v>
      </c>
      <c r="N65" s="41" t="n">
        <v>2177</v>
      </c>
      <c r="O65" s="41" t="n">
        <v>1128</v>
      </c>
      <c r="P65" s="41" t="n">
        <v>1049</v>
      </c>
      <c r="Q65" s="40" t="n">
        <v>2294</v>
      </c>
      <c r="R65" s="41" t="n">
        <v>1118</v>
      </c>
      <c r="S65" s="41" t="n">
        <v>1176</v>
      </c>
      <c r="T65" s="40" t="n">
        <v>2304</v>
      </c>
      <c r="U65" s="41" t="n">
        <v>1193</v>
      </c>
      <c r="V65" s="41" t="n">
        <v>1111</v>
      </c>
      <c r="W65" s="40" t="n">
        <v>1836</v>
      </c>
      <c r="X65" s="41" t="n">
        <v>856</v>
      </c>
      <c r="Y65" s="41" t="n">
        <v>980</v>
      </c>
      <c r="Z65" s="42" t="n">
        <v>49</v>
      </c>
      <c r="AA65" s="6"/>
    </row>
    <row r="66" s="45" customFormat="true" ht="13.5" hidden="false" customHeight="true" outlineLevel="0" collapsed="false">
      <c r="A66" s="43" t="s">
        <v>26</v>
      </c>
      <c r="B66" s="43"/>
      <c r="C66" s="43"/>
      <c r="D66" s="43"/>
      <c r="E66" s="43"/>
      <c r="F66" s="44"/>
      <c r="G66" s="44"/>
      <c r="H66" s="44"/>
      <c r="I66" s="44"/>
      <c r="J66" s="44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</row>
    <row r="67" customFormat="false" ht="25.5" hidden="false" customHeight="true" outlineLevel="0" collapsed="false">
      <c r="A67" s="46"/>
      <c r="B67" s="6"/>
      <c r="C67" s="6"/>
      <c r="D67" s="6"/>
      <c r="E67" s="6"/>
      <c r="F67" s="5"/>
      <c r="G67" s="5"/>
      <c r="H67" s="5"/>
      <c r="I67" s="5"/>
      <c r="J67" s="5"/>
      <c r="K67" s="6"/>
      <c r="L67" s="6"/>
      <c r="M67" s="7" t="s">
        <v>27</v>
      </c>
      <c r="N67" s="8" t="s">
        <v>28</v>
      </c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</row>
    <row r="68" customFormat="false" ht="13.5" hidden="false" customHeight="true" outlineLevel="0" collapsed="false">
      <c r="A68" s="47" t="s">
        <v>4</v>
      </c>
      <c r="B68" s="14" t="s">
        <v>5</v>
      </c>
      <c r="C68" s="14"/>
      <c r="D68" s="14"/>
      <c r="E68" s="15" t="s">
        <v>6</v>
      </c>
      <c r="F68" s="15"/>
      <c r="G68" s="15"/>
      <c r="H68" s="16" t="s">
        <v>7</v>
      </c>
      <c r="I68" s="16"/>
      <c r="J68" s="16"/>
      <c r="K68" s="15" t="s">
        <v>8</v>
      </c>
      <c r="L68" s="15"/>
      <c r="M68" s="15"/>
      <c r="N68" s="14" t="s">
        <v>9</v>
      </c>
      <c r="O68" s="14"/>
      <c r="P68" s="14"/>
      <c r="Q68" s="15" t="s">
        <v>10</v>
      </c>
      <c r="R68" s="15"/>
      <c r="S68" s="15"/>
      <c r="T68" s="15" t="s">
        <v>11</v>
      </c>
      <c r="U68" s="15"/>
      <c r="V68" s="15"/>
      <c r="W68" s="17" t="s">
        <v>12</v>
      </c>
      <c r="X68" s="17"/>
      <c r="Y68" s="17"/>
      <c r="Z68" s="48" t="s">
        <v>4</v>
      </c>
      <c r="AA68" s="6"/>
    </row>
    <row r="69" customFormat="false" ht="13.5" hidden="false" customHeight="true" outlineLevel="0" collapsed="false">
      <c r="A69" s="47"/>
      <c r="B69" s="20" t="s">
        <v>13</v>
      </c>
      <c r="C69" s="21" t="s">
        <v>14</v>
      </c>
      <c r="D69" s="21" t="s">
        <v>15</v>
      </c>
      <c r="E69" s="21" t="s">
        <v>13</v>
      </c>
      <c r="F69" s="22" t="s">
        <v>14</v>
      </c>
      <c r="G69" s="22" t="s">
        <v>15</v>
      </c>
      <c r="H69" s="22" t="s">
        <v>13</v>
      </c>
      <c r="I69" s="22" t="s">
        <v>14</v>
      </c>
      <c r="J69" s="22" t="s">
        <v>15</v>
      </c>
      <c r="K69" s="21" t="s">
        <v>13</v>
      </c>
      <c r="L69" s="21" t="s">
        <v>14</v>
      </c>
      <c r="M69" s="21" t="s">
        <v>15</v>
      </c>
      <c r="N69" s="20" t="s">
        <v>13</v>
      </c>
      <c r="O69" s="21" t="s">
        <v>14</v>
      </c>
      <c r="P69" s="21" t="s">
        <v>15</v>
      </c>
      <c r="Q69" s="21" t="s">
        <v>13</v>
      </c>
      <c r="R69" s="21" t="s">
        <v>14</v>
      </c>
      <c r="S69" s="21" t="s">
        <v>15</v>
      </c>
      <c r="T69" s="21" t="s">
        <v>13</v>
      </c>
      <c r="U69" s="21" t="s">
        <v>14</v>
      </c>
      <c r="V69" s="21" t="s">
        <v>15</v>
      </c>
      <c r="W69" s="21" t="s">
        <v>13</v>
      </c>
      <c r="X69" s="21" t="s">
        <v>14</v>
      </c>
      <c r="Y69" s="23" t="s">
        <v>15</v>
      </c>
      <c r="Z69" s="48"/>
      <c r="AA69" s="6"/>
    </row>
    <row r="70" s="33" customFormat="true" ht="13.5" hidden="false" customHeight="true" outlineLevel="0" collapsed="false">
      <c r="A70" s="49" t="s">
        <v>29</v>
      </c>
      <c r="B70" s="50" t="n">
        <f aca="false">E70+H70+K70+N70+Q70+T70+W70</f>
        <v>83253</v>
      </c>
      <c r="C70" s="51" t="n">
        <f aca="false">F70+I70+L70+O70+R70+U70+X70</f>
        <v>43592</v>
      </c>
      <c r="D70" s="51" t="n">
        <f aca="false">G70+J70+M70+P70+S70+V70+Y70</f>
        <v>39661</v>
      </c>
      <c r="E70" s="52" t="n">
        <v>14385</v>
      </c>
      <c r="F70" s="53" t="n">
        <v>8075</v>
      </c>
      <c r="G70" s="53" t="n">
        <v>6310</v>
      </c>
      <c r="H70" s="53" t="n">
        <v>10056</v>
      </c>
      <c r="I70" s="53" t="n">
        <v>5328</v>
      </c>
      <c r="J70" s="53" t="n">
        <v>4728</v>
      </c>
      <c r="K70" s="53" t="n">
        <v>11961</v>
      </c>
      <c r="L70" s="53" t="n">
        <v>6546</v>
      </c>
      <c r="M70" s="53" t="n">
        <v>5415</v>
      </c>
      <c r="N70" s="53" t="n">
        <v>12121</v>
      </c>
      <c r="O70" s="53" t="n">
        <v>6330</v>
      </c>
      <c r="P70" s="53" t="n">
        <v>5791</v>
      </c>
      <c r="Q70" s="53" t="n">
        <v>12945</v>
      </c>
      <c r="R70" s="53" t="n">
        <v>6421</v>
      </c>
      <c r="S70" s="53" t="n">
        <v>6524</v>
      </c>
      <c r="T70" s="53" t="n">
        <v>11903</v>
      </c>
      <c r="U70" s="53" t="n">
        <v>6108</v>
      </c>
      <c r="V70" s="53" t="n">
        <v>5795</v>
      </c>
      <c r="W70" s="53" t="n">
        <v>9882</v>
      </c>
      <c r="X70" s="53" t="n">
        <v>4784</v>
      </c>
      <c r="Y70" s="53" t="n">
        <v>5098</v>
      </c>
      <c r="Z70" s="54" t="s">
        <v>29</v>
      </c>
      <c r="AA70" s="29"/>
    </row>
    <row r="71" customFormat="false" ht="13.5" hidden="false" customHeight="true" outlineLevel="0" collapsed="false">
      <c r="A71" s="34" t="n">
        <v>50</v>
      </c>
      <c r="B71" s="55" t="n">
        <f aca="false">E71+H71+K71+N71+Q71+T71+W71</f>
        <v>14601</v>
      </c>
      <c r="C71" s="56" t="n">
        <f aca="false">F71+I71+L71+O71+R71+U71+X71</f>
        <v>7744</v>
      </c>
      <c r="D71" s="56" t="n">
        <f aca="false">G71+J71+M71+P71+S71+V71+Y71</f>
        <v>6857</v>
      </c>
      <c r="E71" s="56" t="n">
        <v>2473</v>
      </c>
      <c r="F71" s="36" t="n">
        <v>1398</v>
      </c>
      <c r="G71" s="36" t="n">
        <v>1075</v>
      </c>
      <c r="H71" s="57" t="n">
        <v>1748</v>
      </c>
      <c r="I71" s="36" t="n">
        <v>935</v>
      </c>
      <c r="J71" s="36" t="n">
        <v>813</v>
      </c>
      <c r="K71" s="56" t="n">
        <v>2090</v>
      </c>
      <c r="L71" s="36" t="n">
        <v>1134</v>
      </c>
      <c r="M71" s="36" t="n">
        <v>956</v>
      </c>
      <c r="N71" s="56" t="n">
        <v>2080</v>
      </c>
      <c r="O71" s="36" t="n">
        <v>1123</v>
      </c>
      <c r="P71" s="36" t="n">
        <v>957</v>
      </c>
      <c r="Q71" s="56" t="n">
        <v>2386</v>
      </c>
      <c r="R71" s="36" t="n">
        <v>1231</v>
      </c>
      <c r="S71" s="36" t="n">
        <v>1155</v>
      </c>
      <c r="T71" s="56" t="n">
        <v>2173</v>
      </c>
      <c r="U71" s="36" t="n">
        <v>1123</v>
      </c>
      <c r="V71" s="36" t="n">
        <v>1050</v>
      </c>
      <c r="W71" s="56" t="n">
        <v>1651</v>
      </c>
      <c r="X71" s="36" t="n">
        <v>800</v>
      </c>
      <c r="Y71" s="36" t="n">
        <v>851</v>
      </c>
      <c r="Z71" s="37" t="n">
        <v>50</v>
      </c>
      <c r="AA71" s="6"/>
    </row>
    <row r="72" customFormat="false" ht="10.35" hidden="false" customHeight="true" outlineLevel="0" collapsed="false">
      <c r="A72" s="34" t="n">
        <v>51</v>
      </c>
      <c r="B72" s="55" t="n">
        <f aca="false">E72+H72+K72+N72+Q72+T72+W72</f>
        <v>15701</v>
      </c>
      <c r="C72" s="56" t="n">
        <f aca="false">F72+I72+L72+O72+R72+U72+X72</f>
        <v>8166</v>
      </c>
      <c r="D72" s="56" t="n">
        <f aca="false">G72+J72+M72+P72+S72+V72+Y72</f>
        <v>7535</v>
      </c>
      <c r="E72" s="56" t="n">
        <v>2636</v>
      </c>
      <c r="F72" s="36" t="n">
        <v>1472</v>
      </c>
      <c r="G72" s="36" t="n">
        <v>1164</v>
      </c>
      <c r="H72" s="57" t="n">
        <v>1887</v>
      </c>
      <c r="I72" s="36" t="n">
        <v>991</v>
      </c>
      <c r="J72" s="36" t="n">
        <v>896</v>
      </c>
      <c r="K72" s="56" t="n">
        <v>2246</v>
      </c>
      <c r="L72" s="36" t="n">
        <v>1206</v>
      </c>
      <c r="M72" s="36" t="n">
        <v>1040</v>
      </c>
      <c r="N72" s="56" t="n">
        <v>2359</v>
      </c>
      <c r="O72" s="36" t="n">
        <v>1228</v>
      </c>
      <c r="P72" s="36" t="n">
        <v>1131</v>
      </c>
      <c r="Q72" s="56" t="n">
        <v>2438</v>
      </c>
      <c r="R72" s="36" t="n">
        <v>1204</v>
      </c>
      <c r="S72" s="36" t="n">
        <v>1234</v>
      </c>
      <c r="T72" s="56" t="n">
        <v>2209</v>
      </c>
      <c r="U72" s="36" t="n">
        <v>1136</v>
      </c>
      <c r="V72" s="36" t="n">
        <v>1073</v>
      </c>
      <c r="W72" s="56" t="n">
        <v>1926</v>
      </c>
      <c r="X72" s="36" t="n">
        <v>929</v>
      </c>
      <c r="Y72" s="36" t="n">
        <v>997</v>
      </c>
      <c r="Z72" s="37" t="n">
        <v>51</v>
      </c>
      <c r="AA72" s="6"/>
    </row>
    <row r="73" customFormat="false" ht="10.35" hidden="false" customHeight="true" outlineLevel="0" collapsed="false">
      <c r="A73" s="34" t="n">
        <v>52</v>
      </c>
      <c r="B73" s="55" t="n">
        <f aca="false">E73+H73+K73+N73+Q73+T73+W73</f>
        <v>16562</v>
      </c>
      <c r="C73" s="56" t="n">
        <f aca="false">F73+I73+L73+O73+R73+U73+X73</f>
        <v>8752</v>
      </c>
      <c r="D73" s="56" t="n">
        <f aca="false">G73+J73+M73+P73+S73+V73+Y73</f>
        <v>7810</v>
      </c>
      <c r="E73" s="56" t="n">
        <v>2940</v>
      </c>
      <c r="F73" s="36" t="n">
        <v>1651</v>
      </c>
      <c r="G73" s="36" t="n">
        <v>1289</v>
      </c>
      <c r="H73" s="57" t="n">
        <v>2003</v>
      </c>
      <c r="I73" s="36" t="n">
        <v>1089</v>
      </c>
      <c r="J73" s="36" t="n">
        <v>914</v>
      </c>
      <c r="K73" s="56" t="n">
        <v>2386</v>
      </c>
      <c r="L73" s="36" t="n">
        <v>1325</v>
      </c>
      <c r="M73" s="36" t="n">
        <v>1061</v>
      </c>
      <c r="N73" s="56" t="n">
        <v>2397</v>
      </c>
      <c r="O73" s="36" t="n">
        <v>1259</v>
      </c>
      <c r="P73" s="36" t="n">
        <v>1138</v>
      </c>
      <c r="Q73" s="56" t="n">
        <v>2446</v>
      </c>
      <c r="R73" s="36" t="n">
        <v>1203</v>
      </c>
      <c r="S73" s="36" t="n">
        <v>1243</v>
      </c>
      <c r="T73" s="56" t="n">
        <v>2391</v>
      </c>
      <c r="U73" s="36" t="n">
        <v>1223</v>
      </c>
      <c r="V73" s="36" t="n">
        <v>1168</v>
      </c>
      <c r="W73" s="56" t="n">
        <v>1999</v>
      </c>
      <c r="X73" s="36" t="n">
        <v>1002</v>
      </c>
      <c r="Y73" s="36" t="n">
        <v>997</v>
      </c>
      <c r="Z73" s="37" t="n">
        <v>52</v>
      </c>
      <c r="AA73" s="6"/>
    </row>
    <row r="74" customFormat="false" ht="10.35" hidden="false" customHeight="true" outlineLevel="0" collapsed="false">
      <c r="A74" s="34" t="n">
        <v>53</v>
      </c>
      <c r="B74" s="55" t="n">
        <f aca="false">E74+H74+K74+N74+Q74+T74+W74</f>
        <v>17477</v>
      </c>
      <c r="C74" s="56" t="n">
        <f aca="false">F74+I74+L74+O74+R74+U74+X74</f>
        <v>9127</v>
      </c>
      <c r="D74" s="56" t="n">
        <f aca="false">G74+J74+M74+P74+S74+V74+Y74</f>
        <v>8350</v>
      </c>
      <c r="E74" s="56" t="n">
        <v>3011</v>
      </c>
      <c r="F74" s="36" t="n">
        <v>1685</v>
      </c>
      <c r="G74" s="36" t="n">
        <v>1326</v>
      </c>
      <c r="H74" s="57" t="n">
        <v>2147</v>
      </c>
      <c r="I74" s="36" t="n">
        <v>1141</v>
      </c>
      <c r="J74" s="36" t="n">
        <v>1006</v>
      </c>
      <c r="K74" s="56" t="n">
        <v>2482</v>
      </c>
      <c r="L74" s="36" t="n">
        <v>1328</v>
      </c>
      <c r="M74" s="36" t="n">
        <v>1154</v>
      </c>
      <c r="N74" s="56" t="n">
        <v>2542</v>
      </c>
      <c r="O74" s="36" t="n">
        <v>1314</v>
      </c>
      <c r="P74" s="36" t="n">
        <v>1228</v>
      </c>
      <c r="Q74" s="56" t="n">
        <v>2752</v>
      </c>
      <c r="R74" s="36" t="n">
        <v>1371</v>
      </c>
      <c r="S74" s="36" t="n">
        <v>1381</v>
      </c>
      <c r="T74" s="56" t="n">
        <v>2502</v>
      </c>
      <c r="U74" s="36" t="n">
        <v>1302</v>
      </c>
      <c r="V74" s="36" t="n">
        <v>1200</v>
      </c>
      <c r="W74" s="56" t="n">
        <v>2041</v>
      </c>
      <c r="X74" s="36" t="n">
        <v>986</v>
      </c>
      <c r="Y74" s="36" t="n">
        <v>1055</v>
      </c>
      <c r="Z74" s="37" t="n">
        <v>53</v>
      </c>
      <c r="AA74" s="6"/>
    </row>
    <row r="75" customFormat="false" ht="10.35" hidden="false" customHeight="true" outlineLevel="0" collapsed="false">
      <c r="A75" s="34" t="n">
        <v>54</v>
      </c>
      <c r="B75" s="55" t="n">
        <f aca="false">E75+H75+K75+N75+Q75+T75+W75</f>
        <v>18912</v>
      </c>
      <c r="C75" s="56" t="n">
        <f aca="false">F75+I75+L75+O75+R75+U75+X75</f>
        <v>9803</v>
      </c>
      <c r="D75" s="56" t="n">
        <f aca="false">G75+J75+M75+P75+S75+V75+Y75</f>
        <v>9109</v>
      </c>
      <c r="E75" s="56" t="n">
        <v>3325</v>
      </c>
      <c r="F75" s="36" t="n">
        <v>1869</v>
      </c>
      <c r="G75" s="36" t="n">
        <v>1456</v>
      </c>
      <c r="H75" s="57" t="n">
        <v>2271</v>
      </c>
      <c r="I75" s="36" t="n">
        <v>1172</v>
      </c>
      <c r="J75" s="36" t="n">
        <v>1099</v>
      </c>
      <c r="K75" s="56" t="n">
        <v>2757</v>
      </c>
      <c r="L75" s="36" t="n">
        <v>1553</v>
      </c>
      <c r="M75" s="36" t="n">
        <v>1204</v>
      </c>
      <c r="N75" s="56" t="n">
        <v>2743</v>
      </c>
      <c r="O75" s="36" t="n">
        <v>1406</v>
      </c>
      <c r="P75" s="36" t="n">
        <v>1337</v>
      </c>
      <c r="Q75" s="56" t="n">
        <v>2923</v>
      </c>
      <c r="R75" s="36" t="n">
        <v>1412</v>
      </c>
      <c r="S75" s="36" t="n">
        <v>1511</v>
      </c>
      <c r="T75" s="56" t="n">
        <v>2628</v>
      </c>
      <c r="U75" s="36" t="n">
        <v>1324</v>
      </c>
      <c r="V75" s="36" t="n">
        <v>1304</v>
      </c>
      <c r="W75" s="56" t="n">
        <v>2265</v>
      </c>
      <c r="X75" s="36" t="n">
        <v>1067</v>
      </c>
      <c r="Y75" s="36" t="n">
        <v>1198</v>
      </c>
      <c r="Z75" s="37" t="n">
        <v>54</v>
      </c>
      <c r="AA75" s="6"/>
    </row>
    <row r="76" s="33" customFormat="true" ht="13.5" hidden="false" customHeight="true" outlineLevel="0" collapsed="false">
      <c r="A76" s="31" t="s">
        <v>30</v>
      </c>
      <c r="B76" s="58" t="n">
        <f aca="false">E76+H76+K76+N76+Q76+T76+W76</f>
        <v>87110</v>
      </c>
      <c r="C76" s="51" t="n">
        <f aca="false">F76+I76+L76+O76+R76+U76+X76</f>
        <v>45110</v>
      </c>
      <c r="D76" s="51" t="n">
        <f aca="false">G76+J76+M76+P76+S76+V76+Y76</f>
        <v>42000</v>
      </c>
      <c r="E76" s="51" t="n">
        <v>15399</v>
      </c>
      <c r="F76" s="59" t="n">
        <v>8695</v>
      </c>
      <c r="G76" s="59" t="n">
        <v>6704</v>
      </c>
      <c r="H76" s="59" t="n">
        <v>10715</v>
      </c>
      <c r="I76" s="59" t="n">
        <v>5662</v>
      </c>
      <c r="J76" s="59" t="n">
        <v>5053</v>
      </c>
      <c r="K76" s="59" t="n">
        <v>11871</v>
      </c>
      <c r="L76" s="59" t="n">
        <v>6282</v>
      </c>
      <c r="M76" s="59" t="n">
        <v>5589</v>
      </c>
      <c r="N76" s="59" t="n">
        <v>12618</v>
      </c>
      <c r="O76" s="59" t="n">
        <v>6476</v>
      </c>
      <c r="P76" s="59" t="n">
        <v>6142</v>
      </c>
      <c r="Q76" s="59" t="n">
        <v>13448</v>
      </c>
      <c r="R76" s="59" t="n">
        <v>6605</v>
      </c>
      <c r="S76" s="59" t="n">
        <v>6843</v>
      </c>
      <c r="T76" s="59" t="n">
        <v>12165</v>
      </c>
      <c r="U76" s="59" t="n">
        <v>6202</v>
      </c>
      <c r="V76" s="59" t="n">
        <v>5963</v>
      </c>
      <c r="W76" s="59" t="n">
        <v>10894</v>
      </c>
      <c r="X76" s="59" t="n">
        <v>5188</v>
      </c>
      <c r="Y76" s="59" t="n">
        <v>5706</v>
      </c>
      <c r="Z76" s="32" t="s">
        <v>30</v>
      </c>
      <c r="AA76" s="29"/>
    </row>
    <row r="77" customFormat="false" ht="13.5" hidden="false" customHeight="true" outlineLevel="0" collapsed="false">
      <c r="A77" s="34" t="n">
        <v>55</v>
      </c>
      <c r="B77" s="55" t="n">
        <f aca="false">E77+H77+K77+N77+Q77+T77+W77</f>
        <v>20704</v>
      </c>
      <c r="C77" s="56" t="n">
        <f aca="false">F77+I77+L77+O77+R77+U77+X77</f>
        <v>10766</v>
      </c>
      <c r="D77" s="56" t="n">
        <f aca="false">G77+J77+M77+P77+S77+V77+Y77</f>
        <v>9938</v>
      </c>
      <c r="E77" s="56" t="n">
        <v>3643</v>
      </c>
      <c r="F77" s="36" t="n">
        <v>2053</v>
      </c>
      <c r="G77" s="36" t="n">
        <v>1590</v>
      </c>
      <c r="H77" s="57" t="n">
        <v>2567</v>
      </c>
      <c r="I77" s="36" t="n">
        <v>1339</v>
      </c>
      <c r="J77" s="36" t="n">
        <v>1228</v>
      </c>
      <c r="K77" s="56" t="n">
        <v>2833</v>
      </c>
      <c r="L77" s="36" t="n">
        <v>1510</v>
      </c>
      <c r="M77" s="36" t="n">
        <v>1323</v>
      </c>
      <c r="N77" s="56" t="n">
        <v>3040</v>
      </c>
      <c r="O77" s="36" t="n">
        <v>1571</v>
      </c>
      <c r="P77" s="36" t="n">
        <v>1469</v>
      </c>
      <c r="Q77" s="56" t="n">
        <v>3222</v>
      </c>
      <c r="R77" s="36" t="n">
        <v>1604</v>
      </c>
      <c r="S77" s="36" t="n">
        <v>1618</v>
      </c>
      <c r="T77" s="56" t="n">
        <v>2923</v>
      </c>
      <c r="U77" s="36" t="n">
        <v>1520</v>
      </c>
      <c r="V77" s="36" t="n">
        <v>1403</v>
      </c>
      <c r="W77" s="56" t="n">
        <v>2476</v>
      </c>
      <c r="X77" s="36" t="n">
        <v>1169</v>
      </c>
      <c r="Y77" s="36" t="n">
        <v>1307</v>
      </c>
      <c r="Z77" s="37" t="n">
        <v>55</v>
      </c>
      <c r="AA77" s="6"/>
    </row>
    <row r="78" customFormat="false" ht="10.35" hidden="false" customHeight="true" outlineLevel="0" collapsed="false">
      <c r="A78" s="34" t="n">
        <v>56</v>
      </c>
      <c r="B78" s="55" t="n">
        <f aca="false">E78+H78+K78+N78+Q78+T78+W78</f>
        <v>20586</v>
      </c>
      <c r="C78" s="56" t="n">
        <f aca="false">F78+I78+L78+O78+R78+U78+X78</f>
        <v>10655</v>
      </c>
      <c r="D78" s="56" t="n">
        <f aca="false">G78+J78+M78+P78+S78+V78+Y78</f>
        <v>9931</v>
      </c>
      <c r="E78" s="56" t="n">
        <v>3618</v>
      </c>
      <c r="F78" s="36" t="n">
        <v>2024</v>
      </c>
      <c r="G78" s="36" t="n">
        <v>1594</v>
      </c>
      <c r="H78" s="57" t="n">
        <v>2542</v>
      </c>
      <c r="I78" s="36" t="n">
        <v>1332</v>
      </c>
      <c r="J78" s="36" t="n">
        <v>1210</v>
      </c>
      <c r="K78" s="56" t="n">
        <v>2809</v>
      </c>
      <c r="L78" s="36" t="n">
        <v>1498</v>
      </c>
      <c r="M78" s="36" t="n">
        <v>1311</v>
      </c>
      <c r="N78" s="56" t="n">
        <v>3002</v>
      </c>
      <c r="O78" s="36" t="n">
        <v>1561</v>
      </c>
      <c r="P78" s="36" t="n">
        <v>1441</v>
      </c>
      <c r="Q78" s="56" t="n">
        <v>3159</v>
      </c>
      <c r="R78" s="36" t="n">
        <v>1528</v>
      </c>
      <c r="S78" s="36" t="n">
        <v>1631</v>
      </c>
      <c r="T78" s="56" t="n">
        <v>2895</v>
      </c>
      <c r="U78" s="36" t="n">
        <v>1470</v>
      </c>
      <c r="V78" s="36" t="n">
        <v>1425</v>
      </c>
      <c r="W78" s="56" t="n">
        <v>2561</v>
      </c>
      <c r="X78" s="36" t="n">
        <v>1242</v>
      </c>
      <c r="Y78" s="36" t="n">
        <v>1319</v>
      </c>
      <c r="Z78" s="37" t="n">
        <v>56</v>
      </c>
      <c r="AA78" s="6"/>
    </row>
    <row r="79" customFormat="false" ht="10.35" hidden="false" customHeight="true" outlineLevel="0" collapsed="false">
      <c r="A79" s="34" t="n">
        <v>57</v>
      </c>
      <c r="B79" s="55" t="n">
        <f aca="false">E79+H79+K79+N79+Q79+T79+W79</f>
        <v>19704</v>
      </c>
      <c r="C79" s="56" t="n">
        <f aca="false">F79+I79+L79+O79+R79+U79+X79</f>
        <v>10202</v>
      </c>
      <c r="D79" s="56" t="n">
        <f aca="false">G79+J79+M79+P79+S79+V79+Y79</f>
        <v>9502</v>
      </c>
      <c r="E79" s="56" t="n">
        <v>3423</v>
      </c>
      <c r="F79" s="36" t="n">
        <v>1912</v>
      </c>
      <c r="G79" s="36" t="n">
        <v>1511</v>
      </c>
      <c r="H79" s="57" t="n">
        <v>2377</v>
      </c>
      <c r="I79" s="36" t="n">
        <v>1252</v>
      </c>
      <c r="J79" s="36" t="n">
        <v>1125</v>
      </c>
      <c r="K79" s="56" t="n">
        <v>2697</v>
      </c>
      <c r="L79" s="36" t="n">
        <v>1455</v>
      </c>
      <c r="M79" s="36" t="n">
        <v>1242</v>
      </c>
      <c r="N79" s="56" t="n">
        <v>2884</v>
      </c>
      <c r="O79" s="36" t="n">
        <v>1471</v>
      </c>
      <c r="P79" s="36" t="n">
        <v>1413</v>
      </c>
      <c r="Q79" s="56" t="n">
        <v>3035</v>
      </c>
      <c r="R79" s="36" t="n">
        <v>1530</v>
      </c>
      <c r="S79" s="36" t="n">
        <v>1505</v>
      </c>
      <c r="T79" s="56" t="n">
        <v>2752</v>
      </c>
      <c r="U79" s="36" t="n">
        <v>1391</v>
      </c>
      <c r="V79" s="36" t="n">
        <v>1361</v>
      </c>
      <c r="W79" s="56" t="n">
        <v>2536</v>
      </c>
      <c r="X79" s="36" t="n">
        <v>1191</v>
      </c>
      <c r="Y79" s="36" t="n">
        <v>1345</v>
      </c>
      <c r="Z79" s="37" t="n">
        <v>57</v>
      </c>
      <c r="AA79" s="6"/>
    </row>
    <row r="80" customFormat="false" ht="10.35" hidden="false" customHeight="true" outlineLevel="0" collapsed="false">
      <c r="A80" s="34" t="n">
        <v>58</v>
      </c>
      <c r="B80" s="55" t="n">
        <f aca="false">E80+H80+K80+N80+Q80+T80+W80</f>
        <v>12687</v>
      </c>
      <c r="C80" s="56" t="n">
        <f aca="false">F80+I80+L80+O80+R80+U80+X80</f>
        <v>6636</v>
      </c>
      <c r="D80" s="56" t="n">
        <f aca="false">G80+J80+M80+P80+S80+V80+Y80</f>
        <v>6051</v>
      </c>
      <c r="E80" s="56" t="n">
        <v>2268</v>
      </c>
      <c r="F80" s="36" t="n">
        <v>1298</v>
      </c>
      <c r="G80" s="36" t="n">
        <v>970</v>
      </c>
      <c r="H80" s="57" t="n">
        <v>1541</v>
      </c>
      <c r="I80" s="36" t="n">
        <v>849</v>
      </c>
      <c r="J80" s="36" t="n">
        <v>692</v>
      </c>
      <c r="K80" s="56" t="n">
        <v>1741</v>
      </c>
      <c r="L80" s="36" t="n">
        <v>891</v>
      </c>
      <c r="M80" s="36" t="n">
        <v>850</v>
      </c>
      <c r="N80" s="56" t="n">
        <v>1774</v>
      </c>
      <c r="O80" s="36" t="n">
        <v>959</v>
      </c>
      <c r="P80" s="36" t="n">
        <v>815</v>
      </c>
      <c r="Q80" s="56" t="n">
        <v>1997</v>
      </c>
      <c r="R80" s="36" t="n">
        <v>955</v>
      </c>
      <c r="S80" s="36" t="n">
        <v>1042</v>
      </c>
      <c r="T80" s="56" t="n">
        <v>1755</v>
      </c>
      <c r="U80" s="36" t="n">
        <v>898</v>
      </c>
      <c r="V80" s="36" t="n">
        <v>857</v>
      </c>
      <c r="W80" s="56" t="n">
        <v>1611</v>
      </c>
      <c r="X80" s="36" t="n">
        <v>786</v>
      </c>
      <c r="Y80" s="36" t="n">
        <v>825</v>
      </c>
      <c r="Z80" s="37" t="n">
        <v>58</v>
      </c>
      <c r="AA80" s="6"/>
    </row>
    <row r="81" customFormat="false" ht="10.35" hidden="false" customHeight="true" outlineLevel="0" collapsed="false">
      <c r="A81" s="34" t="n">
        <v>59</v>
      </c>
      <c r="B81" s="55" t="n">
        <f aca="false">E81+H81+K81+N81+Q81+T81+W81</f>
        <v>13429</v>
      </c>
      <c r="C81" s="56" t="n">
        <f aca="false">F81+I81+L81+O81+R81+U81+X81</f>
        <v>6851</v>
      </c>
      <c r="D81" s="56" t="n">
        <f aca="false">G81+J81+M81+P81+S81+V81+Y81</f>
        <v>6578</v>
      </c>
      <c r="E81" s="56" t="n">
        <v>2447</v>
      </c>
      <c r="F81" s="36" t="n">
        <v>1408</v>
      </c>
      <c r="G81" s="36" t="n">
        <v>1039</v>
      </c>
      <c r="H81" s="57" t="n">
        <v>1688</v>
      </c>
      <c r="I81" s="36" t="n">
        <v>890</v>
      </c>
      <c r="J81" s="36" t="n">
        <v>798</v>
      </c>
      <c r="K81" s="56" t="n">
        <v>1791</v>
      </c>
      <c r="L81" s="36" t="n">
        <v>928</v>
      </c>
      <c r="M81" s="36" t="n">
        <v>863</v>
      </c>
      <c r="N81" s="56" t="n">
        <v>1918</v>
      </c>
      <c r="O81" s="36" t="n">
        <v>914</v>
      </c>
      <c r="P81" s="36" t="n">
        <v>1004</v>
      </c>
      <c r="Q81" s="56" t="n">
        <v>2035</v>
      </c>
      <c r="R81" s="36" t="n">
        <v>988</v>
      </c>
      <c r="S81" s="36" t="n">
        <v>1047</v>
      </c>
      <c r="T81" s="56" t="n">
        <v>1840</v>
      </c>
      <c r="U81" s="36" t="n">
        <v>923</v>
      </c>
      <c r="V81" s="36" t="n">
        <v>917</v>
      </c>
      <c r="W81" s="56" t="n">
        <v>1710</v>
      </c>
      <c r="X81" s="36" t="n">
        <v>800</v>
      </c>
      <c r="Y81" s="36" t="n">
        <v>910</v>
      </c>
      <c r="Z81" s="37" t="n">
        <v>59</v>
      </c>
      <c r="AA81" s="6"/>
    </row>
    <row r="82" s="33" customFormat="true" ht="13.5" hidden="false" customHeight="true" outlineLevel="0" collapsed="false">
      <c r="A82" s="31" t="s">
        <v>31</v>
      </c>
      <c r="B82" s="58" t="n">
        <f aca="false">E82+H82+K82+N82+Q82+T82+W82</f>
        <v>78336</v>
      </c>
      <c r="C82" s="51" t="n">
        <f aca="false">F82+I82+L82+O82+R82+U82+X82</f>
        <v>39650</v>
      </c>
      <c r="D82" s="51" t="n">
        <f aca="false">G82+J82+M82+P82+S82+V82+Y82</f>
        <v>38686</v>
      </c>
      <c r="E82" s="51" t="n">
        <v>14397</v>
      </c>
      <c r="F82" s="59" t="n">
        <v>7874</v>
      </c>
      <c r="G82" s="59" t="n">
        <v>6523</v>
      </c>
      <c r="H82" s="59" t="n">
        <v>9867</v>
      </c>
      <c r="I82" s="59" t="n">
        <v>5097</v>
      </c>
      <c r="J82" s="59" t="n">
        <v>4770</v>
      </c>
      <c r="K82" s="59" t="n">
        <v>10463</v>
      </c>
      <c r="L82" s="59" t="n">
        <v>5329</v>
      </c>
      <c r="M82" s="59" t="n">
        <v>5134</v>
      </c>
      <c r="N82" s="59" t="n">
        <v>10538</v>
      </c>
      <c r="O82" s="59" t="n">
        <v>5277</v>
      </c>
      <c r="P82" s="59" t="n">
        <v>5261</v>
      </c>
      <c r="Q82" s="59" t="n">
        <v>12429</v>
      </c>
      <c r="R82" s="59" t="n">
        <v>6026</v>
      </c>
      <c r="S82" s="59" t="n">
        <v>6403</v>
      </c>
      <c r="T82" s="59" t="n">
        <v>10864</v>
      </c>
      <c r="U82" s="59" t="n">
        <v>5316</v>
      </c>
      <c r="V82" s="59" t="n">
        <v>5548</v>
      </c>
      <c r="W82" s="59" t="n">
        <v>9778</v>
      </c>
      <c r="X82" s="59" t="n">
        <v>4731</v>
      </c>
      <c r="Y82" s="59" t="n">
        <v>5047</v>
      </c>
      <c r="Z82" s="32" t="s">
        <v>31</v>
      </c>
      <c r="AA82" s="29"/>
    </row>
    <row r="83" customFormat="false" ht="13.5" hidden="false" customHeight="true" outlineLevel="0" collapsed="false">
      <c r="A83" s="34" t="n">
        <v>60</v>
      </c>
      <c r="B83" s="55" t="n">
        <f aca="false">E83+H83+K83+N83+Q83+T83+W83</f>
        <v>16469</v>
      </c>
      <c r="C83" s="56" t="n">
        <f aca="false">F83+I83+L83+O83+R83+U83+X83</f>
        <v>8329</v>
      </c>
      <c r="D83" s="56" t="n">
        <f aca="false">G83+J83+M83+P83+S83+V83+Y83</f>
        <v>8140</v>
      </c>
      <c r="E83" s="56" t="n">
        <v>2920</v>
      </c>
      <c r="F83" s="36" t="n">
        <v>1621</v>
      </c>
      <c r="G83" s="36" t="n">
        <v>1299</v>
      </c>
      <c r="H83" s="57" t="n">
        <v>2058</v>
      </c>
      <c r="I83" s="36" t="n">
        <v>1061</v>
      </c>
      <c r="J83" s="36" t="n">
        <v>997</v>
      </c>
      <c r="K83" s="56" t="n">
        <v>2168</v>
      </c>
      <c r="L83" s="36" t="n">
        <v>1056</v>
      </c>
      <c r="M83" s="36" t="n">
        <v>1112</v>
      </c>
      <c r="N83" s="56" t="n">
        <v>2270</v>
      </c>
      <c r="O83" s="36" t="n">
        <v>1178</v>
      </c>
      <c r="P83" s="36" t="n">
        <v>1092</v>
      </c>
      <c r="Q83" s="56" t="n">
        <v>2619</v>
      </c>
      <c r="R83" s="36" t="n">
        <v>1242</v>
      </c>
      <c r="S83" s="36" t="n">
        <v>1377</v>
      </c>
      <c r="T83" s="56" t="n">
        <v>2342</v>
      </c>
      <c r="U83" s="36" t="n">
        <v>1172</v>
      </c>
      <c r="V83" s="36" t="n">
        <v>1170</v>
      </c>
      <c r="W83" s="56" t="n">
        <v>2092</v>
      </c>
      <c r="X83" s="36" t="n">
        <v>999</v>
      </c>
      <c r="Y83" s="36" t="n">
        <v>1093</v>
      </c>
      <c r="Z83" s="37" t="n">
        <v>60</v>
      </c>
      <c r="AA83" s="6"/>
    </row>
    <row r="84" customFormat="false" ht="10.35" hidden="false" customHeight="true" outlineLevel="0" collapsed="false">
      <c r="A84" s="34" t="n">
        <v>61</v>
      </c>
      <c r="B84" s="55" t="n">
        <f aca="false">E84+H84+K84+N84+Q84+T84+W84</f>
        <v>16089</v>
      </c>
      <c r="C84" s="56" t="n">
        <f aca="false">F84+I84+L84+O84+R84+U84+X84</f>
        <v>8151</v>
      </c>
      <c r="D84" s="56" t="n">
        <f aca="false">G84+J84+M84+P84+S84+V84+Y84</f>
        <v>7938</v>
      </c>
      <c r="E84" s="56" t="n">
        <v>2992</v>
      </c>
      <c r="F84" s="36" t="n">
        <v>1624</v>
      </c>
      <c r="G84" s="36" t="n">
        <v>1368</v>
      </c>
      <c r="H84" s="57" t="n">
        <v>2026</v>
      </c>
      <c r="I84" s="36" t="n">
        <v>1016</v>
      </c>
      <c r="J84" s="36" t="n">
        <v>1010</v>
      </c>
      <c r="K84" s="56" t="n">
        <v>2215</v>
      </c>
      <c r="L84" s="36" t="n">
        <v>1139</v>
      </c>
      <c r="M84" s="36" t="n">
        <v>1076</v>
      </c>
      <c r="N84" s="56" t="n">
        <v>2142</v>
      </c>
      <c r="O84" s="36" t="n">
        <v>1060</v>
      </c>
      <c r="P84" s="36" t="n">
        <v>1082</v>
      </c>
      <c r="Q84" s="56" t="n">
        <v>2602</v>
      </c>
      <c r="R84" s="36" t="n">
        <v>1295</v>
      </c>
      <c r="S84" s="36" t="n">
        <v>1307</v>
      </c>
      <c r="T84" s="56" t="n">
        <v>2187</v>
      </c>
      <c r="U84" s="36" t="n">
        <v>1077</v>
      </c>
      <c r="V84" s="36" t="n">
        <v>1110</v>
      </c>
      <c r="W84" s="56" t="n">
        <v>1925</v>
      </c>
      <c r="X84" s="36" t="n">
        <v>940</v>
      </c>
      <c r="Y84" s="36" t="n">
        <v>985</v>
      </c>
      <c r="Z84" s="37" t="n">
        <v>61</v>
      </c>
      <c r="AA84" s="6"/>
    </row>
    <row r="85" customFormat="false" ht="10.35" hidden="false" customHeight="true" outlineLevel="0" collapsed="false">
      <c r="A85" s="34" t="n">
        <v>62</v>
      </c>
      <c r="B85" s="55" t="n">
        <f aca="false">E85+H85+K85+N85+Q85+T85+W85</f>
        <v>15951</v>
      </c>
      <c r="C85" s="56" t="n">
        <f aca="false">F85+I85+L85+O85+R85+U85+X85</f>
        <v>8086</v>
      </c>
      <c r="D85" s="56" t="n">
        <f aca="false">G85+J85+M85+P85+S85+V85+Y85</f>
        <v>7865</v>
      </c>
      <c r="E85" s="56" t="n">
        <v>2874</v>
      </c>
      <c r="F85" s="36" t="n">
        <v>1591</v>
      </c>
      <c r="G85" s="36" t="n">
        <v>1283</v>
      </c>
      <c r="H85" s="57" t="n">
        <v>1976</v>
      </c>
      <c r="I85" s="36" t="n">
        <v>1026</v>
      </c>
      <c r="J85" s="36" t="n">
        <v>950</v>
      </c>
      <c r="K85" s="56" t="n">
        <v>2130</v>
      </c>
      <c r="L85" s="36" t="n">
        <v>1060</v>
      </c>
      <c r="M85" s="36" t="n">
        <v>1070</v>
      </c>
      <c r="N85" s="56" t="n">
        <v>2108</v>
      </c>
      <c r="O85" s="36" t="n">
        <v>1057</v>
      </c>
      <c r="P85" s="36" t="n">
        <v>1051</v>
      </c>
      <c r="Q85" s="56" t="n">
        <v>2608</v>
      </c>
      <c r="R85" s="36" t="n">
        <v>1265</v>
      </c>
      <c r="S85" s="36" t="n">
        <v>1343</v>
      </c>
      <c r="T85" s="56" t="n">
        <v>2249</v>
      </c>
      <c r="U85" s="36" t="n">
        <v>1119</v>
      </c>
      <c r="V85" s="36" t="n">
        <v>1130</v>
      </c>
      <c r="W85" s="56" t="n">
        <v>2006</v>
      </c>
      <c r="X85" s="36" t="n">
        <v>968</v>
      </c>
      <c r="Y85" s="36" t="n">
        <v>1038</v>
      </c>
      <c r="Z85" s="37" t="n">
        <v>62</v>
      </c>
      <c r="AA85" s="6"/>
    </row>
    <row r="86" customFormat="false" ht="10.35" hidden="false" customHeight="true" outlineLevel="0" collapsed="false">
      <c r="A86" s="34" t="n">
        <v>63</v>
      </c>
      <c r="B86" s="55" t="n">
        <f aca="false">E86+H86+K86+N86+Q86+T86+W86</f>
        <v>15638</v>
      </c>
      <c r="C86" s="56" t="n">
        <f aca="false">F86+I86+L86+O86+R86+U86+X86</f>
        <v>7851</v>
      </c>
      <c r="D86" s="56" t="n">
        <f aca="false">G86+J86+M86+P86+S86+V86+Y86</f>
        <v>7787</v>
      </c>
      <c r="E86" s="56" t="n">
        <v>3023</v>
      </c>
      <c r="F86" s="36" t="n">
        <v>1626</v>
      </c>
      <c r="G86" s="36" t="n">
        <v>1397</v>
      </c>
      <c r="H86" s="57" t="n">
        <v>1899</v>
      </c>
      <c r="I86" s="36" t="n">
        <v>982</v>
      </c>
      <c r="J86" s="36" t="n">
        <v>917</v>
      </c>
      <c r="K86" s="56" t="n">
        <v>2116</v>
      </c>
      <c r="L86" s="36" t="n">
        <v>1106</v>
      </c>
      <c r="M86" s="36" t="n">
        <v>1010</v>
      </c>
      <c r="N86" s="56" t="n">
        <v>2130</v>
      </c>
      <c r="O86" s="36" t="n">
        <v>1090</v>
      </c>
      <c r="P86" s="36" t="n">
        <v>1040</v>
      </c>
      <c r="Q86" s="56" t="n">
        <v>2362</v>
      </c>
      <c r="R86" s="36" t="n">
        <v>1098</v>
      </c>
      <c r="S86" s="36" t="n">
        <v>1264</v>
      </c>
      <c r="T86" s="56" t="n">
        <v>2156</v>
      </c>
      <c r="U86" s="36" t="n">
        <v>1022</v>
      </c>
      <c r="V86" s="36" t="n">
        <v>1134</v>
      </c>
      <c r="W86" s="56" t="n">
        <v>1952</v>
      </c>
      <c r="X86" s="36" t="n">
        <v>927</v>
      </c>
      <c r="Y86" s="36" t="n">
        <v>1025</v>
      </c>
      <c r="Z86" s="37" t="n">
        <v>63</v>
      </c>
      <c r="AA86" s="6"/>
    </row>
    <row r="87" customFormat="false" ht="10.35" hidden="false" customHeight="true" outlineLevel="0" collapsed="false">
      <c r="A87" s="34" t="n">
        <v>64</v>
      </c>
      <c r="B87" s="55" t="n">
        <f aca="false">E87+H87+K87+N87+Q87+T87+W87</f>
        <v>14189</v>
      </c>
      <c r="C87" s="56" t="n">
        <f aca="false">F87+I87+L87+O87+R87+U87+X87</f>
        <v>7233</v>
      </c>
      <c r="D87" s="56" t="n">
        <f aca="false">G87+J87+M87+P87+S87+V87+Y87</f>
        <v>6956</v>
      </c>
      <c r="E87" s="56" t="n">
        <v>2588</v>
      </c>
      <c r="F87" s="36" t="n">
        <v>1412</v>
      </c>
      <c r="G87" s="36" t="n">
        <v>1176</v>
      </c>
      <c r="H87" s="57" t="n">
        <v>1908</v>
      </c>
      <c r="I87" s="36" t="n">
        <v>1012</v>
      </c>
      <c r="J87" s="36" t="n">
        <v>896</v>
      </c>
      <c r="K87" s="56" t="n">
        <v>1834</v>
      </c>
      <c r="L87" s="36" t="n">
        <v>968</v>
      </c>
      <c r="M87" s="36" t="n">
        <v>866</v>
      </c>
      <c r="N87" s="56" t="n">
        <v>1888</v>
      </c>
      <c r="O87" s="36" t="n">
        <v>892</v>
      </c>
      <c r="P87" s="36" t="n">
        <v>996</v>
      </c>
      <c r="Q87" s="56" t="n">
        <v>2238</v>
      </c>
      <c r="R87" s="36" t="n">
        <v>1126</v>
      </c>
      <c r="S87" s="36" t="n">
        <v>1112</v>
      </c>
      <c r="T87" s="56" t="n">
        <v>1930</v>
      </c>
      <c r="U87" s="36" t="n">
        <v>926</v>
      </c>
      <c r="V87" s="36" t="n">
        <v>1004</v>
      </c>
      <c r="W87" s="56" t="n">
        <v>1803</v>
      </c>
      <c r="X87" s="36" t="n">
        <v>897</v>
      </c>
      <c r="Y87" s="36" t="n">
        <v>906</v>
      </c>
      <c r="Z87" s="37" t="n">
        <v>64</v>
      </c>
      <c r="AA87" s="6"/>
    </row>
    <row r="88" s="33" customFormat="true" ht="13.5" hidden="false" customHeight="true" outlineLevel="0" collapsed="false">
      <c r="A88" s="31" t="s">
        <v>32</v>
      </c>
      <c r="B88" s="58" t="n">
        <f aca="false">E88+H88+K88+N88+Q88+T88+W88</f>
        <v>62085</v>
      </c>
      <c r="C88" s="51" t="n">
        <f aca="false">F88+I88+L88+O88+R88+U88+X88</f>
        <v>30271</v>
      </c>
      <c r="D88" s="51" t="n">
        <f aca="false">G88+J88+M88+P88+S88+V88+Y88</f>
        <v>31814</v>
      </c>
      <c r="E88" s="51" t="n">
        <v>11875</v>
      </c>
      <c r="F88" s="59" t="n">
        <v>6036</v>
      </c>
      <c r="G88" s="59" t="n">
        <v>5839</v>
      </c>
      <c r="H88" s="59" t="n">
        <v>7736</v>
      </c>
      <c r="I88" s="59" t="n">
        <v>3733</v>
      </c>
      <c r="J88" s="59" t="n">
        <v>4003</v>
      </c>
      <c r="K88" s="59" t="n">
        <v>8174</v>
      </c>
      <c r="L88" s="59" t="n">
        <v>3825</v>
      </c>
      <c r="M88" s="59" t="n">
        <v>4349</v>
      </c>
      <c r="N88" s="59" t="n">
        <v>8255</v>
      </c>
      <c r="O88" s="59" t="n">
        <v>3941</v>
      </c>
      <c r="P88" s="59" t="n">
        <v>4314</v>
      </c>
      <c r="Q88" s="59" t="n">
        <v>9541</v>
      </c>
      <c r="R88" s="59" t="n">
        <v>4676</v>
      </c>
      <c r="S88" s="59" t="n">
        <v>4865</v>
      </c>
      <c r="T88" s="59" t="n">
        <v>8785</v>
      </c>
      <c r="U88" s="59" t="n">
        <v>4290</v>
      </c>
      <c r="V88" s="59" t="n">
        <v>4495</v>
      </c>
      <c r="W88" s="59" t="n">
        <v>7719</v>
      </c>
      <c r="X88" s="59" t="n">
        <v>3770</v>
      </c>
      <c r="Y88" s="59" t="n">
        <v>3949</v>
      </c>
      <c r="Z88" s="32" t="s">
        <v>32</v>
      </c>
      <c r="AA88" s="29"/>
    </row>
    <row r="89" customFormat="false" ht="13.5" hidden="false" customHeight="true" outlineLevel="0" collapsed="false">
      <c r="A89" s="34" t="n">
        <v>65</v>
      </c>
      <c r="B89" s="55" t="n">
        <f aca="false">E89+H89+K89+N89+Q89+T89+W89</f>
        <v>11978</v>
      </c>
      <c r="C89" s="56" t="n">
        <f aca="false">F89+I89+L89+O89+R89+U89+X89</f>
        <v>5891</v>
      </c>
      <c r="D89" s="56" t="n">
        <f aca="false">G89+J89+M89+P89+S89+V89+Y89</f>
        <v>6087</v>
      </c>
      <c r="E89" s="56" t="n">
        <v>2230</v>
      </c>
      <c r="F89" s="36" t="n">
        <v>1151</v>
      </c>
      <c r="G89" s="36" t="n">
        <v>1079</v>
      </c>
      <c r="H89" s="57" t="n">
        <v>1498</v>
      </c>
      <c r="I89" s="36" t="n">
        <v>723</v>
      </c>
      <c r="J89" s="36" t="n">
        <v>775</v>
      </c>
      <c r="K89" s="56" t="n">
        <v>1561</v>
      </c>
      <c r="L89" s="36" t="n">
        <v>732</v>
      </c>
      <c r="M89" s="36" t="n">
        <v>829</v>
      </c>
      <c r="N89" s="56" t="n">
        <v>1594</v>
      </c>
      <c r="O89" s="36" t="n">
        <v>752</v>
      </c>
      <c r="P89" s="36" t="n">
        <v>842</v>
      </c>
      <c r="Q89" s="56" t="n">
        <v>1895</v>
      </c>
      <c r="R89" s="36" t="n">
        <v>933</v>
      </c>
      <c r="S89" s="36" t="n">
        <v>962</v>
      </c>
      <c r="T89" s="56" t="n">
        <v>1735</v>
      </c>
      <c r="U89" s="36" t="n">
        <v>891</v>
      </c>
      <c r="V89" s="36" t="n">
        <v>844</v>
      </c>
      <c r="W89" s="56" t="n">
        <v>1465</v>
      </c>
      <c r="X89" s="36" t="n">
        <v>709</v>
      </c>
      <c r="Y89" s="36" t="n">
        <v>756</v>
      </c>
      <c r="Z89" s="37" t="n">
        <v>65</v>
      </c>
      <c r="AA89" s="6"/>
    </row>
    <row r="90" customFormat="false" ht="10.35" hidden="false" customHeight="true" outlineLevel="0" collapsed="false">
      <c r="A90" s="34" t="n">
        <v>66</v>
      </c>
      <c r="B90" s="55" t="n">
        <f aca="false">E90+H90+K90+N90+Q90+T90+W90</f>
        <v>12583</v>
      </c>
      <c r="C90" s="56" t="n">
        <f aca="false">F90+I90+L90+O90+R90+U90+X90</f>
        <v>6172</v>
      </c>
      <c r="D90" s="56" t="n">
        <f aca="false">G90+J90+M90+P90+S90+V90+Y90</f>
        <v>6411</v>
      </c>
      <c r="E90" s="56" t="n">
        <v>2435</v>
      </c>
      <c r="F90" s="36" t="n">
        <v>1273</v>
      </c>
      <c r="G90" s="36" t="n">
        <v>1162</v>
      </c>
      <c r="H90" s="57" t="n">
        <v>1540</v>
      </c>
      <c r="I90" s="36" t="n">
        <v>725</v>
      </c>
      <c r="J90" s="36" t="n">
        <v>815</v>
      </c>
      <c r="K90" s="56" t="n">
        <v>1628</v>
      </c>
      <c r="L90" s="36" t="n">
        <v>795</v>
      </c>
      <c r="M90" s="36" t="n">
        <v>833</v>
      </c>
      <c r="N90" s="56" t="n">
        <v>1689</v>
      </c>
      <c r="O90" s="36" t="n">
        <v>814</v>
      </c>
      <c r="P90" s="36" t="n">
        <v>875</v>
      </c>
      <c r="Q90" s="56" t="n">
        <v>1951</v>
      </c>
      <c r="R90" s="36" t="n">
        <v>900</v>
      </c>
      <c r="S90" s="36" t="n">
        <v>1051</v>
      </c>
      <c r="T90" s="56" t="n">
        <v>1768</v>
      </c>
      <c r="U90" s="36" t="n">
        <v>873</v>
      </c>
      <c r="V90" s="36" t="n">
        <v>895</v>
      </c>
      <c r="W90" s="56" t="n">
        <v>1572</v>
      </c>
      <c r="X90" s="36" t="n">
        <v>792</v>
      </c>
      <c r="Y90" s="36" t="n">
        <v>780</v>
      </c>
      <c r="Z90" s="37" t="n">
        <v>66</v>
      </c>
      <c r="AA90" s="6"/>
    </row>
    <row r="91" customFormat="false" ht="10.35" hidden="false" customHeight="true" outlineLevel="0" collapsed="false">
      <c r="A91" s="34" t="n">
        <v>67</v>
      </c>
      <c r="B91" s="55" t="n">
        <f aca="false">E91+H91+K91+N91+Q91+T91+W91</f>
        <v>12862</v>
      </c>
      <c r="C91" s="56" t="n">
        <f aca="false">F91+I91+L91+O91+R91+U91+X91</f>
        <v>6304</v>
      </c>
      <c r="D91" s="56" t="n">
        <f aca="false">G91+J91+M91+P91+S91+V91+Y91</f>
        <v>6558</v>
      </c>
      <c r="E91" s="56" t="n">
        <v>2506</v>
      </c>
      <c r="F91" s="36" t="n">
        <v>1270</v>
      </c>
      <c r="G91" s="36" t="n">
        <v>1236</v>
      </c>
      <c r="H91" s="57" t="n">
        <v>1611</v>
      </c>
      <c r="I91" s="36" t="n">
        <v>803</v>
      </c>
      <c r="J91" s="36" t="n">
        <v>808</v>
      </c>
      <c r="K91" s="56" t="n">
        <v>1663</v>
      </c>
      <c r="L91" s="36" t="n">
        <v>774</v>
      </c>
      <c r="M91" s="36" t="n">
        <v>889</v>
      </c>
      <c r="N91" s="56" t="n">
        <v>1718</v>
      </c>
      <c r="O91" s="36" t="n">
        <v>827</v>
      </c>
      <c r="P91" s="36" t="n">
        <v>891</v>
      </c>
      <c r="Q91" s="56" t="n">
        <v>1956</v>
      </c>
      <c r="R91" s="36" t="n">
        <v>984</v>
      </c>
      <c r="S91" s="36" t="n">
        <v>972</v>
      </c>
      <c r="T91" s="56" t="n">
        <v>1759</v>
      </c>
      <c r="U91" s="36" t="n">
        <v>842</v>
      </c>
      <c r="V91" s="36" t="n">
        <v>917</v>
      </c>
      <c r="W91" s="56" t="n">
        <v>1649</v>
      </c>
      <c r="X91" s="36" t="n">
        <v>804</v>
      </c>
      <c r="Y91" s="36" t="n">
        <v>845</v>
      </c>
      <c r="Z91" s="37" t="n">
        <v>67</v>
      </c>
      <c r="AA91" s="6"/>
    </row>
    <row r="92" customFormat="false" ht="10.35" hidden="false" customHeight="true" outlineLevel="0" collapsed="false">
      <c r="A92" s="34" t="n">
        <v>68</v>
      </c>
      <c r="B92" s="55" t="n">
        <f aca="false">E92+H92+K92+N92+Q92+T92+W92</f>
        <v>12644</v>
      </c>
      <c r="C92" s="56" t="n">
        <f aca="false">F92+I92+L92+O92+R92+U92+X92</f>
        <v>6201</v>
      </c>
      <c r="D92" s="56" t="n">
        <f aca="false">G92+J92+M92+P92+S92+V92+Y92</f>
        <v>6443</v>
      </c>
      <c r="E92" s="56" t="n">
        <v>2404</v>
      </c>
      <c r="F92" s="36" t="n">
        <v>1209</v>
      </c>
      <c r="G92" s="36" t="n">
        <v>1195</v>
      </c>
      <c r="H92" s="57" t="n">
        <v>1575</v>
      </c>
      <c r="I92" s="36" t="n">
        <v>809</v>
      </c>
      <c r="J92" s="36" t="n">
        <v>766</v>
      </c>
      <c r="K92" s="56" t="n">
        <v>1652</v>
      </c>
      <c r="L92" s="36" t="n">
        <v>780</v>
      </c>
      <c r="M92" s="36" t="n">
        <v>872</v>
      </c>
      <c r="N92" s="56" t="n">
        <v>1686</v>
      </c>
      <c r="O92" s="36" t="n">
        <v>814</v>
      </c>
      <c r="P92" s="36" t="n">
        <v>872</v>
      </c>
      <c r="Q92" s="56" t="n">
        <v>1964</v>
      </c>
      <c r="R92" s="36" t="n">
        <v>994</v>
      </c>
      <c r="S92" s="36" t="n">
        <v>970</v>
      </c>
      <c r="T92" s="56" t="n">
        <v>1813</v>
      </c>
      <c r="U92" s="36" t="n">
        <v>865</v>
      </c>
      <c r="V92" s="36" t="n">
        <v>948</v>
      </c>
      <c r="W92" s="56" t="n">
        <v>1550</v>
      </c>
      <c r="X92" s="36" t="n">
        <v>730</v>
      </c>
      <c r="Y92" s="36" t="n">
        <v>820</v>
      </c>
      <c r="Z92" s="37" t="n">
        <v>68</v>
      </c>
      <c r="AA92" s="6"/>
    </row>
    <row r="93" customFormat="false" ht="10.35" hidden="false" customHeight="true" outlineLevel="0" collapsed="false">
      <c r="A93" s="34" t="n">
        <v>69</v>
      </c>
      <c r="B93" s="55" t="n">
        <f aca="false">E93+H93+K93+N93+Q93+T93+W93</f>
        <v>12018</v>
      </c>
      <c r="C93" s="56" t="n">
        <f aca="false">F93+I93+L93+O93+R93+U93+X93</f>
        <v>5703</v>
      </c>
      <c r="D93" s="56" t="n">
        <f aca="false">G93+J93+M93+P93+S93+V93+Y93</f>
        <v>6315</v>
      </c>
      <c r="E93" s="56" t="n">
        <v>2300</v>
      </c>
      <c r="F93" s="36" t="n">
        <v>1133</v>
      </c>
      <c r="G93" s="36" t="n">
        <v>1167</v>
      </c>
      <c r="H93" s="57" t="n">
        <v>1512</v>
      </c>
      <c r="I93" s="36" t="n">
        <v>673</v>
      </c>
      <c r="J93" s="36" t="n">
        <v>839</v>
      </c>
      <c r="K93" s="56" t="n">
        <v>1670</v>
      </c>
      <c r="L93" s="36" t="n">
        <v>744</v>
      </c>
      <c r="M93" s="36" t="n">
        <v>926</v>
      </c>
      <c r="N93" s="56" t="n">
        <v>1568</v>
      </c>
      <c r="O93" s="36" t="n">
        <v>734</v>
      </c>
      <c r="P93" s="36" t="n">
        <v>834</v>
      </c>
      <c r="Q93" s="56" t="n">
        <v>1775</v>
      </c>
      <c r="R93" s="36" t="n">
        <v>865</v>
      </c>
      <c r="S93" s="36" t="n">
        <v>910</v>
      </c>
      <c r="T93" s="56" t="n">
        <v>1710</v>
      </c>
      <c r="U93" s="36" t="n">
        <v>819</v>
      </c>
      <c r="V93" s="36" t="n">
        <v>891</v>
      </c>
      <c r="W93" s="56" t="n">
        <v>1483</v>
      </c>
      <c r="X93" s="36" t="n">
        <v>735</v>
      </c>
      <c r="Y93" s="36" t="n">
        <v>748</v>
      </c>
      <c r="Z93" s="37" t="n">
        <v>69</v>
      </c>
      <c r="AA93" s="6"/>
    </row>
    <row r="94" s="33" customFormat="true" ht="13.5" hidden="false" customHeight="true" outlineLevel="0" collapsed="false">
      <c r="A94" s="31" t="s">
        <v>33</v>
      </c>
      <c r="B94" s="58" t="n">
        <f aca="false">E94+H94+K94+N94+Q94+T94+W94</f>
        <v>49299</v>
      </c>
      <c r="C94" s="51" t="n">
        <f aca="false">F94+I94+L94+O94+R94+U94+X94</f>
        <v>23185</v>
      </c>
      <c r="D94" s="51" t="n">
        <f aca="false">G94+J94+M94+P94+S94+V94+Y94</f>
        <v>26114</v>
      </c>
      <c r="E94" s="51" t="n">
        <v>9733</v>
      </c>
      <c r="F94" s="59" t="n">
        <v>4631</v>
      </c>
      <c r="G94" s="59" t="n">
        <v>5102</v>
      </c>
      <c r="H94" s="59" t="n">
        <v>6545</v>
      </c>
      <c r="I94" s="59" t="n">
        <v>2981</v>
      </c>
      <c r="J94" s="59" t="n">
        <v>3564</v>
      </c>
      <c r="K94" s="59" t="n">
        <v>6819</v>
      </c>
      <c r="L94" s="59" t="n">
        <v>3038</v>
      </c>
      <c r="M94" s="59" t="n">
        <v>3781</v>
      </c>
      <c r="N94" s="59" t="n">
        <v>6496</v>
      </c>
      <c r="O94" s="59" t="n">
        <v>2978</v>
      </c>
      <c r="P94" s="59" t="n">
        <v>3518</v>
      </c>
      <c r="Q94" s="59" t="n">
        <v>6683</v>
      </c>
      <c r="R94" s="59" t="n">
        <v>3274</v>
      </c>
      <c r="S94" s="59" t="n">
        <v>3409</v>
      </c>
      <c r="T94" s="59" t="n">
        <v>6826</v>
      </c>
      <c r="U94" s="59" t="n">
        <v>3244</v>
      </c>
      <c r="V94" s="59" t="n">
        <v>3582</v>
      </c>
      <c r="W94" s="59" t="n">
        <v>6197</v>
      </c>
      <c r="X94" s="59" t="n">
        <v>3039</v>
      </c>
      <c r="Y94" s="59" t="n">
        <v>3158</v>
      </c>
      <c r="Z94" s="32" t="s">
        <v>33</v>
      </c>
      <c r="AA94" s="29"/>
    </row>
    <row r="95" customFormat="false" ht="13.5" hidden="false" customHeight="true" outlineLevel="0" collapsed="false">
      <c r="A95" s="34" t="n">
        <v>70</v>
      </c>
      <c r="B95" s="55" t="n">
        <f aca="false">E95+H95+K95+N95+Q95+T95+W95</f>
        <v>10446</v>
      </c>
      <c r="C95" s="56" t="n">
        <f aca="false">F95+I95+L95+O95+R95+U95+X95</f>
        <v>5002</v>
      </c>
      <c r="D95" s="56" t="n">
        <f aca="false">G95+J95+M95+P95+S95+V95+Y95</f>
        <v>5444</v>
      </c>
      <c r="E95" s="56" t="n">
        <v>2040</v>
      </c>
      <c r="F95" s="36" t="n">
        <v>1009</v>
      </c>
      <c r="G95" s="36" t="n">
        <v>1031</v>
      </c>
      <c r="H95" s="57" t="n">
        <v>1385</v>
      </c>
      <c r="I95" s="36" t="n">
        <v>625</v>
      </c>
      <c r="J95" s="36" t="n">
        <v>760</v>
      </c>
      <c r="K95" s="56" t="n">
        <v>1387</v>
      </c>
      <c r="L95" s="36" t="n">
        <v>629</v>
      </c>
      <c r="M95" s="36" t="n">
        <v>758</v>
      </c>
      <c r="N95" s="56" t="n">
        <v>1406</v>
      </c>
      <c r="O95" s="36" t="n">
        <v>685</v>
      </c>
      <c r="P95" s="36" t="n">
        <v>721</v>
      </c>
      <c r="Q95" s="56" t="n">
        <v>1446</v>
      </c>
      <c r="R95" s="36" t="n">
        <v>700</v>
      </c>
      <c r="S95" s="36" t="n">
        <v>746</v>
      </c>
      <c r="T95" s="56" t="n">
        <v>1455</v>
      </c>
      <c r="U95" s="36" t="n">
        <v>689</v>
      </c>
      <c r="V95" s="36" t="n">
        <v>766</v>
      </c>
      <c r="W95" s="56" t="n">
        <v>1327</v>
      </c>
      <c r="X95" s="36" t="n">
        <v>665</v>
      </c>
      <c r="Y95" s="36" t="n">
        <v>662</v>
      </c>
      <c r="Z95" s="37" t="n">
        <v>70</v>
      </c>
      <c r="AA95" s="6"/>
    </row>
    <row r="96" customFormat="false" ht="10.35" hidden="false" customHeight="true" outlineLevel="0" collapsed="false">
      <c r="A96" s="34" t="n">
        <v>71</v>
      </c>
      <c r="B96" s="55" t="n">
        <f aca="false">E96+H96+K96+N96+Q96+T96+W96</f>
        <v>10855</v>
      </c>
      <c r="C96" s="56" t="n">
        <f aca="false">F96+I96+L96+O96+R96+U96+X96</f>
        <v>5142</v>
      </c>
      <c r="D96" s="56" t="n">
        <f aca="false">G96+J96+M96+P96+S96+V96+Y96</f>
        <v>5713</v>
      </c>
      <c r="E96" s="56" t="n">
        <v>2096</v>
      </c>
      <c r="F96" s="36" t="n">
        <v>989</v>
      </c>
      <c r="G96" s="36" t="n">
        <v>1107</v>
      </c>
      <c r="H96" s="57" t="n">
        <v>1459</v>
      </c>
      <c r="I96" s="36" t="n">
        <v>684</v>
      </c>
      <c r="J96" s="36" t="n">
        <v>775</v>
      </c>
      <c r="K96" s="56" t="n">
        <v>1448</v>
      </c>
      <c r="L96" s="36" t="n">
        <v>651</v>
      </c>
      <c r="M96" s="36" t="n">
        <v>797</v>
      </c>
      <c r="N96" s="56" t="n">
        <v>1484</v>
      </c>
      <c r="O96" s="36" t="n">
        <v>675</v>
      </c>
      <c r="P96" s="36" t="n">
        <v>809</v>
      </c>
      <c r="Q96" s="56" t="n">
        <v>1549</v>
      </c>
      <c r="R96" s="36" t="n">
        <v>778</v>
      </c>
      <c r="S96" s="36" t="n">
        <v>771</v>
      </c>
      <c r="T96" s="56" t="n">
        <v>1441</v>
      </c>
      <c r="U96" s="36" t="n">
        <v>685</v>
      </c>
      <c r="V96" s="36" t="n">
        <v>756</v>
      </c>
      <c r="W96" s="56" t="n">
        <v>1378</v>
      </c>
      <c r="X96" s="36" t="n">
        <v>680</v>
      </c>
      <c r="Y96" s="36" t="n">
        <v>698</v>
      </c>
      <c r="Z96" s="37" t="n">
        <v>71</v>
      </c>
      <c r="AA96" s="6"/>
    </row>
    <row r="97" customFormat="false" ht="10.35" hidden="false" customHeight="true" outlineLevel="0" collapsed="false">
      <c r="A97" s="34" t="n">
        <v>72</v>
      </c>
      <c r="B97" s="55" t="n">
        <f aca="false">E97+H97+K97+N97+Q97+T97+W97</f>
        <v>10004</v>
      </c>
      <c r="C97" s="56" t="n">
        <f aca="false">F97+I97+L97+O97+R97+U97+X97</f>
        <v>4686</v>
      </c>
      <c r="D97" s="56" t="n">
        <f aca="false">G97+J97+M97+P97+S97+V97+Y97</f>
        <v>5318</v>
      </c>
      <c r="E97" s="56" t="n">
        <v>1979</v>
      </c>
      <c r="F97" s="36" t="n">
        <v>919</v>
      </c>
      <c r="G97" s="36" t="n">
        <v>1060</v>
      </c>
      <c r="H97" s="57" t="n">
        <v>1321</v>
      </c>
      <c r="I97" s="36" t="n">
        <v>589</v>
      </c>
      <c r="J97" s="36" t="n">
        <v>732</v>
      </c>
      <c r="K97" s="56" t="n">
        <v>1346</v>
      </c>
      <c r="L97" s="36" t="n">
        <v>587</v>
      </c>
      <c r="M97" s="36" t="n">
        <v>759</v>
      </c>
      <c r="N97" s="56" t="n">
        <v>1320</v>
      </c>
      <c r="O97" s="36" t="n">
        <v>598</v>
      </c>
      <c r="P97" s="36" t="n">
        <v>722</v>
      </c>
      <c r="Q97" s="56" t="n">
        <v>1397</v>
      </c>
      <c r="R97" s="36" t="n">
        <v>696</v>
      </c>
      <c r="S97" s="36" t="n">
        <v>701</v>
      </c>
      <c r="T97" s="56" t="n">
        <v>1408</v>
      </c>
      <c r="U97" s="36" t="n">
        <v>702</v>
      </c>
      <c r="V97" s="36" t="n">
        <v>706</v>
      </c>
      <c r="W97" s="56" t="n">
        <v>1233</v>
      </c>
      <c r="X97" s="36" t="n">
        <v>595</v>
      </c>
      <c r="Y97" s="36" t="n">
        <v>638</v>
      </c>
      <c r="Z97" s="37" t="n">
        <v>72</v>
      </c>
      <c r="AA97" s="6"/>
    </row>
    <row r="98" customFormat="false" ht="10.35" hidden="false" customHeight="true" outlineLevel="0" collapsed="false">
      <c r="A98" s="34" t="n">
        <v>73</v>
      </c>
      <c r="B98" s="55" t="n">
        <f aca="false">E98+H98+K98+N98+Q98+T98+W98</f>
        <v>9379</v>
      </c>
      <c r="C98" s="56" t="n">
        <f aca="false">F98+I98+L98+O98+R98+U98+X98</f>
        <v>4318</v>
      </c>
      <c r="D98" s="56" t="n">
        <f aca="false">G98+J98+M98+P98+S98+V98+Y98</f>
        <v>5061</v>
      </c>
      <c r="E98" s="56" t="n">
        <v>1883</v>
      </c>
      <c r="F98" s="36" t="n">
        <v>901</v>
      </c>
      <c r="G98" s="36" t="n">
        <v>982</v>
      </c>
      <c r="H98" s="57" t="n">
        <v>1249</v>
      </c>
      <c r="I98" s="36" t="n">
        <v>550</v>
      </c>
      <c r="J98" s="36" t="n">
        <v>699</v>
      </c>
      <c r="K98" s="56" t="n">
        <v>1315</v>
      </c>
      <c r="L98" s="36" t="n">
        <v>615</v>
      </c>
      <c r="M98" s="36" t="n">
        <v>700</v>
      </c>
      <c r="N98" s="56" t="n">
        <v>1192</v>
      </c>
      <c r="O98" s="36" t="n">
        <v>506</v>
      </c>
      <c r="P98" s="36" t="n">
        <v>686</v>
      </c>
      <c r="Q98" s="56" t="n">
        <v>1245</v>
      </c>
      <c r="R98" s="36" t="n">
        <v>603</v>
      </c>
      <c r="S98" s="36" t="n">
        <v>642</v>
      </c>
      <c r="T98" s="56" t="n">
        <v>1337</v>
      </c>
      <c r="U98" s="36" t="n">
        <v>598</v>
      </c>
      <c r="V98" s="36" t="n">
        <v>739</v>
      </c>
      <c r="W98" s="56" t="n">
        <v>1158</v>
      </c>
      <c r="X98" s="36" t="n">
        <v>545</v>
      </c>
      <c r="Y98" s="36" t="n">
        <v>613</v>
      </c>
      <c r="Z98" s="37" t="n">
        <v>73</v>
      </c>
      <c r="AA98" s="6"/>
    </row>
    <row r="99" customFormat="false" ht="10.35" hidden="false" customHeight="true" outlineLevel="0" collapsed="false">
      <c r="A99" s="34" t="n">
        <v>74</v>
      </c>
      <c r="B99" s="55" t="n">
        <f aca="false">E99+H99+K99+N99+Q99+T99+W99</f>
        <v>8615</v>
      </c>
      <c r="C99" s="56" t="n">
        <f aca="false">F99+I99+L99+O99+R99+U99+X99</f>
        <v>4037</v>
      </c>
      <c r="D99" s="56" t="n">
        <f aca="false">G99+J99+M99+P99+S99+V99+Y99</f>
        <v>4578</v>
      </c>
      <c r="E99" s="56" t="n">
        <v>1735</v>
      </c>
      <c r="F99" s="36" t="n">
        <v>813</v>
      </c>
      <c r="G99" s="36" t="n">
        <v>922</v>
      </c>
      <c r="H99" s="57" t="n">
        <v>1131</v>
      </c>
      <c r="I99" s="36" t="n">
        <v>533</v>
      </c>
      <c r="J99" s="36" t="n">
        <v>598</v>
      </c>
      <c r="K99" s="56" t="n">
        <v>1323</v>
      </c>
      <c r="L99" s="36" t="n">
        <v>556</v>
      </c>
      <c r="M99" s="36" t="n">
        <v>767</v>
      </c>
      <c r="N99" s="56" t="n">
        <v>1094</v>
      </c>
      <c r="O99" s="36" t="n">
        <v>514</v>
      </c>
      <c r="P99" s="36" t="n">
        <v>580</v>
      </c>
      <c r="Q99" s="56" t="n">
        <v>1046</v>
      </c>
      <c r="R99" s="36" t="n">
        <v>497</v>
      </c>
      <c r="S99" s="36" t="n">
        <v>549</v>
      </c>
      <c r="T99" s="56" t="n">
        <v>1185</v>
      </c>
      <c r="U99" s="36" t="n">
        <v>570</v>
      </c>
      <c r="V99" s="36" t="n">
        <v>615</v>
      </c>
      <c r="W99" s="56" t="n">
        <v>1101</v>
      </c>
      <c r="X99" s="36" t="n">
        <v>554</v>
      </c>
      <c r="Y99" s="36" t="n">
        <v>547</v>
      </c>
      <c r="Z99" s="37" t="n">
        <v>74</v>
      </c>
      <c r="AA99" s="6"/>
    </row>
    <row r="100" s="33" customFormat="true" ht="13.5" hidden="false" customHeight="true" outlineLevel="0" collapsed="false">
      <c r="A100" s="31" t="s">
        <v>34</v>
      </c>
      <c r="B100" s="58" t="n">
        <f aca="false">E100+H100+K100+N100+Q100+T100+W100</f>
        <v>35087</v>
      </c>
      <c r="C100" s="51" t="n">
        <f aca="false">F100+I100+L100+O100+R100+U100+X100</f>
        <v>15850</v>
      </c>
      <c r="D100" s="51" t="n">
        <f aca="false">G100+J100+M100+P100+S100+V100+Y100</f>
        <v>19237</v>
      </c>
      <c r="E100" s="51" t="n">
        <v>7074</v>
      </c>
      <c r="F100" s="59" t="n">
        <v>3128</v>
      </c>
      <c r="G100" s="59" t="n">
        <v>3946</v>
      </c>
      <c r="H100" s="59" t="n">
        <v>4768</v>
      </c>
      <c r="I100" s="59" t="n">
        <v>2138</v>
      </c>
      <c r="J100" s="59" t="n">
        <v>2630</v>
      </c>
      <c r="K100" s="59" t="n">
        <v>5440</v>
      </c>
      <c r="L100" s="59" t="n">
        <v>2376</v>
      </c>
      <c r="M100" s="59" t="n">
        <v>3064</v>
      </c>
      <c r="N100" s="59" t="n">
        <v>4573</v>
      </c>
      <c r="O100" s="59" t="n">
        <v>2062</v>
      </c>
      <c r="P100" s="59" t="n">
        <v>2511</v>
      </c>
      <c r="Q100" s="59" t="n">
        <v>4124</v>
      </c>
      <c r="R100" s="59" t="n">
        <v>1938</v>
      </c>
      <c r="S100" s="59" t="n">
        <v>2186</v>
      </c>
      <c r="T100" s="59" t="n">
        <v>4835</v>
      </c>
      <c r="U100" s="59" t="n">
        <v>2212</v>
      </c>
      <c r="V100" s="59" t="n">
        <v>2623</v>
      </c>
      <c r="W100" s="59" t="n">
        <v>4273</v>
      </c>
      <c r="X100" s="59" t="n">
        <v>1996</v>
      </c>
      <c r="Y100" s="59" t="n">
        <v>2277</v>
      </c>
      <c r="Z100" s="32" t="s">
        <v>34</v>
      </c>
      <c r="AA100" s="29"/>
    </row>
    <row r="101" customFormat="false" ht="13.5" hidden="false" customHeight="true" outlineLevel="0" collapsed="false">
      <c r="A101" s="34" t="n">
        <v>75</v>
      </c>
      <c r="B101" s="55" t="n">
        <f aca="false">E101+H101+K101+N101+Q101+T101+W101</f>
        <v>7973</v>
      </c>
      <c r="C101" s="56" t="n">
        <f aca="false">F101+I101+L101+O101+R101+U101+X101</f>
        <v>3660</v>
      </c>
      <c r="D101" s="56" t="n">
        <f aca="false">G101+J101+M101+P101+S101+V101+Y101</f>
        <v>4313</v>
      </c>
      <c r="E101" s="56" t="n">
        <v>1595</v>
      </c>
      <c r="F101" s="36" t="n">
        <v>750</v>
      </c>
      <c r="G101" s="36" t="n">
        <v>845</v>
      </c>
      <c r="H101" s="57" t="n">
        <v>1113</v>
      </c>
      <c r="I101" s="36" t="n">
        <v>482</v>
      </c>
      <c r="J101" s="36" t="n">
        <v>631</v>
      </c>
      <c r="K101" s="56" t="n">
        <v>1197</v>
      </c>
      <c r="L101" s="36" t="n">
        <v>535</v>
      </c>
      <c r="M101" s="36" t="n">
        <v>662</v>
      </c>
      <c r="N101" s="56" t="n">
        <v>1036</v>
      </c>
      <c r="O101" s="36" t="n">
        <v>466</v>
      </c>
      <c r="P101" s="36" t="n">
        <v>570</v>
      </c>
      <c r="Q101" s="56" t="n">
        <v>974</v>
      </c>
      <c r="R101" s="36" t="n">
        <v>441</v>
      </c>
      <c r="S101" s="36" t="n">
        <v>533</v>
      </c>
      <c r="T101" s="56" t="n">
        <v>1079</v>
      </c>
      <c r="U101" s="36" t="n">
        <v>518</v>
      </c>
      <c r="V101" s="36" t="n">
        <v>561</v>
      </c>
      <c r="W101" s="56" t="n">
        <v>979</v>
      </c>
      <c r="X101" s="36" t="n">
        <v>468</v>
      </c>
      <c r="Y101" s="36" t="n">
        <v>511</v>
      </c>
      <c r="Z101" s="37" t="n">
        <v>75</v>
      </c>
      <c r="AA101" s="6"/>
    </row>
    <row r="102" customFormat="false" ht="10.35" hidden="false" customHeight="true" outlineLevel="0" collapsed="false">
      <c r="A102" s="34" t="n">
        <v>76</v>
      </c>
      <c r="B102" s="55" t="n">
        <f aca="false">E102+H102+K102+N102+Q102+T102+W102</f>
        <v>7544</v>
      </c>
      <c r="C102" s="56" t="n">
        <f aca="false">F102+I102+L102+O102+R102+U102+X102</f>
        <v>3412</v>
      </c>
      <c r="D102" s="56" t="n">
        <f aca="false">G102+J102+M102+P102+S102+V102+Y102</f>
        <v>4132</v>
      </c>
      <c r="E102" s="56" t="n">
        <v>1518</v>
      </c>
      <c r="F102" s="36" t="n">
        <v>695</v>
      </c>
      <c r="G102" s="36" t="n">
        <v>823</v>
      </c>
      <c r="H102" s="57" t="n">
        <v>971</v>
      </c>
      <c r="I102" s="36" t="n">
        <v>453</v>
      </c>
      <c r="J102" s="36" t="n">
        <v>518</v>
      </c>
      <c r="K102" s="56" t="n">
        <v>1165</v>
      </c>
      <c r="L102" s="36" t="n">
        <v>491</v>
      </c>
      <c r="M102" s="36" t="n">
        <v>674</v>
      </c>
      <c r="N102" s="56" t="n">
        <v>987</v>
      </c>
      <c r="O102" s="36" t="n">
        <v>434</v>
      </c>
      <c r="P102" s="36" t="n">
        <v>553</v>
      </c>
      <c r="Q102" s="56" t="n">
        <v>942</v>
      </c>
      <c r="R102" s="36" t="n">
        <v>428</v>
      </c>
      <c r="S102" s="36" t="n">
        <v>514</v>
      </c>
      <c r="T102" s="56" t="n">
        <v>1069</v>
      </c>
      <c r="U102" s="36" t="n">
        <v>483</v>
      </c>
      <c r="V102" s="36" t="n">
        <v>586</v>
      </c>
      <c r="W102" s="56" t="n">
        <v>892</v>
      </c>
      <c r="X102" s="36" t="n">
        <v>428</v>
      </c>
      <c r="Y102" s="36" t="n">
        <v>464</v>
      </c>
      <c r="Z102" s="37" t="n">
        <v>76</v>
      </c>
      <c r="AA102" s="6"/>
    </row>
    <row r="103" customFormat="false" ht="10.35" hidden="false" customHeight="true" outlineLevel="0" collapsed="false">
      <c r="A103" s="34" t="n">
        <v>77</v>
      </c>
      <c r="B103" s="55" t="n">
        <f aca="false">E103+H103+K103+N103+Q103+T103+W103</f>
        <v>7040</v>
      </c>
      <c r="C103" s="56" t="n">
        <f aca="false">F103+I103+L103+O103+R103+U103+X103</f>
        <v>3186</v>
      </c>
      <c r="D103" s="56" t="n">
        <f aca="false">G103+J103+M103+P103+S103+V103+Y103</f>
        <v>3854</v>
      </c>
      <c r="E103" s="56" t="n">
        <v>1433</v>
      </c>
      <c r="F103" s="36" t="n">
        <v>593</v>
      </c>
      <c r="G103" s="36" t="n">
        <v>840</v>
      </c>
      <c r="H103" s="57" t="n">
        <v>999</v>
      </c>
      <c r="I103" s="36" t="n">
        <v>486</v>
      </c>
      <c r="J103" s="36" t="n">
        <v>513</v>
      </c>
      <c r="K103" s="56" t="n">
        <v>1028</v>
      </c>
      <c r="L103" s="36" t="n">
        <v>465</v>
      </c>
      <c r="M103" s="36" t="n">
        <v>563</v>
      </c>
      <c r="N103" s="56" t="n">
        <v>932</v>
      </c>
      <c r="O103" s="36" t="n">
        <v>425</v>
      </c>
      <c r="P103" s="36" t="n">
        <v>507</v>
      </c>
      <c r="Q103" s="56" t="n">
        <v>779</v>
      </c>
      <c r="R103" s="36" t="n">
        <v>386</v>
      </c>
      <c r="S103" s="36" t="n">
        <v>393</v>
      </c>
      <c r="T103" s="56" t="n">
        <v>1011</v>
      </c>
      <c r="U103" s="36" t="n">
        <v>447</v>
      </c>
      <c r="V103" s="36" t="n">
        <v>564</v>
      </c>
      <c r="W103" s="56" t="n">
        <v>858</v>
      </c>
      <c r="X103" s="36" t="n">
        <v>384</v>
      </c>
      <c r="Y103" s="36" t="n">
        <v>474</v>
      </c>
      <c r="Z103" s="37" t="n">
        <v>77</v>
      </c>
      <c r="AA103" s="6"/>
    </row>
    <row r="104" customFormat="false" ht="10.35" hidden="false" customHeight="true" outlineLevel="0" collapsed="false">
      <c r="A104" s="34" t="n">
        <v>78</v>
      </c>
      <c r="B104" s="55" t="n">
        <f aca="false">E104+H104+K104+N104+Q104+T104+W104</f>
        <v>6632</v>
      </c>
      <c r="C104" s="56" t="n">
        <f aca="false">F104+I104+L104+O104+R104+U104+X104</f>
        <v>2917</v>
      </c>
      <c r="D104" s="56" t="n">
        <f aca="false">G104+J104+M104+P104+S104+V104+Y104</f>
        <v>3715</v>
      </c>
      <c r="E104" s="56" t="n">
        <v>1351</v>
      </c>
      <c r="F104" s="36" t="n">
        <v>561</v>
      </c>
      <c r="G104" s="36" t="n">
        <v>790</v>
      </c>
      <c r="H104" s="57" t="n">
        <v>892</v>
      </c>
      <c r="I104" s="36" t="n">
        <v>377</v>
      </c>
      <c r="J104" s="36" t="n">
        <v>515</v>
      </c>
      <c r="K104" s="56" t="n">
        <v>1093</v>
      </c>
      <c r="L104" s="36" t="n">
        <v>478</v>
      </c>
      <c r="M104" s="36" t="n">
        <v>615</v>
      </c>
      <c r="N104" s="56" t="n">
        <v>858</v>
      </c>
      <c r="O104" s="36" t="n">
        <v>378</v>
      </c>
      <c r="P104" s="36" t="n">
        <v>480</v>
      </c>
      <c r="Q104" s="56" t="n">
        <v>756</v>
      </c>
      <c r="R104" s="36" t="n">
        <v>356</v>
      </c>
      <c r="S104" s="36" t="n">
        <v>400</v>
      </c>
      <c r="T104" s="56" t="n">
        <v>864</v>
      </c>
      <c r="U104" s="36" t="n">
        <v>367</v>
      </c>
      <c r="V104" s="36" t="n">
        <v>497</v>
      </c>
      <c r="W104" s="56" t="n">
        <v>818</v>
      </c>
      <c r="X104" s="36" t="n">
        <v>400</v>
      </c>
      <c r="Y104" s="36" t="n">
        <v>418</v>
      </c>
      <c r="Z104" s="37" t="n">
        <v>78</v>
      </c>
      <c r="AA104" s="6"/>
    </row>
    <row r="105" customFormat="false" ht="10.35" hidden="false" customHeight="true" outlineLevel="0" collapsed="false">
      <c r="A105" s="34" t="n">
        <v>79</v>
      </c>
      <c r="B105" s="55" t="n">
        <f aca="false">E105+H105+K105+N105+Q105+T105+W105</f>
        <v>5898</v>
      </c>
      <c r="C105" s="56" t="n">
        <f aca="false">F105+I105+L105+O105+R105+U105+X105</f>
        <v>2675</v>
      </c>
      <c r="D105" s="56" t="n">
        <f aca="false">G105+J105+M105+P105+S105+V105+Y105</f>
        <v>3223</v>
      </c>
      <c r="E105" s="56" t="n">
        <v>1177</v>
      </c>
      <c r="F105" s="36" t="n">
        <v>529</v>
      </c>
      <c r="G105" s="36" t="n">
        <v>648</v>
      </c>
      <c r="H105" s="57" t="n">
        <v>793</v>
      </c>
      <c r="I105" s="36" t="n">
        <v>340</v>
      </c>
      <c r="J105" s="36" t="n">
        <v>453</v>
      </c>
      <c r="K105" s="56" t="n">
        <v>957</v>
      </c>
      <c r="L105" s="36" t="n">
        <v>407</v>
      </c>
      <c r="M105" s="36" t="n">
        <v>550</v>
      </c>
      <c r="N105" s="56" t="n">
        <v>760</v>
      </c>
      <c r="O105" s="36" t="n">
        <v>359</v>
      </c>
      <c r="P105" s="36" t="n">
        <v>401</v>
      </c>
      <c r="Q105" s="56" t="n">
        <v>673</v>
      </c>
      <c r="R105" s="36" t="n">
        <v>327</v>
      </c>
      <c r="S105" s="36" t="n">
        <v>346</v>
      </c>
      <c r="T105" s="56" t="n">
        <v>812</v>
      </c>
      <c r="U105" s="36" t="n">
        <v>397</v>
      </c>
      <c r="V105" s="36" t="n">
        <v>415</v>
      </c>
      <c r="W105" s="56" t="n">
        <v>726</v>
      </c>
      <c r="X105" s="36" t="n">
        <v>316</v>
      </c>
      <c r="Y105" s="36" t="n">
        <v>410</v>
      </c>
      <c r="Z105" s="37" t="n">
        <v>79</v>
      </c>
      <c r="AA105" s="6"/>
    </row>
    <row r="106" s="33" customFormat="true" ht="13.5" hidden="false" customHeight="true" outlineLevel="0" collapsed="false">
      <c r="A106" s="31" t="s">
        <v>35</v>
      </c>
      <c r="B106" s="58" t="n">
        <f aca="false">E106+H106+K106+N106+Q106+T106+W106</f>
        <v>21219</v>
      </c>
      <c r="C106" s="51" t="n">
        <f aca="false">F106+I106+L106+O106+R106+U106+X106</f>
        <v>7975</v>
      </c>
      <c r="D106" s="51" t="n">
        <f aca="false">G106+J106+M106+P106+S106+V106+Y106</f>
        <v>13244</v>
      </c>
      <c r="E106" s="51" t="n">
        <v>4404</v>
      </c>
      <c r="F106" s="59" t="n">
        <v>1693</v>
      </c>
      <c r="G106" s="59" t="n">
        <v>2711</v>
      </c>
      <c r="H106" s="59" t="n">
        <v>2964</v>
      </c>
      <c r="I106" s="59" t="n">
        <v>1083</v>
      </c>
      <c r="J106" s="59" t="n">
        <v>1881</v>
      </c>
      <c r="K106" s="59" t="n">
        <v>3587</v>
      </c>
      <c r="L106" s="59" t="n">
        <v>1361</v>
      </c>
      <c r="M106" s="59" t="n">
        <v>2226</v>
      </c>
      <c r="N106" s="59" t="n">
        <v>2620</v>
      </c>
      <c r="O106" s="59" t="n">
        <v>966</v>
      </c>
      <c r="P106" s="59" t="n">
        <v>1654</v>
      </c>
      <c r="Q106" s="59" t="n">
        <v>2291</v>
      </c>
      <c r="R106" s="59" t="n">
        <v>810</v>
      </c>
      <c r="S106" s="59" t="n">
        <v>1481</v>
      </c>
      <c r="T106" s="59" t="n">
        <v>2825</v>
      </c>
      <c r="U106" s="59" t="n">
        <v>1086</v>
      </c>
      <c r="V106" s="59" t="n">
        <v>1739</v>
      </c>
      <c r="W106" s="59" t="n">
        <v>2528</v>
      </c>
      <c r="X106" s="59" t="n">
        <v>976</v>
      </c>
      <c r="Y106" s="59" t="n">
        <v>1552</v>
      </c>
      <c r="Z106" s="32" t="s">
        <v>35</v>
      </c>
      <c r="AA106" s="29"/>
    </row>
    <row r="107" customFormat="false" ht="13.5" hidden="false" customHeight="true" outlineLevel="0" collapsed="false">
      <c r="A107" s="34" t="n">
        <v>80</v>
      </c>
      <c r="B107" s="55" t="n">
        <f aca="false">E107+H107+K107+N107+Q107+T107+W107</f>
        <v>5071</v>
      </c>
      <c r="C107" s="56" t="n">
        <f aca="false">F107+I107+L107+O107+R107+U107+X107</f>
        <v>2057</v>
      </c>
      <c r="D107" s="56" t="n">
        <f aca="false">G107+J107+M107+P107+S107+V107+Y107</f>
        <v>3014</v>
      </c>
      <c r="E107" s="56" t="n">
        <v>1056</v>
      </c>
      <c r="F107" s="36" t="n">
        <v>453</v>
      </c>
      <c r="G107" s="36" t="n">
        <v>603</v>
      </c>
      <c r="H107" s="57" t="n">
        <v>662</v>
      </c>
      <c r="I107" s="36" t="n">
        <v>247</v>
      </c>
      <c r="J107" s="36" t="n">
        <v>415</v>
      </c>
      <c r="K107" s="56" t="n">
        <v>836</v>
      </c>
      <c r="L107" s="36" t="n">
        <v>356</v>
      </c>
      <c r="M107" s="36" t="n">
        <v>480</v>
      </c>
      <c r="N107" s="56" t="n">
        <v>594</v>
      </c>
      <c r="O107" s="36" t="n">
        <v>215</v>
      </c>
      <c r="P107" s="36" t="n">
        <v>379</v>
      </c>
      <c r="Q107" s="56" t="n">
        <v>586</v>
      </c>
      <c r="R107" s="36" t="n">
        <v>247</v>
      </c>
      <c r="S107" s="36" t="n">
        <v>339</v>
      </c>
      <c r="T107" s="56" t="n">
        <v>726</v>
      </c>
      <c r="U107" s="36" t="n">
        <v>299</v>
      </c>
      <c r="V107" s="36" t="n">
        <v>427</v>
      </c>
      <c r="W107" s="56" t="n">
        <v>611</v>
      </c>
      <c r="X107" s="36" t="n">
        <v>240</v>
      </c>
      <c r="Y107" s="36" t="n">
        <v>371</v>
      </c>
      <c r="Z107" s="37" t="n">
        <v>80</v>
      </c>
      <c r="AA107" s="6"/>
    </row>
    <row r="108" customFormat="false" ht="10.35" hidden="false" customHeight="true" outlineLevel="0" collapsed="false">
      <c r="A108" s="34" t="n">
        <v>81</v>
      </c>
      <c r="B108" s="55" t="n">
        <f aca="false">E108+H108+K108+N108+Q108+T108+W108</f>
        <v>4624</v>
      </c>
      <c r="C108" s="56" t="n">
        <f aca="false">F108+I108+L108+O108+R108+U108+X108</f>
        <v>1778</v>
      </c>
      <c r="D108" s="56" t="n">
        <f aca="false">G108+J108+M108+P108+S108+V108+Y108</f>
        <v>2846</v>
      </c>
      <c r="E108" s="56" t="n">
        <v>983</v>
      </c>
      <c r="F108" s="36" t="n">
        <v>374</v>
      </c>
      <c r="G108" s="36" t="n">
        <v>609</v>
      </c>
      <c r="H108" s="57" t="n">
        <v>674</v>
      </c>
      <c r="I108" s="36" t="n">
        <v>257</v>
      </c>
      <c r="J108" s="36" t="n">
        <v>417</v>
      </c>
      <c r="K108" s="56" t="n">
        <v>782</v>
      </c>
      <c r="L108" s="36" t="n">
        <v>294</v>
      </c>
      <c r="M108" s="36" t="n">
        <v>488</v>
      </c>
      <c r="N108" s="56" t="n">
        <v>584</v>
      </c>
      <c r="O108" s="36" t="n">
        <v>230</v>
      </c>
      <c r="P108" s="36" t="n">
        <v>354</v>
      </c>
      <c r="Q108" s="56" t="n">
        <v>471</v>
      </c>
      <c r="R108" s="36" t="n">
        <v>169</v>
      </c>
      <c r="S108" s="36" t="n">
        <v>302</v>
      </c>
      <c r="T108" s="56" t="n">
        <v>618</v>
      </c>
      <c r="U108" s="36" t="n">
        <v>239</v>
      </c>
      <c r="V108" s="36" t="n">
        <v>379</v>
      </c>
      <c r="W108" s="56" t="n">
        <v>512</v>
      </c>
      <c r="X108" s="36" t="n">
        <v>215</v>
      </c>
      <c r="Y108" s="36" t="n">
        <v>297</v>
      </c>
      <c r="Z108" s="37" t="n">
        <v>81</v>
      </c>
      <c r="AA108" s="6"/>
    </row>
    <row r="109" customFormat="false" ht="10.35" hidden="false" customHeight="true" outlineLevel="0" collapsed="false">
      <c r="A109" s="34" t="n">
        <v>82</v>
      </c>
      <c r="B109" s="55" t="n">
        <f aca="false">E109+H109+K109+N109+Q109+T109+W109</f>
        <v>4143</v>
      </c>
      <c r="C109" s="56" t="n">
        <f aca="false">F109+I109+L109+O109+R109+U109+X109</f>
        <v>1540</v>
      </c>
      <c r="D109" s="56" t="n">
        <f aca="false">G109+J109+M109+P109+S109+V109+Y109</f>
        <v>2603</v>
      </c>
      <c r="E109" s="56" t="n">
        <v>892</v>
      </c>
      <c r="F109" s="36" t="n">
        <v>322</v>
      </c>
      <c r="G109" s="36" t="n">
        <v>570</v>
      </c>
      <c r="H109" s="57" t="n">
        <v>553</v>
      </c>
      <c r="I109" s="36" t="n">
        <v>197</v>
      </c>
      <c r="J109" s="36" t="n">
        <v>356</v>
      </c>
      <c r="K109" s="56" t="n">
        <v>659</v>
      </c>
      <c r="L109" s="36" t="n">
        <v>241</v>
      </c>
      <c r="M109" s="36" t="n">
        <v>418</v>
      </c>
      <c r="N109" s="56" t="n">
        <v>510</v>
      </c>
      <c r="O109" s="36" t="n">
        <v>194</v>
      </c>
      <c r="P109" s="36" t="n">
        <v>316</v>
      </c>
      <c r="Q109" s="56" t="n">
        <v>441</v>
      </c>
      <c r="R109" s="36" t="n">
        <v>162</v>
      </c>
      <c r="S109" s="36" t="n">
        <v>279</v>
      </c>
      <c r="T109" s="56" t="n">
        <v>591</v>
      </c>
      <c r="U109" s="36" t="n">
        <v>221</v>
      </c>
      <c r="V109" s="36" t="n">
        <v>370</v>
      </c>
      <c r="W109" s="56" t="n">
        <v>497</v>
      </c>
      <c r="X109" s="36" t="n">
        <v>203</v>
      </c>
      <c r="Y109" s="36" t="n">
        <v>294</v>
      </c>
      <c r="Z109" s="37" t="n">
        <v>82</v>
      </c>
      <c r="AA109" s="6"/>
    </row>
    <row r="110" customFormat="false" ht="10.35" hidden="false" customHeight="true" outlineLevel="0" collapsed="false">
      <c r="A110" s="34" t="n">
        <v>83</v>
      </c>
      <c r="B110" s="55" t="n">
        <f aca="false">E110+H110+K110+N110+Q110+T110+W110</f>
        <v>3690</v>
      </c>
      <c r="C110" s="56" t="n">
        <f aca="false">F110+I110+L110+O110+R110+U110+X110</f>
        <v>1289</v>
      </c>
      <c r="D110" s="56" t="n">
        <f aca="false">G110+J110+M110+P110+S110+V110+Y110</f>
        <v>2401</v>
      </c>
      <c r="E110" s="56" t="n">
        <v>683</v>
      </c>
      <c r="F110" s="36" t="n">
        <v>249</v>
      </c>
      <c r="G110" s="36" t="n">
        <v>434</v>
      </c>
      <c r="H110" s="57" t="n">
        <v>517</v>
      </c>
      <c r="I110" s="36" t="n">
        <v>187</v>
      </c>
      <c r="J110" s="36" t="n">
        <v>330</v>
      </c>
      <c r="K110" s="56" t="n">
        <v>686</v>
      </c>
      <c r="L110" s="36" t="n">
        <v>249</v>
      </c>
      <c r="M110" s="36" t="n">
        <v>437</v>
      </c>
      <c r="N110" s="56" t="n">
        <v>472</v>
      </c>
      <c r="O110" s="36" t="n">
        <v>146</v>
      </c>
      <c r="P110" s="36" t="n">
        <v>326</v>
      </c>
      <c r="Q110" s="56" t="n">
        <v>411</v>
      </c>
      <c r="R110" s="36" t="n">
        <v>138</v>
      </c>
      <c r="S110" s="36" t="n">
        <v>273</v>
      </c>
      <c r="T110" s="56" t="n">
        <v>460</v>
      </c>
      <c r="U110" s="36" t="n">
        <v>174</v>
      </c>
      <c r="V110" s="36" t="n">
        <v>286</v>
      </c>
      <c r="W110" s="56" t="n">
        <v>461</v>
      </c>
      <c r="X110" s="36" t="n">
        <v>146</v>
      </c>
      <c r="Y110" s="36" t="n">
        <v>315</v>
      </c>
      <c r="Z110" s="37" t="n">
        <v>83</v>
      </c>
      <c r="AA110" s="6"/>
    </row>
    <row r="111" customFormat="false" ht="10.35" hidden="false" customHeight="true" outlineLevel="0" collapsed="false">
      <c r="A111" s="34" t="n">
        <v>84</v>
      </c>
      <c r="B111" s="55" t="n">
        <f aca="false">E111+H111+K111+N111+Q111+T111+W111</f>
        <v>3691</v>
      </c>
      <c r="C111" s="56" t="n">
        <f aca="false">F111+I111+L111+O111+R111+U111+X111</f>
        <v>1311</v>
      </c>
      <c r="D111" s="56" t="n">
        <f aca="false">G111+J111+M111+P111+S111+V111+Y111</f>
        <v>2380</v>
      </c>
      <c r="E111" s="56" t="n">
        <v>790</v>
      </c>
      <c r="F111" s="36" t="n">
        <v>295</v>
      </c>
      <c r="G111" s="36" t="n">
        <v>495</v>
      </c>
      <c r="H111" s="57" t="n">
        <v>558</v>
      </c>
      <c r="I111" s="36" t="n">
        <v>195</v>
      </c>
      <c r="J111" s="36" t="n">
        <v>363</v>
      </c>
      <c r="K111" s="56" t="n">
        <v>624</v>
      </c>
      <c r="L111" s="36" t="n">
        <v>221</v>
      </c>
      <c r="M111" s="36" t="n">
        <v>403</v>
      </c>
      <c r="N111" s="56" t="n">
        <v>460</v>
      </c>
      <c r="O111" s="36" t="n">
        <v>181</v>
      </c>
      <c r="P111" s="36" t="n">
        <v>279</v>
      </c>
      <c r="Q111" s="56" t="n">
        <v>382</v>
      </c>
      <c r="R111" s="36" t="n">
        <v>94</v>
      </c>
      <c r="S111" s="36" t="n">
        <v>288</v>
      </c>
      <c r="T111" s="56" t="n">
        <v>430</v>
      </c>
      <c r="U111" s="36" t="n">
        <v>153</v>
      </c>
      <c r="V111" s="36" t="n">
        <v>277</v>
      </c>
      <c r="W111" s="56" t="n">
        <v>447</v>
      </c>
      <c r="X111" s="36" t="n">
        <v>172</v>
      </c>
      <c r="Y111" s="36" t="n">
        <v>275</v>
      </c>
      <c r="Z111" s="37" t="n">
        <v>84</v>
      </c>
      <c r="AA111" s="6"/>
    </row>
    <row r="112" s="33" customFormat="true" ht="13.5" hidden="false" customHeight="true" outlineLevel="0" collapsed="false">
      <c r="A112" s="31" t="s">
        <v>36</v>
      </c>
      <c r="B112" s="58" t="n">
        <f aca="false">E112+H112+K112+N112+Q112+T112+W112</f>
        <v>10966</v>
      </c>
      <c r="C112" s="51" t="n">
        <f aca="false">F112+I112+L112+O112+R112+U112+X112</f>
        <v>3696</v>
      </c>
      <c r="D112" s="51" t="n">
        <f aca="false">G112+J112+M112+P112+S112+V112+Y112</f>
        <v>7270</v>
      </c>
      <c r="E112" s="51" t="n">
        <v>2184</v>
      </c>
      <c r="F112" s="59" t="n">
        <v>674</v>
      </c>
      <c r="G112" s="59" t="n">
        <v>1510</v>
      </c>
      <c r="H112" s="59" t="n">
        <v>1500</v>
      </c>
      <c r="I112" s="59" t="n">
        <v>515</v>
      </c>
      <c r="J112" s="59" t="n">
        <v>985</v>
      </c>
      <c r="K112" s="59" t="n">
        <v>1914</v>
      </c>
      <c r="L112" s="59" t="n">
        <v>694</v>
      </c>
      <c r="M112" s="59" t="n">
        <v>1220</v>
      </c>
      <c r="N112" s="59" t="n">
        <v>1372</v>
      </c>
      <c r="O112" s="59" t="n">
        <v>468</v>
      </c>
      <c r="P112" s="59" t="n">
        <v>904</v>
      </c>
      <c r="Q112" s="59" t="n">
        <v>1227</v>
      </c>
      <c r="R112" s="59" t="n">
        <v>381</v>
      </c>
      <c r="S112" s="59" t="n">
        <v>846</v>
      </c>
      <c r="T112" s="59" t="n">
        <v>1393</v>
      </c>
      <c r="U112" s="59" t="n">
        <v>462</v>
      </c>
      <c r="V112" s="59" t="n">
        <v>931</v>
      </c>
      <c r="W112" s="59" t="n">
        <v>1376</v>
      </c>
      <c r="X112" s="59" t="n">
        <v>502</v>
      </c>
      <c r="Y112" s="59" t="n">
        <v>874</v>
      </c>
      <c r="Z112" s="32" t="s">
        <v>36</v>
      </c>
      <c r="AA112" s="29"/>
    </row>
    <row r="113" customFormat="false" ht="13.5" hidden="false" customHeight="true" outlineLevel="0" collapsed="false">
      <c r="A113" s="34" t="n">
        <v>85</v>
      </c>
      <c r="B113" s="55" t="n">
        <f aca="false">E113+H113+K113+N113+Q113+T113+W113</f>
        <v>2585</v>
      </c>
      <c r="C113" s="56" t="n">
        <f aca="false">F113+I113+L113+O113+R113+U113+X113</f>
        <v>883</v>
      </c>
      <c r="D113" s="56" t="n">
        <f aca="false">G113+J113+M113+P113+S113+V113+Y113</f>
        <v>1702</v>
      </c>
      <c r="E113" s="56" t="n">
        <v>586</v>
      </c>
      <c r="F113" s="36" t="n">
        <v>185</v>
      </c>
      <c r="G113" s="36" t="n">
        <v>401</v>
      </c>
      <c r="H113" s="57" t="n">
        <v>334</v>
      </c>
      <c r="I113" s="36" t="n">
        <v>117</v>
      </c>
      <c r="J113" s="36" t="n">
        <v>217</v>
      </c>
      <c r="K113" s="56" t="n">
        <v>408</v>
      </c>
      <c r="L113" s="36" t="n">
        <v>143</v>
      </c>
      <c r="M113" s="36" t="n">
        <v>265</v>
      </c>
      <c r="N113" s="56" t="n">
        <v>362</v>
      </c>
      <c r="O113" s="36" t="n">
        <v>123</v>
      </c>
      <c r="P113" s="36" t="n">
        <v>239</v>
      </c>
      <c r="Q113" s="56" t="n">
        <v>248</v>
      </c>
      <c r="R113" s="36" t="n">
        <v>78</v>
      </c>
      <c r="S113" s="36" t="n">
        <v>170</v>
      </c>
      <c r="T113" s="56" t="n">
        <v>330</v>
      </c>
      <c r="U113" s="36" t="n">
        <v>127</v>
      </c>
      <c r="V113" s="36" t="n">
        <v>203</v>
      </c>
      <c r="W113" s="56" t="n">
        <v>317</v>
      </c>
      <c r="X113" s="36" t="n">
        <v>110</v>
      </c>
      <c r="Y113" s="36" t="n">
        <v>207</v>
      </c>
      <c r="Z113" s="37" t="n">
        <v>85</v>
      </c>
      <c r="AA113" s="6"/>
    </row>
    <row r="114" customFormat="false" ht="10.35" hidden="false" customHeight="true" outlineLevel="0" collapsed="false">
      <c r="A114" s="34" t="n">
        <v>86</v>
      </c>
      <c r="B114" s="55" t="n">
        <f aca="false">E114+H114+K114+N114+Q114+T114+W114</f>
        <v>2508</v>
      </c>
      <c r="C114" s="56" t="n">
        <f aca="false">F114+I114+L114+O114+R114+U114+X114</f>
        <v>834</v>
      </c>
      <c r="D114" s="56" t="n">
        <f aca="false">G114+J114+M114+P114+S114+V114+Y114</f>
        <v>1674</v>
      </c>
      <c r="E114" s="56" t="n">
        <v>429</v>
      </c>
      <c r="F114" s="36" t="n">
        <v>113</v>
      </c>
      <c r="G114" s="36" t="n">
        <v>316</v>
      </c>
      <c r="H114" s="57" t="n">
        <v>352</v>
      </c>
      <c r="I114" s="36" t="n">
        <v>111</v>
      </c>
      <c r="J114" s="36" t="n">
        <v>241</v>
      </c>
      <c r="K114" s="56" t="n">
        <v>487</v>
      </c>
      <c r="L114" s="36" t="n">
        <v>205</v>
      </c>
      <c r="M114" s="36" t="n">
        <v>282</v>
      </c>
      <c r="N114" s="56" t="n">
        <v>315</v>
      </c>
      <c r="O114" s="36" t="n">
        <v>102</v>
      </c>
      <c r="P114" s="36" t="n">
        <v>213</v>
      </c>
      <c r="Q114" s="56" t="n">
        <v>299</v>
      </c>
      <c r="R114" s="36" t="n">
        <v>98</v>
      </c>
      <c r="S114" s="36" t="n">
        <v>201</v>
      </c>
      <c r="T114" s="56" t="n">
        <v>320</v>
      </c>
      <c r="U114" s="36" t="n">
        <v>86</v>
      </c>
      <c r="V114" s="36" t="n">
        <v>234</v>
      </c>
      <c r="W114" s="56" t="n">
        <v>306</v>
      </c>
      <c r="X114" s="36" t="n">
        <v>119</v>
      </c>
      <c r="Y114" s="36" t="n">
        <v>187</v>
      </c>
      <c r="Z114" s="37" t="n">
        <v>86</v>
      </c>
      <c r="AA114" s="6"/>
    </row>
    <row r="115" customFormat="false" ht="10.35" hidden="false" customHeight="true" outlineLevel="0" collapsed="false">
      <c r="A115" s="34" t="n">
        <v>87</v>
      </c>
      <c r="B115" s="55" t="n">
        <f aca="false">E115+H115+K115+N115+Q115+T115+W115</f>
        <v>2202</v>
      </c>
      <c r="C115" s="56" t="n">
        <f aca="false">F115+I115+L115+O115+R115+U115+X115</f>
        <v>748</v>
      </c>
      <c r="D115" s="56" t="n">
        <f aca="false">G115+J115+M115+P115+S115+V115+Y115</f>
        <v>1454</v>
      </c>
      <c r="E115" s="56" t="n">
        <v>476</v>
      </c>
      <c r="F115" s="36" t="n">
        <v>164</v>
      </c>
      <c r="G115" s="36" t="n">
        <v>312</v>
      </c>
      <c r="H115" s="57" t="n">
        <v>284</v>
      </c>
      <c r="I115" s="36" t="n">
        <v>91</v>
      </c>
      <c r="J115" s="36" t="n">
        <v>193</v>
      </c>
      <c r="K115" s="56" t="n">
        <v>416</v>
      </c>
      <c r="L115" s="36" t="n">
        <v>131</v>
      </c>
      <c r="M115" s="36" t="n">
        <v>285</v>
      </c>
      <c r="N115" s="56" t="n">
        <v>273</v>
      </c>
      <c r="O115" s="36" t="n">
        <v>106</v>
      </c>
      <c r="P115" s="36" t="n">
        <v>167</v>
      </c>
      <c r="Q115" s="56" t="n">
        <v>252</v>
      </c>
      <c r="R115" s="36" t="n">
        <v>92</v>
      </c>
      <c r="S115" s="36" t="n">
        <v>160</v>
      </c>
      <c r="T115" s="56" t="n">
        <v>281</v>
      </c>
      <c r="U115" s="36" t="n">
        <v>88</v>
      </c>
      <c r="V115" s="36" t="n">
        <v>193</v>
      </c>
      <c r="W115" s="56" t="n">
        <v>220</v>
      </c>
      <c r="X115" s="36" t="n">
        <v>76</v>
      </c>
      <c r="Y115" s="36" t="n">
        <v>144</v>
      </c>
      <c r="Z115" s="37" t="n">
        <v>87</v>
      </c>
      <c r="AA115" s="6"/>
    </row>
    <row r="116" customFormat="false" ht="10.35" hidden="false" customHeight="true" outlineLevel="0" collapsed="false">
      <c r="A116" s="34" t="n">
        <v>88</v>
      </c>
      <c r="B116" s="55" t="n">
        <f aca="false">E116+H116+K116+N116+Q116+T116+W116</f>
        <v>2026</v>
      </c>
      <c r="C116" s="56" t="n">
        <f aca="false">F116+I116+L116+O116+R116+U116+X116</f>
        <v>669</v>
      </c>
      <c r="D116" s="56" t="n">
        <f aca="false">G116+J116+M116+P116+S116+V116+Y116</f>
        <v>1357</v>
      </c>
      <c r="E116" s="56" t="n">
        <v>391</v>
      </c>
      <c r="F116" s="36" t="n">
        <v>130</v>
      </c>
      <c r="G116" s="36" t="n">
        <v>261</v>
      </c>
      <c r="H116" s="57" t="n">
        <v>302</v>
      </c>
      <c r="I116" s="36" t="n">
        <v>98</v>
      </c>
      <c r="J116" s="36" t="n">
        <v>204</v>
      </c>
      <c r="K116" s="56" t="n">
        <v>341</v>
      </c>
      <c r="L116" s="36" t="n">
        <v>112</v>
      </c>
      <c r="M116" s="36" t="n">
        <v>229</v>
      </c>
      <c r="N116" s="56" t="n">
        <v>255</v>
      </c>
      <c r="O116" s="36" t="n">
        <v>79</v>
      </c>
      <c r="P116" s="36" t="n">
        <v>176</v>
      </c>
      <c r="Q116" s="56" t="n">
        <v>213</v>
      </c>
      <c r="R116" s="36" t="n">
        <v>53</v>
      </c>
      <c r="S116" s="36" t="n">
        <v>160</v>
      </c>
      <c r="T116" s="56" t="n">
        <v>251</v>
      </c>
      <c r="U116" s="36" t="n">
        <v>81</v>
      </c>
      <c r="V116" s="36" t="n">
        <v>170</v>
      </c>
      <c r="W116" s="56" t="n">
        <v>273</v>
      </c>
      <c r="X116" s="36" t="n">
        <v>116</v>
      </c>
      <c r="Y116" s="36" t="n">
        <v>157</v>
      </c>
      <c r="Z116" s="37" t="n">
        <v>88</v>
      </c>
      <c r="AA116" s="6"/>
    </row>
    <row r="117" customFormat="false" ht="10.35" hidden="false" customHeight="true" outlineLevel="0" collapsed="false">
      <c r="A117" s="34" t="n">
        <v>89</v>
      </c>
      <c r="B117" s="55" t="n">
        <f aca="false">E117+H117+K117+N117+Q117+T117+W117</f>
        <v>1645</v>
      </c>
      <c r="C117" s="56" t="n">
        <f aca="false">F117+I117+L117+O117+R117+U117+X117</f>
        <v>562</v>
      </c>
      <c r="D117" s="56" t="n">
        <f aca="false">G117+J117+M117+P117+S117+V117+Y117</f>
        <v>1083</v>
      </c>
      <c r="E117" s="56" t="n">
        <v>302</v>
      </c>
      <c r="F117" s="36" t="n">
        <v>82</v>
      </c>
      <c r="G117" s="36" t="n">
        <v>220</v>
      </c>
      <c r="H117" s="57" t="n">
        <v>228</v>
      </c>
      <c r="I117" s="36" t="n">
        <v>98</v>
      </c>
      <c r="J117" s="36" t="n">
        <v>130</v>
      </c>
      <c r="K117" s="56" t="n">
        <v>262</v>
      </c>
      <c r="L117" s="36" t="n">
        <v>103</v>
      </c>
      <c r="M117" s="36" t="n">
        <v>159</v>
      </c>
      <c r="N117" s="56" t="n">
        <v>167</v>
      </c>
      <c r="O117" s="36" t="n">
        <v>58</v>
      </c>
      <c r="P117" s="36" t="n">
        <v>109</v>
      </c>
      <c r="Q117" s="56" t="n">
        <v>215</v>
      </c>
      <c r="R117" s="36" t="n">
        <v>60</v>
      </c>
      <c r="S117" s="36" t="n">
        <v>155</v>
      </c>
      <c r="T117" s="56" t="n">
        <v>211</v>
      </c>
      <c r="U117" s="36" t="n">
        <v>80</v>
      </c>
      <c r="V117" s="36" t="n">
        <v>131</v>
      </c>
      <c r="W117" s="56" t="n">
        <v>260</v>
      </c>
      <c r="X117" s="36" t="n">
        <v>81</v>
      </c>
      <c r="Y117" s="36" t="n">
        <v>179</v>
      </c>
      <c r="Z117" s="37" t="n">
        <v>89</v>
      </c>
      <c r="AA117" s="6"/>
    </row>
    <row r="118" s="33" customFormat="true" ht="13.5" hidden="false" customHeight="true" outlineLevel="0" collapsed="false">
      <c r="A118" s="31" t="s">
        <v>37</v>
      </c>
      <c r="B118" s="58" t="n">
        <f aca="false">E118+H118+K118+N118+Q118+T118+W118</f>
        <v>4859</v>
      </c>
      <c r="C118" s="51" t="n">
        <f aca="false">F118+I118+L118+O118+R118+U118+X118</f>
        <v>1615</v>
      </c>
      <c r="D118" s="51" t="n">
        <f aca="false">G118+J118+M118+P118+S118+V118+Y118</f>
        <v>3244</v>
      </c>
      <c r="E118" s="51" t="n">
        <v>905</v>
      </c>
      <c r="F118" s="59" t="n">
        <v>339</v>
      </c>
      <c r="G118" s="59" t="n">
        <v>566</v>
      </c>
      <c r="H118" s="59" t="n">
        <v>628</v>
      </c>
      <c r="I118" s="59" t="n">
        <v>201</v>
      </c>
      <c r="J118" s="59" t="n">
        <v>427</v>
      </c>
      <c r="K118" s="59" t="n">
        <v>835</v>
      </c>
      <c r="L118" s="59" t="n">
        <v>310</v>
      </c>
      <c r="M118" s="59" t="n">
        <v>525</v>
      </c>
      <c r="N118" s="59" t="n">
        <v>606</v>
      </c>
      <c r="O118" s="59" t="n">
        <v>171</v>
      </c>
      <c r="P118" s="59" t="n">
        <v>435</v>
      </c>
      <c r="Q118" s="59" t="n">
        <v>528</v>
      </c>
      <c r="R118" s="59" t="n">
        <v>171</v>
      </c>
      <c r="S118" s="59" t="n">
        <v>357</v>
      </c>
      <c r="T118" s="59" t="n">
        <v>662</v>
      </c>
      <c r="U118" s="59" t="n">
        <v>200</v>
      </c>
      <c r="V118" s="59" t="n">
        <v>462</v>
      </c>
      <c r="W118" s="59" t="n">
        <v>695</v>
      </c>
      <c r="X118" s="59" t="n">
        <v>223</v>
      </c>
      <c r="Y118" s="59" t="n">
        <v>472</v>
      </c>
      <c r="Z118" s="32" t="s">
        <v>37</v>
      </c>
      <c r="AA118" s="29"/>
    </row>
    <row r="119" customFormat="false" ht="13.5" hidden="false" customHeight="true" outlineLevel="0" collapsed="false">
      <c r="A119" s="34" t="n">
        <v>90</v>
      </c>
      <c r="B119" s="55" t="n">
        <f aca="false">E119+H119+K119+N119+Q119+T119+W119</f>
        <v>1432</v>
      </c>
      <c r="C119" s="56" t="n">
        <f aca="false">F119+I119+L119+O119+R119+U119+X119</f>
        <v>514</v>
      </c>
      <c r="D119" s="56" t="n">
        <f aca="false">G119+J119+M119+P119+S119+V119+Y119</f>
        <v>918</v>
      </c>
      <c r="E119" s="56" t="n">
        <v>280</v>
      </c>
      <c r="F119" s="36" t="n">
        <v>104</v>
      </c>
      <c r="G119" s="36" t="n">
        <v>176</v>
      </c>
      <c r="H119" s="57" t="n">
        <v>181</v>
      </c>
      <c r="I119" s="36" t="n">
        <v>71</v>
      </c>
      <c r="J119" s="36" t="n">
        <v>110</v>
      </c>
      <c r="K119" s="56" t="n">
        <v>243</v>
      </c>
      <c r="L119" s="36" t="n">
        <v>78</v>
      </c>
      <c r="M119" s="36" t="n">
        <v>165</v>
      </c>
      <c r="N119" s="56" t="n">
        <v>172</v>
      </c>
      <c r="O119" s="36" t="n">
        <v>60</v>
      </c>
      <c r="P119" s="36" t="n">
        <v>112</v>
      </c>
      <c r="Q119" s="56" t="n">
        <v>172</v>
      </c>
      <c r="R119" s="36" t="n">
        <v>62</v>
      </c>
      <c r="S119" s="36" t="n">
        <v>110</v>
      </c>
      <c r="T119" s="56" t="n">
        <v>197</v>
      </c>
      <c r="U119" s="36" t="n">
        <v>74</v>
      </c>
      <c r="V119" s="36" t="n">
        <v>123</v>
      </c>
      <c r="W119" s="56" t="n">
        <v>187</v>
      </c>
      <c r="X119" s="36" t="n">
        <v>65</v>
      </c>
      <c r="Y119" s="36" t="n">
        <v>122</v>
      </c>
      <c r="Z119" s="37" t="n">
        <v>90</v>
      </c>
      <c r="AA119" s="6"/>
    </row>
    <row r="120" customFormat="false" ht="10.35" hidden="false" customHeight="true" outlineLevel="0" collapsed="false">
      <c r="A120" s="34" t="n">
        <v>91</v>
      </c>
      <c r="B120" s="55" t="n">
        <f aca="false">E120+H120+K120+N120+Q120+T120+W120</f>
        <v>1164</v>
      </c>
      <c r="C120" s="56" t="n">
        <f aca="false">F120+I120+L120+O120+R120+U120+X120</f>
        <v>361</v>
      </c>
      <c r="D120" s="56" t="n">
        <f aca="false">G120+J120+M120+P120+S120+V120+Y120</f>
        <v>803</v>
      </c>
      <c r="E120" s="56" t="n">
        <v>227</v>
      </c>
      <c r="F120" s="36" t="n">
        <v>92</v>
      </c>
      <c r="G120" s="36" t="n">
        <v>135</v>
      </c>
      <c r="H120" s="57" t="n">
        <v>159</v>
      </c>
      <c r="I120" s="36" t="n">
        <v>32</v>
      </c>
      <c r="J120" s="36" t="n">
        <v>127</v>
      </c>
      <c r="K120" s="56" t="n">
        <v>222</v>
      </c>
      <c r="L120" s="36" t="n">
        <v>99</v>
      </c>
      <c r="M120" s="36" t="n">
        <v>123</v>
      </c>
      <c r="N120" s="56" t="n">
        <v>132</v>
      </c>
      <c r="O120" s="36" t="n">
        <v>20</v>
      </c>
      <c r="P120" s="36" t="n">
        <v>112</v>
      </c>
      <c r="Q120" s="56" t="n">
        <v>126</v>
      </c>
      <c r="R120" s="36" t="n">
        <v>47</v>
      </c>
      <c r="S120" s="36" t="n">
        <v>79</v>
      </c>
      <c r="T120" s="56" t="n">
        <v>145</v>
      </c>
      <c r="U120" s="36" t="n">
        <v>32</v>
      </c>
      <c r="V120" s="36" t="n">
        <v>113</v>
      </c>
      <c r="W120" s="56" t="n">
        <v>153</v>
      </c>
      <c r="X120" s="36" t="n">
        <v>39</v>
      </c>
      <c r="Y120" s="36" t="n">
        <v>114</v>
      </c>
      <c r="Z120" s="37" t="n">
        <v>91</v>
      </c>
      <c r="AA120" s="6"/>
    </row>
    <row r="121" customFormat="false" ht="10.35" hidden="false" customHeight="true" outlineLevel="0" collapsed="false">
      <c r="A121" s="34" t="n">
        <v>92</v>
      </c>
      <c r="B121" s="55" t="n">
        <f aca="false">E121+H121+K121+N121+Q121+T121+W121</f>
        <v>906</v>
      </c>
      <c r="C121" s="56" t="n">
        <f aca="false">F121+I121+L121+O121+R121+U121+X121</f>
        <v>315</v>
      </c>
      <c r="D121" s="56" t="n">
        <f aca="false">G121+J121+M121+P121+S121+V121+Y121</f>
        <v>591</v>
      </c>
      <c r="E121" s="56" t="n">
        <v>184</v>
      </c>
      <c r="F121" s="36" t="n">
        <v>80</v>
      </c>
      <c r="G121" s="36" t="n">
        <v>104</v>
      </c>
      <c r="H121" s="57" t="n">
        <v>95</v>
      </c>
      <c r="I121" s="36" t="n">
        <v>33</v>
      </c>
      <c r="J121" s="36" t="n">
        <v>62</v>
      </c>
      <c r="K121" s="56" t="n">
        <v>147</v>
      </c>
      <c r="L121" s="36" t="n">
        <v>58</v>
      </c>
      <c r="M121" s="36" t="n">
        <v>89</v>
      </c>
      <c r="N121" s="56" t="n">
        <v>147</v>
      </c>
      <c r="O121" s="36" t="n">
        <v>46</v>
      </c>
      <c r="P121" s="36" t="n">
        <v>101</v>
      </c>
      <c r="Q121" s="56" t="n">
        <v>93</v>
      </c>
      <c r="R121" s="36" t="n">
        <v>21</v>
      </c>
      <c r="S121" s="36" t="n">
        <v>72</v>
      </c>
      <c r="T121" s="56" t="n">
        <v>103</v>
      </c>
      <c r="U121" s="36" t="n">
        <v>30</v>
      </c>
      <c r="V121" s="36" t="n">
        <v>73</v>
      </c>
      <c r="W121" s="56" t="n">
        <v>137</v>
      </c>
      <c r="X121" s="36" t="n">
        <v>47</v>
      </c>
      <c r="Y121" s="36" t="n">
        <v>90</v>
      </c>
      <c r="Z121" s="37" t="n">
        <v>92</v>
      </c>
      <c r="AA121" s="6"/>
    </row>
    <row r="122" customFormat="false" ht="10.35" hidden="false" customHeight="true" outlineLevel="0" collapsed="false">
      <c r="A122" s="34" t="n">
        <v>93</v>
      </c>
      <c r="B122" s="55" t="n">
        <f aca="false">E122+H122+K122+N122+Q122+T122+W122</f>
        <v>756</v>
      </c>
      <c r="C122" s="56" t="n">
        <f aca="false">F122+I122+L122+O122+R122+U122+X122</f>
        <v>262</v>
      </c>
      <c r="D122" s="56" t="n">
        <f aca="false">G122+J122+M122+P122+S122+V122+Y122</f>
        <v>494</v>
      </c>
      <c r="E122" s="56" t="n">
        <v>114</v>
      </c>
      <c r="F122" s="36" t="n">
        <v>34</v>
      </c>
      <c r="G122" s="36" t="n">
        <v>80</v>
      </c>
      <c r="H122" s="57" t="n">
        <v>109</v>
      </c>
      <c r="I122" s="36" t="n">
        <v>49</v>
      </c>
      <c r="J122" s="36" t="n">
        <v>60</v>
      </c>
      <c r="K122" s="56" t="n">
        <v>127</v>
      </c>
      <c r="L122" s="36" t="n">
        <v>45</v>
      </c>
      <c r="M122" s="36" t="n">
        <v>82</v>
      </c>
      <c r="N122" s="56" t="n">
        <v>72</v>
      </c>
      <c r="O122" s="36" t="n">
        <v>22</v>
      </c>
      <c r="P122" s="36" t="n">
        <v>50</v>
      </c>
      <c r="Q122" s="56" t="n">
        <v>85</v>
      </c>
      <c r="R122" s="36" t="n">
        <v>30</v>
      </c>
      <c r="S122" s="36" t="n">
        <v>55</v>
      </c>
      <c r="T122" s="56" t="n">
        <v>128</v>
      </c>
      <c r="U122" s="36" t="n">
        <v>44</v>
      </c>
      <c r="V122" s="36" t="n">
        <v>84</v>
      </c>
      <c r="W122" s="56" t="n">
        <v>121</v>
      </c>
      <c r="X122" s="36" t="n">
        <v>38</v>
      </c>
      <c r="Y122" s="36" t="n">
        <v>83</v>
      </c>
      <c r="Z122" s="37" t="n">
        <v>93</v>
      </c>
      <c r="AA122" s="6"/>
    </row>
    <row r="123" customFormat="false" ht="10.35" hidden="false" customHeight="true" outlineLevel="0" collapsed="false">
      <c r="A123" s="34" t="n">
        <v>94</v>
      </c>
      <c r="B123" s="55" t="n">
        <f aca="false">E123+H123+K123+N123+Q123+T123+W123</f>
        <v>601</v>
      </c>
      <c r="C123" s="56" t="n">
        <f aca="false">F123+I123+L123+O123+R123+U123+X123</f>
        <v>163</v>
      </c>
      <c r="D123" s="56" t="n">
        <f aca="false">G123+J123+M123+P123+S123+V123+Y123</f>
        <v>438</v>
      </c>
      <c r="E123" s="56" t="n">
        <v>100</v>
      </c>
      <c r="F123" s="36" t="n">
        <v>29</v>
      </c>
      <c r="G123" s="36" t="n">
        <v>71</v>
      </c>
      <c r="H123" s="57" t="n">
        <v>84</v>
      </c>
      <c r="I123" s="36" t="n">
        <v>16</v>
      </c>
      <c r="J123" s="36" t="n">
        <v>68</v>
      </c>
      <c r="K123" s="56" t="n">
        <v>96</v>
      </c>
      <c r="L123" s="36" t="n">
        <v>30</v>
      </c>
      <c r="M123" s="36" t="n">
        <v>66</v>
      </c>
      <c r="N123" s="56" t="n">
        <v>83</v>
      </c>
      <c r="O123" s="36" t="n">
        <v>23</v>
      </c>
      <c r="P123" s="36" t="n">
        <v>60</v>
      </c>
      <c r="Q123" s="56" t="n">
        <v>52</v>
      </c>
      <c r="R123" s="36" t="n">
        <v>11</v>
      </c>
      <c r="S123" s="36" t="n">
        <v>41</v>
      </c>
      <c r="T123" s="56" t="n">
        <v>89</v>
      </c>
      <c r="U123" s="36" t="n">
        <v>20</v>
      </c>
      <c r="V123" s="36" t="n">
        <v>69</v>
      </c>
      <c r="W123" s="56" t="n">
        <v>97</v>
      </c>
      <c r="X123" s="36" t="n">
        <v>34</v>
      </c>
      <c r="Y123" s="36" t="n">
        <v>63</v>
      </c>
      <c r="Z123" s="37" t="n">
        <v>94</v>
      </c>
      <c r="AA123" s="6"/>
    </row>
    <row r="124" s="33" customFormat="true" ht="13.5" hidden="false" customHeight="true" outlineLevel="0" collapsed="false">
      <c r="A124" s="60" t="s">
        <v>38</v>
      </c>
      <c r="B124" s="58" t="n">
        <v>1475</v>
      </c>
      <c r="C124" s="51" t="n">
        <v>389</v>
      </c>
      <c r="D124" s="51" t="n">
        <v>1086</v>
      </c>
      <c r="E124" s="51" t="n">
        <v>254</v>
      </c>
      <c r="F124" s="26" t="n">
        <v>63</v>
      </c>
      <c r="G124" s="26" t="n">
        <v>191</v>
      </c>
      <c r="H124" s="59" t="n">
        <v>170</v>
      </c>
      <c r="I124" s="26" t="n">
        <v>42</v>
      </c>
      <c r="J124" s="26" t="n">
        <v>128</v>
      </c>
      <c r="K124" s="51" t="n">
        <v>211</v>
      </c>
      <c r="L124" s="27" t="n">
        <v>60</v>
      </c>
      <c r="M124" s="27" t="n">
        <v>151</v>
      </c>
      <c r="N124" s="51" t="n">
        <v>171</v>
      </c>
      <c r="O124" s="27" t="n">
        <v>61</v>
      </c>
      <c r="P124" s="27" t="n">
        <v>110</v>
      </c>
      <c r="Q124" s="51" t="n">
        <v>199</v>
      </c>
      <c r="R124" s="27" t="n">
        <v>50</v>
      </c>
      <c r="S124" s="27" t="n">
        <v>149</v>
      </c>
      <c r="T124" s="51" t="n">
        <v>203</v>
      </c>
      <c r="U124" s="27" t="n">
        <v>57</v>
      </c>
      <c r="V124" s="27" t="n">
        <v>146</v>
      </c>
      <c r="W124" s="51" t="n">
        <v>267</v>
      </c>
      <c r="X124" s="27" t="n">
        <v>56</v>
      </c>
      <c r="Y124" s="27" t="n">
        <v>211</v>
      </c>
      <c r="Z124" s="61" t="s">
        <v>38</v>
      </c>
      <c r="AA124" s="29"/>
    </row>
    <row r="125" customFormat="false" ht="13.5" hidden="false" customHeight="true" outlineLevel="0" collapsed="false">
      <c r="A125" s="62" t="s">
        <v>39</v>
      </c>
      <c r="B125" s="55" t="n">
        <f aca="false">E125+H125+K125+N125+Q125+T125+W125</f>
        <v>876</v>
      </c>
      <c r="C125" s="56" t="n">
        <f aca="false">F125+I125+L125+O125+R125+U125+X125</f>
        <v>613</v>
      </c>
      <c r="D125" s="56" t="n">
        <f aca="false">G125+J125+M125+P125+S125+V125+Y125</f>
        <v>263</v>
      </c>
      <c r="E125" s="56" t="n">
        <v>162</v>
      </c>
      <c r="F125" s="36" t="n">
        <v>106</v>
      </c>
      <c r="G125" s="36" t="n">
        <v>56</v>
      </c>
      <c r="H125" s="57" t="n">
        <v>87</v>
      </c>
      <c r="I125" s="36" t="n">
        <v>59</v>
      </c>
      <c r="J125" s="36" t="n">
        <v>28</v>
      </c>
      <c r="K125" s="56" t="n">
        <v>27</v>
      </c>
      <c r="L125" s="36" t="n">
        <v>18</v>
      </c>
      <c r="M125" s="36" t="n">
        <v>9</v>
      </c>
      <c r="N125" s="56" t="n">
        <v>50</v>
      </c>
      <c r="O125" s="36" t="n">
        <v>35</v>
      </c>
      <c r="P125" s="36" t="n">
        <v>15</v>
      </c>
      <c r="Q125" s="56" t="n">
        <v>208</v>
      </c>
      <c r="R125" s="36" t="n">
        <v>155</v>
      </c>
      <c r="S125" s="36" t="n">
        <v>53</v>
      </c>
      <c r="T125" s="56" t="n">
        <v>152</v>
      </c>
      <c r="U125" s="36" t="n">
        <v>110</v>
      </c>
      <c r="V125" s="36" t="n">
        <v>42</v>
      </c>
      <c r="W125" s="56" t="n">
        <v>190</v>
      </c>
      <c r="X125" s="36" t="n">
        <v>130</v>
      </c>
      <c r="Y125" s="36" t="n">
        <v>60</v>
      </c>
      <c r="Z125" s="63" t="s">
        <v>39</v>
      </c>
      <c r="AA125" s="6"/>
    </row>
    <row r="126" customFormat="false" ht="13.5" hidden="false" customHeight="true" outlineLevel="0" collapsed="false">
      <c r="A126" s="24" t="s">
        <v>40</v>
      </c>
      <c r="B126" s="64"/>
      <c r="C126" s="57"/>
      <c r="D126" s="57"/>
      <c r="E126" s="57"/>
      <c r="F126" s="36"/>
      <c r="G126" s="36"/>
      <c r="H126" s="57"/>
      <c r="I126" s="36"/>
      <c r="J126" s="36"/>
      <c r="K126" s="57"/>
      <c r="L126" s="65"/>
      <c r="M126" s="65"/>
      <c r="N126" s="57"/>
      <c r="O126" s="65"/>
      <c r="P126" s="65"/>
      <c r="Q126" s="57"/>
      <c r="R126" s="65"/>
      <c r="S126" s="65"/>
      <c r="T126" s="57"/>
      <c r="U126" s="65"/>
      <c r="V126" s="65"/>
      <c r="W126" s="57"/>
      <c r="X126" s="65"/>
      <c r="Y126" s="65"/>
      <c r="Z126" s="66" t="s">
        <v>40</v>
      </c>
      <c r="AA126" s="6"/>
    </row>
    <row r="127" customFormat="false" ht="13.5" hidden="false" customHeight="true" outlineLevel="0" collapsed="false">
      <c r="A127" s="67" t="s">
        <v>41</v>
      </c>
      <c r="B127" s="55" t="n">
        <f aca="false">E127+H127+K127+N127+Q127+T127+W127</f>
        <v>175644</v>
      </c>
      <c r="C127" s="56" t="n">
        <f aca="false">F127+I127+L127+O127+R127+U127+X127</f>
        <v>90030</v>
      </c>
      <c r="D127" s="56" t="n">
        <f aca="false">G127+J127+M127+P127+S127+V127+Y127</f>
        <v>85614</v>
      </c>
      <c r="E127" s="56" t="n">
        <f aca="false">F127+G127</f>
        <v>24586</v>
      </c>
      <c r="F127" s="36" t="n">
        <f aca="false">F6+F12+F18</f>
        <v>12484</v>
      </c>
      <c r="G127" s="36" t="n">
        <f aca="false">G6+G12+G18</f>
        <v>12102</v>
      </c>
      <c r="H127" s="57" t="n">
        <f aca="false">I127+J127</f>
        <v>17522</v>
      </c>
      <c r="I127" s="36" t="n">
        <f aca="false">I6+I12+I18</f>
        <v>9007</v>
      </c>
      <c r="J127" s="36" t="n">
        <f aca="false">J6+J12+J18</f>
        <v>8515</v>
      </c>
      <c r="K127" s="68" t="n">
        <f aca="false">L127+M127</f>
        <v>26242</v>
      </c>
      <c r="L127" s="65" t="n">
        <f aca="false">L6+L12+L18</f>
        <v>13459</v>
      </c>
      <c r="M127" s="65" t="n">
        <f aca="false">M6+M12+M18</f>
        <v>12783</v>
      </c>
      <c r="N127" s="68" t="n">
        <f aca="false">O127+P127</f>
        <v>27447</v>
      </c>
      <c r="O127" s="65" t="n">
        <f aca="false">O6+O12+O18</f>
        <v>13993</v>
      </c>
      <c r="P127" s="65" t="n">
        <f aca="false">P6+P12+P18</f>
        <v>13454</v>
      </c>
      <c r="Q127" s="68" t="n">
        <f aca="false">R127+S127</f>
        <v>32742</v>
      </c>
      <c r="R127" s="65" t="n">
        <f aca="false">R6+R12+R18</f>
        <v>16876</v>
      </c>
      <c r="S127" s="65" t="n">
        <f aca="false">S6+S12+S18</f>
        <v>15866</v>
      </c>
      <c r="T127" s="68" t="n">
        <f aca="false">U127+V127</f>
        <v>26436</v>
      </c>
      <c r="U127" s="65" t="n">
        <f aca="false">U6+U12+U18</f>
        <v>13631</v>
      </c>
      <c r="V127" s="65" t="n">
        <f aca="false">V6+V12+V18</f>
        <v>12805</v>
      </c>
      <c r="W127" s="68" t="n">
        <f aca="false">X127+Y127</f>
        <v>20669</v>
      </c>
      <c r="X127" s="65" t="n">
        <f aca="false">X6+X12+X18</f>
        <v>10580</v>
      </c>
      <c r="Y127" s="65" t="n">
        <f aca="false">Y6+Y12+Y18</f>
        <v>10089</v>
      </c>
      <c r="Z127" s="69" t="s">
        <v>41</v>
      </c>
      <c r="AA127" s="6"/>
    </row>
    <row r="128" customFormat="false" ht="13.5" hidden="false" customHeight="true" outlineLevel="0" collapsed="false">
      <c r="A128" s="67" t="s">
        <v>42</v>
      </c>
      <c r="B128" s="55" t="n">
        <f aca="false">E128+H128+K128+N128+Q128+T128+W128</f>
        <v>944511</v>
      </c>
      <c r="C128" s="56" t="n">
        <f aca="false">F128+I128+L128+O128+R128+U128+X128</f>
        <v>502295</v>
      </c>
      <c r="D128" s="56" t="n">
        <f aca="false">G128+J128+M128+P128+S128+V128+Y128</f>
        <v>442216</v>
      </c>
      <c r="E128" s="70" t="n">
        <f aca="false">F128+G128</f>
        <v>141516</v>
      </c>
      <c r="F128" s="36" t="n">
        <f aca="false">F24+F30+F36+F42+F48+F54+F60+F70+F76+F82</f>
        <v>78393</v>
      </c>
      <c r="G128" s="36" t="n">
        <f aca="false">G24+G30+G36+G42+G48+G54+G60+G70+G76+G82</f>
        <v>63123</v>
      </c>
      <c r="H128" s="57" t="n">
        <f aca="false">I128+J128</f>
        <v>99968</v>
      </c>
      <c r="I128" s="36" t="n">
        <f aca="false">I24+I30+I36+I42+I48+I54+I60+I70+I76+I82</f>
        <v>53482</v>
      </c>
      <c r="J128" s="36" t="n">
        <f aca="false">J24+J30+J36+J42+J48+J54+J60+J70+J76+J82</f>
        <v>46486</v>
      </c>
      <c r="K128" s="71" t="n">
        <f aca="false">L128+M128</f>
        <v>152815</v>
      </c>
      <c r="L128" s="65" t="n">
        <f aca="false">L24+L30+L36+L42+L48+L54+L60+L70+L76+L82</f>
        <v>82931</v>
      </c>
      <c r="M128" s="65" t="n">
        <f aca="false">M24+M30+M36+M42+M48+M54+M60+M70+M76+M82</f>
        <v>69884</v>
      </c>
      <c r="N128" s="71" t="n">
        <f aca="false">O128+P128</f>
        <v>146312</v>
      </c>
      <c r="O128" s="65" t="n">
        <f aca="false">O24+O30+O36+O42+O48+O54+O60+O70+O76+O82</f>
        <v>77232</v>
      </c>
      <c r="P128" s="65" t="n">
        <f aca="false">P24+P30+P36+P42+P48+P54+P60+P70+P76+P82</f>
        <v>69080</v>
      </c>
      <c r="Q128" s="71" t="n">
        <f aca="false">R128+S128</f>
        <v>148097</v>
      </c>
      <c r="R128" s="65" t="n">
        <f aca="false">R24+R30+R36+R42+R48+R54+R60+R70+R76+R82</f>
        <v>75694</v>
      </c>
      <c r="S128" s="65" t="n">
        <f aca="false">S24+S30+S36+S42+S48+S54+S60+S70+S76+S82</f>
        <v>72403</v>
      </c>
      <c r="T128" s="71" t="n">
        <f aca="false">U128+V128</f>
        <v>149925</v>
      </c>
      <c r="U128" s="65" t="n">
        <f aca="false">U24+U30+U36+U42+U48+U54+U60+U70+U76+U82</f>
        <v>81263</v>
      </c>
      <c r="V128" s="65" t="n">
        <f aca="false">V24+V30+V36+V42+V48+V54+V60+V70+V76+V82</f>
        <v>68662</v>
      </c>
      <c r="W128" s="71" t="n">
        <f aca="false">X128+Y128</f>
        <v>105878</v>
      </c>
      <c r="X128" s="65" t="n">
        <f aca="false">X24+X30+X36+X42+X48+X54+X60+X70+X76+X82</f>
        <v>53300</v>
      </c>
      <c r="Y128" s="65" t="n">
        <f aca="false">Y24+Y30+Y36+Y42+Y48+Y54+Y60+Y70+Y76+Y82</f>
        <v>52578</v>
      </c>
      <c r="Z128" s="69" t="s">
        <v>42</v>
      </c>
      <c r="AA128" s="6"/>
    </row>
    <row r="129" customFormat="false" ht="13.5" hidden="false" customHeight="true" outlineLevel="0" collapsed="false">
      <c r="A129" s="67" t="s">
        <v>43</v>
      </c>
      <c r="B129" s="55" t="n">
        <f aca="false">E129+H129+K129+N129+Q129+T129+W129</f>
        <v>184990</v>
      </c>
      <c r="C129" s="56" t="n">
        <f aca="false">F129+I129+L129+O129+R129+U129+X129</f>
        <v>82981</v>
      </c>
      <c r="D129" s="56" t="n">
        <f aca="false">G129+J129+M129+P129+S129+V129+Y129</f>
        <v>102009</v>
      </c>
      <c r="E129" s="56" t="n">
        <f aca="false">F129+G129</f>
        <v>36429</v>
      </c>
      <c r="F129" s="36" t="n">
        <f aca="false">F88+F94+F100+F106+F112+F118+F124</f>
        <v>16564</v>
      </c>
      <c r="G129" s="36" t="n">
        <f aca="false">G88+G94+G100+G106+G112+G118+G124</f>
        <v>19865</v>
      </c>
      <c r="H129" s="57" t="n">
        <f aca="false">I129+J129</f>
        <v>24311</v>
      </c>
      <c r="I129" s="36" t="n">
        <f aca="false">I88+I94+I100+I106+I112+I118+I124</f>
        <v>10693</v>
      </c>
      <c r="J129" s="36" t="n">
        <f aca="false">J88+J94+J100+J106+J112+J118+J124</f>
        <v>13618</v>
      </c>
      <c r="K129" s="68" t="n">
        <f aca="false">L129+M129</f>
        <v>26980</v>
      </c>
      <c r="L129" s="65" t="n">
        <f aca="false">L88+L94+L100+L106+L112+L118+L124</f>
        <v>11664</v>
      </c>
      <c r="M129" s="65" t="n">
        <f aca="false">M88+M94+M100+M106+M112+M118+M124</f>
        <v>15316</v>
      </c>
      <c r="N129" s="68" t="n">
        <f aca="false">O129+P129</f>
        <v>24093</v>
      </c>
      <c r="O129" s="65" t="n">
        <f aca="false">O88+O94+O100+O106+O112+O118+O124</f>
        <v>10647</v>
      </c>
      <c r="P129" s="65" t="n">
        <f aca="false">P88+P94+P100+P106+P112+P118+P124</f>
        <v>13446</v>
      </c>
      <c r="Q129" s="68" t="n">
        <f aca="false">R129+S129</f>
        <v>24593</v>
      </c>
      <c r="R129" s="65" t="n">
        <f aca="false">R88+R94+R100+R106+R112+R118+R124</f>
        <v>11300</v>
      </c>
      <c r="S129" s="65" t="n">
        <f aca="false">S88+S94+S100+S106+S112+S118+S124</f>
        <v>13293</v>
      </c>
      <c r="T129" s="68" t="n">
        <f aca="false">U129+V129</f>
        <v>25529</v>
      </c>
      <c r="U129" s="65" t="n">
        <f aca="false">U88+U94+U100+U106+U112+U118+U124</f>
        <v>11551</v>
      </c>
      <c r="V129" s="65" t="n">
        <f aca="false">V88+V94+V100+V106+V112+V118+V124</f>
        <v>13978</v>
      </c>
      <c r="W129" s="68" t="n">
        <f aca="false">X129+Y129</f>
        <v>23055</v>
      </c>
      <c r="X129" s="65" t="n">
        <f aca="false">X88+X94+X100+X106+X112+X118+X124</f>
        <v>10562</v>
      </c>
      <c r="Y129" s="65" t="n">
        <f aca="false">Y88+Y94+Y100+Y106+Y112+Y118+Y124</f>
        <v>12493</v>
      </c>
      <c r="Z129" s="69" t="s">
        <v>43</v>
      </c>
      <c r="AA129" s="6"/>
    </row>
    <row r="130" customFormat="false" ht="13.5" hidden="false" customHeight="true" outlineLevel="0" collapsed="false">
      <c r="A130" s="72" t="s">
        <v>44</v>
      </c>
      <c r="B130" s="73" t="n">
        <v>39.6</v>
      </c>
      <c r="C130" s="73" t="n">
        <v>38.8</v>
      </c>
      <c r="D130" s="73" t="n">
        <v>40.5</v>
      </c>
      <c r="E130" s="73" t="n">
        <v>42.6</v>
      </c>
      <c r="F130" s="73" t="n">
        <v>41.9</v>
      </c>
      <c r="G130" s="73" t="n">
        <v>43.5</v>
      </c>
      <c r="H130" s="73" t="n">
        <v>42.2</v>
      </c>
      <c r="I130" s="73" t="n">
        <v>41.1</v>
      </c>
      <c r="J130" s="73" t="n">
        <v>43.3</v>
      </c>
      <c r="K130" s="73" t="n">
        <v>39.2</v>
      </c>
      <c r="L130" s="73" t="n">
        <v>38.3</v>
      </c>
      <c r="M130" s="73" t="n">
        <v>40.1</v>
      </c>
      <c r="N130" s="73" t="n">
        <v>38.6</v>
      </c>
      <c r="O130" s="73" t="n">
        <v>37.8</v>
      </c>
      <c r="P130" s="73" t="n">
        <v>39.4</v>
      </c>
      <c r="Q130" s="73" t="n">
        <v>38.5</v>
      </c>
      <c r="R130" s="73" t="n">
        <v>37.8</v>
      </c>
      <c r="S130" s="73" t="n">
        <v>39.2</v>
      </c>
      <c r="T130" s="73" t="n">
        <v>38.6</v>
      </c>
      <c r="U130" s="73" t="n">
        <v>37.5</v>
      </c>
      <c r="V130" s="73" t="n">
        <v>39.7</v>
      </c>
      <c r="W130" s="73" t="n">
        <v>40.7</v>
      </c>
      <c r="X130" s="73" t="n">
        <v>39.8</v>
      </c>
      <c r="Y130" s="73" t="n">
        <v>41.7</v>
      </c>
      <c r="Z130" s="74" t="s">
        <v>44</v>
      </c>
      <c r="AA130" s="6"/>
    </row>
    <row r="131" customFormat="false" ht="13.5" hidden="false" customHeight="true" outlineLevel="0" collapsed="false">
      <c r="A131" s="43" t="s">
        <v>26</v>
      </c>
      <c r="B131" s="6"/>
      <c r="C131" s="6"/>
      <c r="D131" s="6"/>
      <c r="E131" s="6"/>
      <c r="F131" s="5"/>
      <c r="G131" s="5"/>
      <c r="H131" s="5"/>
      <c r="I131" s="5"/>
      <c r="J131" s="5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</row>
    <row r="132" customFormat="false" ht="13.5" hidden="false" customHeight="false" outlineLevel="0" collapsed="false">
      <c r="A132" s="6"/>
      <c r="B132" s="6"/>
      <c r="C132" s="6"/>
      <c r="D132" s="6"/>
      <c r="E132" s="6"/>
      <c r="F132" s="5"/>
      <c r="G132" s="5"/>
      <c r="H132" s="5"/>
      <c r="I132" s="5"/>
      <c r="J132" s="5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</row>
  </sheetData>
  <mergeCells count="20">
    <mergeCell ref="A3:A4"/>
    <mergeCell ref="B3:D3"/>
    <mergeCell ref="E3:G3"/>
    <mergeCell ref="H3:J3"/>
    <mergeCell ref="K3:M3"/>
    <mergeCell ref="N3:P3"/>
    <mergeCell ref="Q3:S3"/>
    <mergeCell ref="T3:V3"/>
    <mergeCell ref="W3:Y3"/>
    <mergeCell ref="Z3:Z4"/>
    <mergeCell ref="A68:A69"/>
    <mergeCell ref="B68:D68"/>
    <mergeCell ref="E68:G68"/>
    <mergeCell ref="H68:J68"/>
    <mergeCell ref="K68:M68"/>
    <mergeCell ref="N68:P68"/>
    <mergeCell ref="Q68:S68"/>
    <mergeCell ref="T68:V68"/>
    <mergeCell ref="W68:Y68"/>
    <mergeCell ref="Z68:Z69"/>
  </mergeCells>
  <printOptions headings="false" gridLines="false" gridLinesSet="true" horizontalCentered="false" verticalCentered="false"/>
  <pageMargins left="0.669444444444445" right="0.669444444444445" top="0.98402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5T01:43:15Z</dcterms:created>
  <dc:creator>統計情報課</dc:creator>
  <dc:description/>
  <dc:language>en-US</dc:language>
  <cp:lastModifiedBy>川崎市</cp:lastModifiedBy>
  <cp:lastPrinted>2005-02-25T09:59:53Z</cp:lastPrinted>
  <dcterms:modified xsi:type="dcterms:W3CDTF">2006-03-22T10:34:03Z</dcterms:modified>
  <cp:revision>0</cp:revision>
  <dc:subject/>
  <dc:title/>
</cp:coreProperties>
</file>