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３６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　　　　　　　　　　　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年・産業分類・
従業者規模・区別</t>
  </si>
  <si>
    <t xml:space="preserve">総額</t>
  </si>
  <si>
    <t xml:space="preserve">　　　         年 　　　  初</t>
  </si>
  <si>
    <t xml:space="preserve">　　　在　　　　庫　　　　額</t>
  </si>
  <si>
    <t xml:space="preserve">年末在庫額</t>
  </si>
  <si>
    <t xml:space="preserve">年・産業分
類・従業者
規模・区別</t>
  </si>
  <si>
    <t xml:space="preserve">年初額</t>
  </si>
  <si>
    <t xml:space="preserve">年末額</t>
  </si>
  <si>
    <t xml:space="preserve">製造品</t>
  </si>
  <si>
    <t xml:space="preserve">半製品　　　　　　　　　　　　　　　　　仕掛品</t>
  </si>
  <si>
    <t xml:space="preserve">原材料　　　　　　　　　　　　　　　　燃　　　　料</t>
  </si>
  <si>
    <t xml:space="preserve">平      成</t>
  </si>
  <si>
    <r>
      <rPr>
        <sz val="9"/>
        <rFont val="ＭＳ Ｐ明朝"/>
        <family val="1"/>
        <charset val="128"/>
      </rPr>
      <t xml:space="preserve">12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5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6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Ⅰ</t>
  </si>
  <si>
    <t xml:space="preserve">川崎区</t>
  </si>
  <si>
    <t xml:space="preserve">Ⅱ</t>
  </si>
  <si>
    <t xml:space="preserve">幸区</t>
  </si>
  <si>
    <t xml:space="preserve">Ⅲ</t>
  </si>
  <si>
    <t xml:space="preserve">中原区</t>
  </si>
  <si>
    <t xml:space="preserve">Ⅳ</t>
  </si>
  <si>
    <t xml:space="preserve">高津区</t>
  </si>
  <si>
    <t xml:space="preserve">Ⅴ</t>
  </si>
  <si>
    <t xml:space="preserve">宮前区</t>
  </si>
  <si>
    <t xml:space="preserve">Ⅵ</t>
  </si>
  <si>
    <t xml:space="preserve">多摩区</t>
  </si>
  <si>
    <t xml:space="preserve">Ⅶ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i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7.49"/>
    <col collapsed="false" customWidth="true" hidden="false" outlineLevel="0" max="6" min="4" style="1" width="18.62"/>
    <col collapsed="false" customWidth="true" hidden="false" outlineLevel="0" max="11" min="7" style="1" width="16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2" customFormat="true" ht="25.5" hidden="false" customHeight="true" outlineLevel="0" collapsed="false">
      <c r="F1" s="3" t="s">
        <v>0</v>
      </c>
      <c r="G1" s="4" t="s">
        <v>1</v>
      </c>
    </row>
    <row r="2" s="5" customFormat="true" ht="14.45" hidden="false" customHeight="true" outlineLevel="0" collapsed="false">
      <c r="J2" s="6" t="s">
        <v>2</v>
      </c>
      <c r="L2" s="7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1" t="s">
        <v>7</v>
      </c>
      <c r="H3" s="11"/>
      <c r="I3" s="9" t="s">
        <v>8</v>
      </c>
      <c r="J3" s="9"/>
      <c r="K3" s="9"/>
      <c r="L3" s="12" t="s">
        <v>9</v>
      </c>
    </row>
    <row r="4" customFormat="false" ht="25.5" hidden="false" customHeight="true" outlineLevel="0" collapsed="false">
      <c r="A4" s="8"/>
      <c r="B4" s="8"/>
      <c r="C4" s="8"/>
      <c r="D4" s="13" t="s">
        <v>10</v>
      </c>
      <c r="E4" s="13" t="s">
        <v>11</v>
      </c>
      <c r="F4" s="13" t="s">
        <v>12</v>
      </c>
      <c r="G4" s="14" t="s">
        <v>13</v>
      </c>
      <c r="H4" s="13" t="s">
        <v>14</v>
      </c>
      <c r="I4" s="13" t="s">
        <v>12</v>
      </c>
      <c r="J4" s="13" t="s">
        <v>13</v>
      </c>
      <c r="K4" s="13" t="s">
        <v>14</v>
      </c>
      <c r="L4" s="12"/>
    </row>
    <row r="5" customFormat="false" ht="18" hidden="false" customHeight="true" outlineLevel="0" collapsed="false">
      <c r="A5" s="15" t="s">
        <v>15</v>
      </c>
      <c r="B5" s="15"/>
      <c r="C5" s="16" t="s">
        <v>16</v>
      </c>
      <c r="D5" s="17" t="n">
        <v>433037</v>
      </c>
      <c r="E5" s="17" t="n">
        <v>385816</v>
      </c>
      <c r="F5" s="17" t="n">
        <v>138052</v>
      </c>
      <c r="G5" s="18" t="n">
        <v>226337</v>
      </c>
      <c r="H5" s="18" t="n">
        <v>68648</v>
      </c>
      <c r="I5" s="18" t="n">
        <v>117184</v>
      </c>
      <c r="J5" s="18" t="n">
        <v>205932</v>
      </c>
      <c r="K5" s="18" t="n">
        <v>62700</v>
      </c>
      <c r="L5" s="19" t="s">
        <v>17</v>
      </c>
    </row>
    <row r="6" customFormat="false" ht="18" hidden="false" customHeight="true" outlineLevel="0" collapsed="false">
      <c r="A6" s="20"/>
      <c r="B6" s="20"/>
      <c r="C6" s="16" t="s">
        <v>18</v>
      </c>
      <c r="D6" s="17" t="n">
        <v>370494.84</v>
      </c>
      <c r="E6" s="17" t="n">
        <v>350566.48</v>
      </c>
      <c r="F6" s="17" t="n">
        <v>102595.58</v>
      </c>
      <c r="G6" s="18" t="n">
        <v>204359.2</v>
      </c>
      <c r="H6" s="18" t="n">
        <v>63540.06</v>
      </c>
      <c r="I6" s="18" t="n">
        <v>110727.58</v>
      </c>
      <c r="J6" s="18" t="n">
        <v>173463.46</v>
      </c>
      <c r="K6" s="18" t="n">
        <v>66375.44</v>
      </c>
      <c r="L6" s="21" t="s">
        <v>19</v>
      </c>
    </row>
    <row r="7" customFormat="false" ht="18" hidden="false" customHeight="true" outlineLevel="0" collapsed="false">
      <c r="A7" s="20"/>
      <c r="B7" s="20"/>
      <c r="C7" s="16" t="s">
        <v>20</v>
      </c>
      <c r="D7" s="17" t="n">
        <v>346024</v>
      </c>
      <c r="E7" s="17" t="n">
        <v>317799</v>
      </c>
      <c r="F7" s="17" t="n">
        <v>106865</v>
      </c>
      <c r="G7" s="18" t="n">
        <v>173263</v>
      </c>
      <c r="H7" s="18" t="n">
        <v>65896</v>
      </c>
      <c r="I7" s="18" t="n">
        <v>93252</v>
      </c>
      <c r="J7" s="18" t="n">
        <v>161543</v>
      </c>
      <c r="K7" s="18" t="n">
        <v>63004</v>
      </c>
      <c r="L7" s="21" t="s">
        <v>21</v>
      </c>
    </row>
    <row r="8" customFormat="false" ht="18" hidden="false" customHeight="true" outlineLevel="0" collapsed="false">
      <c r="A8" s="20"/>
      <c r="B8" s="20"/>
      <c r="C8" s="16" t="s">
        <v>22</v>
      </c>
      <c r="D8" s="17" t="n">
        <v>313168</v>
      </c>
      <c r="E8" s="17" t="n">
        <v>302485</v>
      </c>
      <c r="F8" s="17" t="n">
        <v>92969</v>
      </c>
      <c r="G8" s="18" t="n">
        <v>158738</v>
      </c>
      <c r="H8" s="18" t="n">
        <v>61461</v>
      </c>
      <c r="I8" s="18" t="n">
        <v>93218</v>
      </c>
      <c r="J8" s="18" t="n">
        <v>146053</v>
      </c>
      <c r="K8" s="18" t="n">
        <v>63214</v>
      </c>
      <c r="L8" s="21" t="s">
        <v>23</v>
      </c>
    </row>
    <row r="9" s="26" customFormat="true" ht="18" hidden="false" customHeight="true" outlineLevel="0" collapsed="false">
      <c r="A9" s="22"/>
      <c r="B9" s="22"/>
      <c r="C9" s="23" t="s">
        <v>24</v>
      </c>
      <c r="D9" s="24" t="n">
        <f aca="false">SUM(F9:H9)</f>
        <v>289295</v>
      </c>
      <c r="E9" s="24" t="n">
        <f aca="false">SUM(I9:K9)</f>
        <v>311797</v>
      </c>
      <c r="F9" s="24" t="n">
        <v>90074</v>
      </c>
      <c r="G9" s="24" t="n">
        <v>137209</v>
      </c>
      <c r="H9" s="24" t="n">
        <v>62012</v>
      </c>
      <c r="I9" s="24" t="n">
        <v>92810</v>
      </c>
      <c r="J9" s="24" t="n">
        <v>152219</v>
      </c>
      <c r="K9" s="24" t="n">
        <v>66768</v>
      </c>
      <c r="L9" s="25" t="s">
        <v>25</v>
      </c>
    </row>
    <row r="10" customFormat="false" ht="20.25" hidden="false" customHeight="true" outlineLevel="0" collapsed="false">
      <c r="A10" s="27" t="s">
        <v>26</v>
      </c>
      <c r="B10" s="27"/>
      <c r="C10" s="27"/>
      <c r="D10" s="24"/>
      <c r="E10" s="24"/>
      <c r="F10" s="17"/>
      <c r="G10" s="18"/>
      <c r="H10" s="18"/>
      <c r="I10" s="18"/>
      <c r="J10" s="18"/>
      <c r="K10" s="18"/>
      <c r="L10" s="28"/>
    </row>
    <row r="11" customFormat="false" ht="20.25" hidden="false" customHeight="true" outlineLevel="0" collapsed="false">
      <c r="A11" s="29" t="s">
        <v>27</v>
      </c>
      <c r="B11" s="30" t="s">
        <v>28</v>
      </c>
      <c r="C11" s="30"/>
      <c r="D11" s="31" t="n">
        <f aca="false">SUM(F11:H11)</f>
        <v>10740</v>
      </c>
      <c r="E11" s="32" t="n">
        <f aca="false">SUM(I11:K11)</f>
        <v>12191</v>
      </c>
      <c r="F11" s="33" t="n">
        <v>2887</v>
      </c>
      <c r="G11" s="33" t="n">
        <v>3071</v>
      </c>
      <c r="H11" s="33" t="n">
        <v>4782</v>
      </c>
      <c r="I11" s="33" t="n">
        <v>3913</v>
      </c>
      <c r="J11" s="33" t="n">
        <v>3649</v>
      </c>
      <c r="K11" s="33" t="n">
        <v>4629</v>
      </c>
      <c r="L11" s="34" t="s">
        <v>27</v>
      </c>
    </row>
    <row r="12" customFormat="false" ht="12" hidden="false" customHeight="true" outlineLevel="0" collapsed="false">
      <c r="A12" s="35" t="n">
        <v>10</v>
      </c>
      <c r="B12" s="30" t="s">
        <v>29</v>
      </c>
      <c r="C12" s="30"/>
      <c r="D12" s="36" t="s">
        <v>30</v>
      </c>
      <c r="E12" s="37" t="s">
        <v>30</v>
      </c>
      <c r="F12" s="37" t="s">
        <v>30</v>
      </c>
      <c r="G12" s="38" t="s">
        <v>30</v>
      </c>
      <c r="H12" s="37" t="s">
        <v>30</v>
      </c>
      <c r="I12" s="37" t="s">
        <v>30</v>
      </c>
      <c r="J12" s="38" t="s">
        <v>30</v>
      </c>
      <c r="K12" s="38" t="s">
        <v>30</v>
      </c>
      <c r="L12" s="39" t="n">
        <v>10</v>
      </c>
    </row>
    <row r="13" customFormat="false" ht="12" hidden="false" customHeight="true" outlineLevel="0" collapsed="false">
      <c r="A13" s="35" t="n">
        <v>11</v>
      </c>
      <c r="B13" s="30" t="s">
        <v>31</v>
      </c>
      <c r="C13" s="30"/>
      <c r="D13" s="36" t="s">
        <v>30</v>
      </c>
      <c r="E13" s="37" t="s">
        <v>30</v>
      </c>
      <c r="F13" s="38" t="s">
        <v>30</v>
      </c>
      <c r="G13" s="38" t="s">
        <v>30</v>
      </c>
      <c r="H13" s="38" t="s">
        <v>30</v>
      </c>
      <c r="I13" s="38" t="s">
        <v>30</v>
      </c>
      <c r="J13" s="38" t="s">
        <v>30</v>
      </c>
      <c r="K13" s="38" t="s">
        <v>30</v>
      </c>
      <c r="L13" s="39" t="n">
        <v>11</v>
      </c>
    </row>
    <row r="14" customFormat="false" ht="12" hidden="false" customHeight="true" outlineLevel="0" collapsed="false">
      <c r="A14" s="35" t="n">
        <v>12</v>
      </c>
      <c r="B14" s="30" t="s">
        <v>32</v>
      </c>
      <c r="C14" s="30"/>
      <c r="D14" s="36" t="s">
        <v>30</v>
      </c>
      <c r="E14" s="37" t="s">
        <v>30</v>
      </c>
      <c r="F14" s="37" t="s">
        <v>30</v>
      </c>
      <c r="G14" s="37" t="s">
        <v>30</v>
      </c>
      <c r="H14" s="37" t="s">
        <v>30</v>
      </c>
      <c r="I14" s="37" t="s">
        <v>30</v>
      </c>
      <c r="J14" s="37" t="s">
        <v>30</v>
      </c>
      <c r="K14" s="38" t="s">
        <v>30</v>
      </c>
      <c r="L14" s="39" t="n">
        <v>12</v>
      </c>
    </row>
    <row r="15" customFormat="false" ht="12" hidden="false" customHeight="true" outlineLevel="0" collapsed="false">
      <c r="A15" s="35" t="n">
        <v>13</v>
      </c>
      <c r="B15" s="30" t="s">
        <v>33</v>
      </c>
      <c r="C15" s="30"/>
      <c r="D15" s="36" t="s">
        <v>30</v>
      </c>
      <c r="E15" s="37" t="s">
        <v>30</v>
      </c>
      <c r="F15" s="37" t="s">
        <v>30</v>
      </c>
      <c r="G15" s="38" t="s">
        <v>30</v>
      </c>
      <c r="H15" s="37" t="s">
        <v>30</v>
      </c>
      <c r="I15" s="37" t="s">
        <v>30</v>
      </c>
      <c r="J15" s="38" t="s">
        <v>30</v>
      </c>
      <c r="K15" s="38" t="s">
        <v>30</v>
      </c>
      <c r="L15" s="39" t="n">
        <v>13</v>
      </c>
    </row>
    <row r="16" customFormat="false" ht="20.25" hidden="false" customHeight="true" outlineLevel="0" collapsed="false">
      <c r="A16" s="35" t="n">
        <v>14</v>
      </c>
      <c r="B16" s="30" t="s">
        <v>34</v>
      </c>
      <c r="C16" s="30"/>
      <c r="D16" s="31" t="n">
        <f aca="false">SUM(F16:H16)</f>
        <v>306</v>
      </c>
      <c r="E16" s="32" t="n">
        <f aca="false">SUM(I16:K16)</f>
        <v>435</v>
      </c>
      <c r="F16" s="33" t="n">
        <v>56</v>
      </c>
      <c r="G16" s="40" t="n">
        <v>231</v>
      </c>
      <c r="H16" s="33" t="n">
        <v>19</v>
      </c>
      <c r="I16" s="33" t="n">
        <v>76</v>
      </c>
      <c r="J16" s="40" t="n">
        <v>337</v>
      </c>
      <c r="K16" s="33" t="n">
        <v>22</v>
      </c>
      <c r="L16" s="39" t="n">
        <v>14</v>
      </c>
    </row>
    <row r="17" customFormat="false" ht="12" hidden="false" customHeight="true" outlineLevel="0" collapsed="false">
      <c r="A17" s="35" t="n">
        <v>15</v>
      </c>
      <c r="B17" s="30" t="s">
        <v>35</v>
      </c>
      <c r="C17" s="30"/>
      <c r="D17" s="31" t="n">
        <f aca="false">SUM(F17:H17)</f>
        <v>858</v>
      </c>
      <c r="E17" s="32" t="n">
        <f aca="false">SUM(I17:K17)</f>
        <v>793</v>
      </c>
      <c r="F17" s="33" t="n">
        <v>497</v>
      </c>
      <c r="G17" s="33" t="n">
        <v>127</v>
      </c>
      <c r="H17" s="33" t="n">
        <v>234</v>
      </c>
      <c r="I17" s="33" t="n">
        <v>477</v>
      </c>
      <c r="J17" s="33" t="n">
        <v>124</v>
      </c>
      <c r="K17" s="33" t="n">
        <v>192</v>
      </c>
      <c r="L17" s="39" t="n">
        <v>15</v>
      </c>
    </row>
    <row r="18" customFormat="false" ht="12" hidden="false" customHeight="true" outlineLevel="0" collapsed="false">
      <c r="A18" s="35" t="n">
        <v>16</v>
      </c>
      <c r="B18" s="30" t="s">
        <v>36</v>
      </c>
      <c r="C18" s="30"/>
      <c r="D18" s="31" t="n">
        <f aca="false">SUM(F18:H18)</f>
        <v>951</v>
      </c>
      <c r="E18" s="32" t="n">
        <f aca="false">SUM(I18:K18)</f>
        <v>965</v>
      </c>
      <c r="F18" s="33" t="n">
        <v>161</v>
      </c>
      <c r="G18" s="33" t="n">
        <v>446</v>
      </c>
      <c r="H18" s="33" t="n">
        <v>344</v>
      </c>
      <c r="I18" s="33" t="n">
        <v>211</v>
      </c>
      <c r="J18" s="33" t="n">
        <v>404</v>
      </c>
      <c r="K18" s="33" t="n">
        <v>350</v>
      </c>
      <c r="L18" s="39" t="n">
        <v>16</v>
      </c>
    </row>
    <row r="19" customFormat="false" ht="12" hidden="false" customHeight="true" outlineLevel="0" collapsed="false">
      <c r="A19" s="35" t="n">
        <v>17</v>
      </c>
      <c r="B19" s="30" t="s">
        <v>37</v>
      </c>
      <c r="C19" s="30"/>
      <c r="D19" s="31" t="n">
        <f aca="false">SUM(F19:H19)</f>
        <v>44372</v>
      </c>
      <c r="E19" s="32" t="n">
        <f aca="false">SUM(I19:K19)</f>
        <v>50537</v>
      </c>
      <c r="F19" s="33" t="n">
        <v>29183</v>
      </c>
      <c r="G19" s="33" t="n">
        <v>4880</v>
      </c>
      <c r="H19" s="33" t="n">
        <v>10309</v>
      </c>
      <c r="I19" s="33" t="n">
        <v>32763</v>
      </c>
      <c r="J19" s="33" t="n">
        <v>4771</v>
      </c>
      <c r="K19" s="33" t="n">
        <v>13003</v>
      </c>
      <c r="L19" s="39" t="n">
        <v>17</v>
      </c>
    </row>
    <row r="20" customFormat="false" ht="12" hidden="false" customHeight="true" outlineLevel="0" collapsed="false">
      <c r="A20" s="35" t="n">
        <v>18</v>
      </c>
      <c r="B20" s="30" t="s">
        <v>38</v>
      </c>
      <c r="C20" s="30"/>
      <c r="D20" s="31" t="n">
        <f aca="false">SUM(F20:H20)</f>
        <v>30177</v>
      </c>
      <c r="E20" s="32" t="n">
        <f aca="false">SUM(I20:K20)</f>
        <v>31546</v>
      </c>
      <c r="F20" s="33" t="n">
        <v>11602</v>
      </c>
      <c r="G20" s="33" t="n">
        <v>7410</v>
      </c>
      <c r="H20" s="33" t="n">
        <v>11165</v>
      </c>
      <c r="I20" s="33" t="n">
        <v>13451</v>
      </c>
      <c r="J20" s="33" t="n">
        <v>7617</v>
      </c>
      <c r="K20" s="33" t="n">
        <v>10478</v>
      </c>
      <c r="L20" s="39" t="n">
        <v>18</v>
      </c>
    </row>
    <row r="21" customFormat="false" ht="20.25" hidden="false" customHeight="true" outlineLevel="0" collapsed="false">
      <c r="A21" s="35" t="n">
        <v>19</v>
      </c>
      <c r="B21" s="30" t="s">
        <v>39</v>
      </c>
      <c r="C21" s="30"/>
      <c r="D21" s="31" t="n">
        <f aca="false">SUM(F21:H21)</f>
        <v>2923</v>
      </c>
      <c r="E21" s="32" t="n">
        <f aca="false">SUM(I21:K21)</f>
        <v>2063</v>
      </c>
      <c r="F21" s="33" t="n">
        <v>1247</v>
      </c>
      <c r="G21" s="33" t="n">
        <v>1121</v>
      </c>
      <c r="H21" s="33" t="n">
        <v>555</v>
      </c>
      <c r="I21" s="33" t="n">
        <v>833</v>
      </c>
      <c r="J21" s="33" t="n">
        <v>791</v>
      </c>
      <c r="K21" s="33" t="n">
        <v>439</v>
      </c>
      <c r="L21" s="39" t="n">
        <v>19</v>
      </c>
    </row>
    <row r="22" customFormat="false" ht="12" hidden="false" customHeight="true" outlineLevel="0" collapsed="false">
      <c r="A22" s="35" t="n">
        <v>20</v>
      </c>
      <c r="B22" s="30" t="s">
        <v>40</v>
      </c>
      <c r="C22" s="30"/>
      <c r="D22" s="31" t="n">
        <f aca="false">SUM(F22:H22)</f>
        <v>60</v>
      </c>
      <c r="E22" s="32" t="n">
        <f aca="false">SUM(I22:K22)</f>
        <v>0</v>
      </c>
      <c r="F22" s="32" t="n">
        <f aca="false">SUM(J22:L22)</f>
        <v>20</v>
      </c>
      <c r="G22" s="32" t="n">
        <f aca="false">SUM(K22:M22)</f>
        <v>20</v>
      </c>
      <c r="H22" s="32" t="n">
        <f aca="false">SUM(L22:N22)</f>
        <v>20</v>
      </c>
      <c r="I22" s="32" t="n">
        <f aca="false">SUM(M22:O22)</f>
        <v>0</v>
      </c>
      <c r="J22" s="32" t="n">
        <f aca="false">SUM(N22:P22)</f>
        <v>0</v>
      </c>
      <c r="K22" s="38" t="n">
        <v>0</v>
      </c>
      <c r="L22" s="39" t="n">
        <v>20</v>
      </c>
    </row>
    <row r="23" customFormat="false" ht="12" hidden="false" customHeight="true" outlineLevel="0" collapsed="false">
      <c r="A23" s="35" t="n">
        <v>21</v>
      </c>
      <c r="B23" s="30" t="s">
        <v>41</v>
      </c>
      <c r="C23" s="30"/>
      <c r="D23" s="31" t="n">
        <f aca="false">SUM(F23:H23)</f>
        <v>63</v>
      </c>
      <c r="E23" s="32" t="n">
        <f aca="false">SUM(I23:K23)</f>
        <v>0</v>
      </c>
      <c r="F23" s="32" t="n">
        <f aca="false">SUM(J23:L23)</f>
        <v>21</v>
      </c>
      <c r="G23" s="32" t="n">
        <f aca="false">SUM(K23:M23)</f>
        <v>21</v>
      </c>
      <c r="H23" s="32" t="n">
        <f aca="false">SUM(L23:N23)</f>
        <v>21</v>
      </c>
      <c r="I23" s="32" t="n">
        <f aca="false">SUM(M23:O23)</f>
        <v>0</v>
      </c>
      <c r="J23" s="32" t="n">
        <f aca="false">SUM(N23:P23)</f>
        <v>0</v>
      </c>
      <c r="K23" s="38" t="n">
        <v>0</v>
      </c>
      <c r="L23" s="39" t="n">
        <v>21</v>
      </c>
    </row>
    <row r="24" customFormat="false" ht="12" hidden="false" customHeight="true" outlineLevel="0" collapsed="false">
      <c r="A24" s="35" t="n">
        <v>22</v>
      </c>
      <c r="B24" s="30" t="s">
        <v>42</v>
      </c>
      <c r="C24" s="30"/>
      <c r="D24" s="31" t="n">
        <f aca="false">SUM(F24:H24)</f>
        <v>2116</v>
      </c>
      <c r="E24" s="32" t="n">
        <f aca="false">SUM(I24:K24)</f>
        <v>2473</v>
      </c>
      <c r="F24" s="33" t="n">
        <v>1336</v>
      </c>
      <c r="G24" s="33" t="n">
        <v>54</v>
      </c>
      <c r="H24" s="33" t="n">
        <v>726</v>
      </c>
      <c r="I24" s="33" t="n">
        <v>1367</v>
      </c>
      <c r="J24" s="33" t="n">
        <v>55</v>
      </c>
      <c r="K24" s="33" t="n">
        <v>1051</v>
      </c>
      <c r="L24" s="39" t="n">
        <v>22</v>
      </c>
    </row>
    <row r="25" customFormat="false" ht="12" hidden="false" customHeight="true" outlineLevel="0" collapsed="false">
      <c r="A25" s="35" t="n">
        <v>23</v>
      </c>
      <c r="B25" s="30" t="s">
        <v>43</v>
      </c>
      <c r="C25" s="30"/>
      <c r="D25" s="31" t="n">
        <f aca="false">SUM(F25:H25)</f>
        <v>50157</v>
      </c>
      <c r="E25" s="32" t="n">
        <f aca="false">SUM(I25:K25)</f>
        <v>61302</v>
      </c>
      <c r="F25" s="33" t="n">
        <v>13757</v>
      </c>
      <c r="G25" s="33" t="n">
        <v>16012</v>
      </c>
      <c r="H25" s="33" t="n">
        <v>20388</v>
      </c>
      <c r="I25" s="33" t="n">
        <v>16201</v>
      </c>
      <c r="J25" s="33" t="n">
        <v>21139</v>
      </c>
      <c r="K25" s="33" t="n">
        <v>23962</v>
      </c>
      <c r="L25" s="39" t="n">
        <v>23</v>
      </c>
    </row>
    <row r="26" customFormat="false" ht="20.25" hidden="false" customHeight="true" outlineLevel="0" collapsed="false">
      <c r="A26" s="35" t="n">
        <v>24</v>
      </c>
      <c r="B26" s="30" t="s">
        <v>44</v>
      </c>
      <c r="C26" s="30"/>
      <c r="D26" s="36" t="s">
        <v>30</v>
      </c>
      <c r="E26" s="37" t="s">
        <v>30</v>
      </c>
      <c r="F26" s="38" t="s">
        <v>30</v>
      </c>
      <c r="G26" s="38" t="s">
        <v>30</v>
      </c>
      <c r="H26" s="38" t="s">
        <v>30</v>
      </c>
      <c r="I26" s="38" t="s">
        <v>30</v>
      </c>
      <c r="J26" s="38" t="s">
        <v>30</v>
      </c>
      <c r="K26" s="38" t="s">
        <v>30</v>
      </c>
      <c r="L26" s="39" t="n">
        <v>24</v>
      </c>
    </row>
    <row r="27" customFormat="false" ht="12" hidden="false" customHeight="true" outlineLevel="0" collapsed="false">
      <c r="A27" s="35" t="n">
        <v>25</v>
      </c>
      <c r="B27" s="30" t="s">
        <v>45</v>
      </c>
      <c r="C27" s="30"/>
      <c r="D27" s="31" t="n">
        <f aca="false">SUM(F27:H27)</f>
        <v>3792</v>
      </c>
      <c r="E27" s="32" t="n">
        <f aca="false">SUM(I27:K27)</f>
        <v>3008</v>
      </c>
      <c r="F27" s="33" t="n">
        <v>454</v>
      </c>
      <c r="G27" s="33" t="n">
        <v>2557</v>
      </c>
      <c r="H27" s="33" t="n">
        <v>781</v>
      </c>
      <c r="I27" s="33" t="n">
        <v>395</v>
      </c>
      <c r="J27" s="33" t="n">
        <v>1795</v>
      </c>
      <c r="K27" s="33" t="n">
        <v>818</v>
      </c>
      <c r="L27" s="39" t="n">
        <v>25</v>
      </c>
    </row>
    <row r="28" customFormat="false" ht="12" hidden="false" customHeight="true" outlineLevel="0" collapsed="false">
      <c r="A28" s="35" t="n">
        <v>26</v>
      </c>
      <c r="B28" s="30" t="s">
        <v>46</v>
      </c>
      <c r="C28" s="30"/>
      <c r="D28" s="31" t="n">
        <f aca="false">SUM(F28:H28)</f>
        <v>44496</v>
      </c>
      <c r="E28" s="32" t="n">
        <f aca="false">SUM(I28:K28)</f>
        <v>44588</v>
      </c>
      <c r="F28" s="33" t="n">
        <v>3267</v>
      </c>
      <c r="G28" s="33" t="n">
        <v>38014</v>
      </c>
      <c r="H28" s="33" t="n">
        <v>3215</v>
      </c>
      <c r="I28" s="33" t="n">
        <v>1486</v>
      </c>
      <c r="J28" s="33" t="n">
        <v>39477</v>
      </c>
      <c r="K28" s="33" t="n">
        <v>3625</v>
      </c>
      <c r="L28" s="39" t="n">
        <v>26</v>
      </c>
    </row>
    <row r="29" customFormat="false" ht="12" hidden="false" customHeight="true" outlineLevel="0" collapsed="false">
      <c r="A29" s="35" t="n">
        <v>27</v>
      </c>
      <c r="B29" s="30" t="s">
        <v>47</v>
      </c>
      <c r="C29" s="30"/>
      <c r="D29" s="31" t="n">
        <f aca="false">SUM(F29:H29)</f>
        <v>15809</v>
      </c>
      <c r="E29" s="32" t="n">
        <f aca="false">SUM(I29:K29)</f>
        <v>13439</v>
      </c>
      <c r="F29" s="33" t="n">
        <v>6496</v>
      </c>
      <c r="G29" s="33" t="n">
        <v>7710</v>
      </c>
      <c r="H29" s="33" t="n">
        <v>1603</v>
      </c>
      <c r="I29" s="33" t="n">
        <v>2222</v>
      </c>
      <c r="J29" s="33" t="n">
        <v>9385</v>
      </c>
      <c r="K29" s="33" t="n">
        <v>1832</v>
      </c>
      <c r="L29" s="39" t="n">
        <v>27</v>
      </c>
    </row>
    <row r="30" customFormat="false" ht="12" hidden="false" customHeight="true" outlineLevel="0" collapsed="false">
      <c r="A30" s="35" t="n">
        <v>28</v>
      </c>
      <c r="B30" s="30" t="s">
        <v>48</v>
      </c>
      <c r="C30" s="30"/>
      <c r="D30" s="31" t="n">
        <f aca="false">SUM(F30:H30)</f>
        <v>47097</v>
      </c>
      <c r="E30" s="32" t="n">
        <f aca="false">SUM(I30:K30)</f>
        <v>48597</v>
      </c>
      <c r="F30" s="33" t="n">
        <v>673</v>
      </c>
      <c r="G30" s="33" t="n">
        <v>45268</v>
      </c>
      <c r="H30" s="33" t="n">
        <v>1156</v>
      </c>
      <c r="I30" s="33" t="n">
        <v>674</v>
      </c>
      <c r="J30" s="33" t="n">
        <v>46642</v>
      </c>
      <c r="K30" s="33" t="n">
        <v>1281</v>
      </c>
      <c r="L30" s="39" t="n">
        <v>28</v>
      </c>
    </row>
    <row r="31" customFormat="false" ht="20.25" hidden="false" customHeight="true" outlineLevel="0" collapsed="false">
      <c r="A31" s="35" t="n">
        <v>29</v>
      </c>
      <c r="B31" s="30" t="s">
        <v>49</v>
      </c>
      <c r="C31" s="30"/>
      <c r="D31" s="31" t="n">
        <f aca="false">SUM(F31:H31)</f>
        <v>2189</v>
      </c>
      <c r="E31" s="32" t="n">
        <f aca="false">SUM(I31:K31)</f>
        <v>3008</v>
      </c>
      <c r="F31" s="33" t="n">
        <v>567</v>
      </c>
      <c r="G31" s="33" t="n">
        <v>573</v>
      </c>
      <c r="H31" s="33" t="n">
        <v>1049</v>
      </c>
      <c r="I31" s="33" t="n">
        <v>987</v>
      </c>
      <c r="J31" s="33" t="n">
        <v>721</v>
      </c>
      <c r="K31" s="33" t="n">
        <v>1300</v>
      </c>
      <c r="L31" s="39" t="n">
        <v>29</v>
      </c>
    </row>
    <row r="32" customFormat="false" ht="12" hidden="false" customHeight="true" outlineLevel="0" collapsed="false">
      <c r="A32" s="35" t="n">
        <v>30</v>
      </c>
      <c r="B32" s="30" t="s">
        <v>50</v>
      </c>
      <c r="C32" s="30"/>
      <c r="D32" s="31" t="n">
        <f aca="false">SUM(F32:H32)</f>
        <v>28518</v>
      </c>
      <c r="E32" s="32" t="n">
        <f aca="false">SUM(I32:K32)</f>
        <v>32076</v>
      </c>
      <c r="F32" s="33" t="n">
        <v>16634</v>
      </c>
      <c r="G32" s="33" t="n">
        <v>8335</v>
      </c>
      <c r="H32" s="33" t="n">
        <v>3549</v>
      </c>
      <c r="I32" s="33" t="n">
        <v>16621</v>
      </c>
      <c r="J32" s="33" t="n">
        <v>13855</v>
      </c>
      <c r="K32" s="33" t="n">
        <v>1600</v>
      </c>
      <c r="L32" s="39" t="n">
        <v>30</v>
      </c>
    </row>
    <row r="33" customFormat="false" ht="12" hidden="false" customHeight="true" outlineLevel="0" collapsed="false">
      <c r="A33" s="35" t="n">
        <v>31</v>
      </c>
      <c r="B33" s="30" t="s">
        <v>51</v>
      </c>
      <c r="C33" s="30"/>
      <c r="D33" s="31" t="n">
        <f aca="false">SUM(F33:H33)</f>
        <v>3073</v>
      </c>
      <c r="E33" s="32" t="n">
        <f aca="false">SUM(I33:K33)</f>
        <v>3171</v>
      </c>
      <c r="F33" s="33" t="n">
        <v>510</v>
      </c>
      <c r="G33" s="33" t="n">
        <v>827</v>
      </c>
      <c r="H33" s="33" t="n">
        <v>1736</v>
      </c>
      <c r="I33" s="33" t="n">
        <v>517</v>
      </c>
      <c r="J33" s="33" t="n">
        <v>866</v>
      </c>
      <c r="K33" s="33" t="n">
        <v>1788</v>
      </c>
      <c r="L33" s="39" t="n">
        <v>31</v>
      </c>
    </row>
    <row r="34" customFormat="false" ht="12" hidden="false" customHeight="true" outlineLevel="0" collapsed="false">
      <c r="A34" s="35" t="n">
        <v>32</v>
      </c>
      <c r="B34" s="30" t="s">
        <v>52</v>
      </c>
      <c r="C34" s="30"/>
      <c r="D34" s="31" t="n">
        <f aca="false">SUM(F34:H34)</f>
        <v>1207</v>
      </c>
      <c r="E34" s="32" t="n">
        <f aca="false">SUM(I34:K34)</f>
        <v>1165</v>
      </c>
      <c r="F34" s="33" t="n">
        <v>417</v>
      </c>
      <c r="G34" s="33" t="n">
        <v>537</v>
      </c>
      <c r="H34" s="33" t="n">
        <v>253</v>
      </c>
      <c r="I34" s="33" t="n">
        <v>349</v>
      </c>
      <c r="J34" s="33" t="n">
        <v>550</v>
      </c>
      <c r="K34" s="33" t="n">
        <v>266</v>
      </c>
      <c r="L34" s="39" t="n">
        <v>32</v>
      </c>
    </row>
    <row r="35" customFormat="false" ht="20.25" hidden="false" customHeight="true" outlineLevel="0" collapsed="false">
      <c r="A35" s="41" t="s">
        <v>53</v>
      </c>
      <c r="B35" s="41"/>
      <c r="C35" s="41"/>
      <c r="D35" s="31"/>
      <c r="E35" s="32"/>
      <c r="F35" s="18"/>
      <c r="G35" s="18"/>
      <c r="H35" s="18"/>
      <c r="I35" s="18"/>
      <c r="J35" s="18"/>
      <c r="K35" s="18"/>
      <c r="L35" s="42"/>
    </row>
    <row r="36" customFormat="false" ht="20.25" hidden="false" customHeight="true" outlineLevel="0" collapsed="false">
      <c r="A36" s="35" t="s">
        <v>54</v>
      </c>
      <c r="B36" s="16" t="s">
        <v>55</v>
      </c>
      <c r="C36" s="16"/>
      <c r="D36" s="31" t="n">
        <f aca="false">SUM(F36:H36)</f>
        <v>7687</v>
      </c>
      <c r="E36" s="32" t="n">
        <f aca="false">SUM(I36:K36)</f>
        <v>8054</v>
      </c>
      <c r="F36" s="18" t="n">
        <v>3078</v>
      </c>
      <c r="G36" s="18" t="n">
        <v>2517</v>
      </c>
      <c r="H36" s="18" t="n">
        <v>2092</v>
      </c>
      <c r="I36" s="18" t="n">
        <v>3012</v>
      </c>
      <c r="J36" s="18" t="n">
        <v>2724</v>
      </c>
      <c r="K36" s="18" t="n">
        <v>2318</v>
      </c>
      <c r="L36" s="39" t="s">
        <v>54</v>
      </c>
    </row>
    <row r="37" customFormat="false" ht="12" hidden="false" customHeight="true" outlineLevel="0" collapsed="false">
      <c r="A37" s="35" t="s">
        <v>56</v>
      </c>
      <c r="B37" s="16" t="s">
        <v>57</v>
      </c>
      <c r="C37" s="16"/>
      <c r="D37" s="31" t="n">
        <f aca="false">SUM(F37:H37)</f>
        <v>16667</v>
      </c>
      <c r="E37" s="32" t="n">
        <f aca="false">SUM(I37:K37)</f>
        <v>16925</v>
      </c>
      <c r="F37" s="18" t="n">
        <v>4407</v>
      </c>
      <c r="G37" s="18" t="n">
        <v>8700</v>
      </c>
      <c r="H37" s="18" t="n">
        <v>3560</v>
      </c>
      <c r="I37" s="18" t="n">
        <v>5066</v>
      </c>
      <c r="J37" s="18" t="n">
        <v>7436</v>
      </c>
      <c r="K37" s="18" t="n">
        <v>4423</v>
      </c>
      <c r="L37" s="39" t="s">
        <v>56</v>
      </c>
    </row>
    <row r="38" customFormat="false" ht="12" hidden="false" customHeight="true" outlineLevel="0" collapsed="false">
      <c r="A38" s="35" t="s">
        <v>58</v>
      </c>
      <c r="B38" s="16" t="s">
        <v>59</v>
      </c>
      <c r="C38" s="16"/>
      <c r="D38" s="31" t="n">
        <f aca="false">SUM(F38:H38)</f>
        <v>25005</v>
      </c>
      <c r="E38" s="32" t="n">
        <f aca="false">SUM(I38:K38)</f>
        <v>26028</v>
      </c>
      <c r="F38" s="18" t="n">
        <v>9747</v>
      </c>
      <c r="G38" s="18" t="n">
        <v>8681</v>
      </c>
      <c r="H38" s="18" t="n">
        <v>6577</v>
      </c>
      <c r="I38" s="18" t="n">
        <v>9034</v>
      </c>
      <c r="J38" s="18" t="n">
        <v>9014</v>
      </c>
      <c r="K38" s="18" t="n">
        <v>7980</v>
      </c>
      <c r="L38" s="39" t="s">
        <v>58</v>
      </c>
    </row>
    <row r="39" customFormat="false" ht="12" hidden="false" customHeight="true" outlineLevel="0" collapsed="false">
      <c r="A39" s="35" t="s">
        <v>60</v>
      </c>
      <c r="B39" s="16" t="s">
        <v>61</v>
      </c>
      <c r="C39" s="16"/>
      <c r="D39" s="31" t="n">
        <f aca="false">SUM(F39:H39)</f>
        <v>28227</v>
      </c>
      <c r="E39" s="32" t="n">
        <f aca="false">SUM(I39:K39)</f>
        <v>30807</v>
      </c>
      <c r="F39" s="18" t="n">
        <v>13438</v>
      </c>
      <c r="G39" s="18" t="n">
        <v>7617</v>
      </c>
      <c r="H39" s="18" t="n">
        <v>7172</v>
      </c>
      <c r="I39" s="18" t="n">
        <v>16074</v>
      </c>
      <c r="J39" s="18" t="n">
        <v>5945</v>
      </c>
      <c r="K39" s="18" t="n">
        <v>8788</v>
      </c>
      <c r="L39" s="39" t="s">
        <v>60</v>
      </c>
    </row>
    <row r="40" customFormat="false" ht="20.25" hidden="false" customHeight="true" outlineLevel="0" collapsed="false">
      <c r="A40" s="35" t="s">
        <v>62</v>
      </c>
      <c r="B40" s="16" t="s">
        <v>63</v>
      </c>
      <c r="C40" s="16"/>
      <c r="D40" s="31" t="n">
        <f aca="false">SUM(F40:H40)</f>
        <v>22105</v>
      </c>
      <c r="E40" s="32" t="n">
        <f aca="false">SUM(I40:K40)</f>
        <v>20982</v>
      </c>
      <c r="F40" s="18" t="n">
        <v>9217</v>
      </c>
      <c r="G40" s="18" t="n">
        <v>6826</v>
      </c>
      <c r="H40" s="18" t="n">
        <v>6062</v>
      </c>
      <c r="I40" s="18" t="n">
        <v>8864</v>
      </c>
      <c r="J40" s="18" t="n">
        <v>8597</v>
      </c>
      <c r="K40" s="18" t="n">
        <v>3521</v>
      </c>
      <c r="L40" s="39" t="s">
        <v>62</v>
      </c>
    </row>
    <row r="41" customFormat="false" ht="12" hidden="false" customHeight="true" outlineLevel="0" collapsed="false">
      <c r="A41" s="35" t="s">
        <v>64</v>
      </c>
      <c r="B41" s="16" t="s">
        <v>65</v>
      </c>
      <c r="C41" s="16"/>
      <c r="D41" s="31" t="n">
        <f aca="false">SUM(F41:H41)</f>
        <v>95564</v>
      </c>
      <c r="E41" s="32" t="n">
        <f aca="false">SUM(I41:K41)</f>
        <v>105840</v>
      </c>
      <c r="F41" s="18" t="n">
        <v>27078</v>
      </c>
      <c r="G41" s="18" t="n">
        <v>46296</v>
      </c>
      <c r="H41" s="18" t="n">
        <v>22190</v>
      </c>
      <c r="I41" s="18" t="n">
        <v>25978</v>
      </c>
      <c r="J41" s="18" t="n">
        <v>54814</v>
      </c>
      <c r="K41" s="18" t="n">
        <v>25048</v>
      </c>
      <c r="L41" s="39" t="s">
        <v>64</v>
      </c>
    </row>
    <row r="42" customFormat="false" ht="12" hidden="false" customHeight="true" outlineLevel="0" collapsed="false">
      <c r="A42" s="35" t="s">
        <v>66</v>
      </c>
      <c r="B42" s="16" t="s">
        <v>67</v>
      </c>
      <c r="C42" s="16"/>
      <c r="D42" s="31" t="n">
        <f aca="false">SUM(F42:H42)</f>
        <v>94040</v>
      </c>
      <c r="E42" s="32" t="n">
        <f aca="false">SUM(I42:K42)</f>
        <v>103162</v>
      </c>
      <c r="F42" s="18" t="n">
        <v>23109</v>
      </c>
      <c r="G42" s="18" t="n">
        <v>56572</v>
      </c>
      <c r="H42" s="18" t="n">
        <v>14359</v>
      </c>
      <c r="I42" s="18" t="n">
        <v>24783</v>
      </c>
      <c r="J42" s="18" t="n">
        <v>63689</v>
      </c>
      <c r="K42" s="18" t="n">
        <v>14690</v>
      </c>
      <c r="L42" s="39" t="s">
        <v>66</v>
      </c>
    </row>
    <row r="43" customFormat="false" ht="20.25" hidden="false" customHeight="true" outlineLevel="0" collapsed="false">
      <c r="A43" s="41" t="s">
        <v>68</v>
      </c>
      <c r="B43" s="41"/>
      <c r="C43" s="41"/>
      <c r="D43" s="31"/>
      <c r="E43" s="32"/>
      <c r="F43" s="18"/>
      <c r="G43" s="18"/>
      <c r="H43" s="18"/>
      <c r="I43" s="18"/>
      <c r="J43" s="18"/>
      <c r="K43" s="18"/>
      <c r="L43" s="28"/>
    </row>
    <row r="44" customFormat="false" ht="20.25" hidden="false" customHeight="true" outlineLevel="0" collapsed="false">
      <c r="A44" s="35" t="s">
        <v>69</v>
      </c>
      <c r="B44" s="30" t="s">
        <v>70</v>
      </c>
      <c r="C44" s="30"/>
      <c r="D44" s="31" t="n">
        <f aca="false">SUM(F44:H44)</f>
        <v>183998</v>
      </c>
      <c r="E44" s="32" t="n">
        <f aca="false">SUM(I44:K44)</f>
        <v>192869</v>
      </c>
      <c r="F44" s="18" t="n">
        <v>69939</v>
      </c>
      <c r="G44" s="18" t="n">
        <v>63539</v>
      </c>
      <c r="H44" s="18" t="n">
        <v>50520</v>
      </c>
      <c r="I44" s="18" t="n">
        <v>71504</v>
      </c>
      <c r="J44" s="18" t="n">
        <v>66578</v>
      </c>
      <c r="K44" s="18" t="n">
        <v>54787</v>
      </c>
      <c r="L44" s="39" t="s">
        <v>69</v>
      </c>
    </row>
    <row r="45" customFormat="false" ht="12" hidden="false" customHeight="true" outlineLevel="0" collapsed="false">
      <c r="A45" s="35" t="s">
        <v>71</v>
      </c>
      <c r="B45" s="30" t="s">
        <v>72</v>
      </c>
      <c r="C45" s="30"/>
      <c r="D45" s="31" t="n">
        <f aca="false">SUM(F45:H45)</f>
        <v>47964</v>
      </c>
      <c r="E45" s="32" t="n">
        <f aca="false">SUM(I45:K45)</f>
        <v>51583</v>
      </c>
      <c r="F45" s="18" t="n">
        <v>510</v>
      </c>
      <c r="G45" s="18" t="n">
        <v>45917</v>
      </c>
      <c r="H45" s="18" t="n">
        <v>1537</v>
      </c>
      <c r="I45" s="18" t="n">
        <v>967</v>
      </c>
      <c r="J45" s="18" t="n">
        <v>48745</v>
      </c>
      <c r="K45" s="18" t="n">
        <v>1871</v>
      </c>
      <c r="L45" s="39" t="s">
        <v>71</v>
      </c>
    </row>
    <row r="46" customFormat="false" ht="12" hidden="false" customHeight="true" outlineLevel="0" collapsed="false">
      <c r="A46" s="35" t="s">
        <v>73</v>
      </c>
      <c r="B46" s="30" t="s">
        <v>74</v>
      </c>
      <c r="C46" s="30"/>
      <c r="D46" s="31" t="n">
        <f aca="false">SUM(F46:H46)</f>
        <v>39268</v>
      </c>
      <c r="E46" s="32" t="n">
        <f aca="false">SUM(I46:K46)</f>
        <v>47983</v>
      </c>
      <c r="F46" s="18" t="n">
        <v>15981</v>
      </c>
      <c r="G46" s="18" t="n">
        <v>20679</v>
      </c>
      <c r="H46" s="18" t="n">
        <v>2608</v>
      </c>
      <c r="I46" s="18" t="n">
        <v>16610</v>
      </c>
      <c r="J46" s="18" t="n">
        <v>29114</v>
      </c>
      <c r="K46" s="18" t="n">
        <v>2259</v>
      </c>
      <c r="L46" s="39" t="s">
        <v>73</v>
      </c>
    </row>
    <row r="47" customFormat="false" ht="12" hidden="false" customHeight="true" outlineLevel="0" collapsed="false">
      <c r="A47" s="35" t="s">
        <v>75</v>
      </c>
      <c r="B47" s="30" t="s">
        <v>76</v>
      </c>
      <c r="C47" s="30"/>
      <c r="D47" s="31" t="n">
        <f aca="false">SUM(F47:H47)</f>
        <v>10191</v>
      </c>
      <c r="E47" s="32" t="n">
        <f aca="false">SUM(I47:K47)</f>
        <v>10546</v>
      </c>
      <c r="F47" s="18" t="n">
        <v>2007</v>
      </c>
      <c r="G47" s="18" t="n">
        <v>3049</v>
      </c>
      <c r="H47" s="18" t="n">
        <v>5135</v>
      </c>
      <c r="I47" s="18" t="n">
        <v>1966</v>
      </c>
      <c r="J47" s="18" t="n">
        <v>3230</v>
      </c>
      <c r="K47" s="18" t="n">
        <v>5350</v>
      </c>
      <c r="L47" s="39" t="s">
        <v>75</v>
      </c>
    </row>
    <row r="48" customFormat="false" ht="20.25" hidden="false" customHeight="true" outlineLevel="0" collapsed="false">
      <c r="A48" s="35" t="s">
        <v>77</v>
      </c>
      <c r="B48" s="30" t="s">
        <v>78</v>
      </c>
      <c r="C48" s="30"/>
      <c r="D48" s="31" t="n">
        <f aca="false">SUM(F48:H48)</f>
        <v>1478</v>
      </c>
      <c r="E48" s="32" t="n">
        <f aca="false">SUM(I48:K48)</f>
        <v>1732</v>
      </c>
      <c r="F48" s="18" t="n">
        <v>462</v>
      </c>
      <c r="G48" s="18" t="n">
        <v>489</v>
      </c>
      <c r="H48" s="18" t="n">
        <v>527</v>
      </c>
      <c r="I48" s="18" t="n">
        <v>652</v>
      </c>
      <c r="J48" s="18" t="n">
        <v>551</v>
      </c>
      <c r="K48" s="18" t="n">
        <v>529</v>
      </c>
      <c r="L48" s="39" t="s">
        <v>77</v>
      </c>
    </row>
    <row r="49" customFormat="false" ht="12" hidden="false" customHeight="true" outlineLevel="0" collapsed="false">
      <c r="A49" s="35" t="s">
        <v>79</v>
      </c>
      <c r="B49" s="30" t="s">
        <v>80</v>
      </c>
      <c r="C49" s="30"/>
      <c r="D49" s="31" t="n">
        <f aca="false">SUM(F49:H49)</f>
        <v>2805</v>
      </c>
      <c r="E49" s="32" t="n">
        <f aca="false">SUM(I49:K49)</f>
        <v>3382</v>
      </c>
      <c r="F49" s="32" t="n">
        <v>657</v>
      </c>
      <c r="G49" s="32" t="n">
        <v>1361</v>
      </c>
      <c r="H49" s="32" t="n">
        <v>787</v>
      </c>
      <c r="I49" s="32" t="n">
        <v>575</v>
      </c>
      <c r="J49" s="32" t="n">
        <v>1831</v>
      </c>
      <c r="K49" s="32" t="n">
        <v>976</v>
      </c>
      <c r="L49" s="39" t="s">
        <v>79</v>
      </c>
    </row>
    <row r="50" customFormat="false" ht="12" hidden="false" customHeight="true" outlineLevel="0" collapsed="false">
      <c r="A50" s="43" t="s">
        <v>81</v>
      </c>
      <c r="B50" s="44" t="s">
        <v>82</v>
      </c>
      <c r="C50" s="44"/>
      <c r="D50" s="45" t="n">
        <f aca="false">SUM(F50:H50)</f>
        <v>3591</v>
      </c>
      <c r="E50" s="46" t="n">
        <f aca="false">SUM(I50:K50)</f>
        <v>3703</v>
      </c>
      <c r="F50" s="46" t="n">
        <v>519</v>
      </c>
      <c r="G50" s="46" t="n">
        <v>2174</v>
      </c>
      <c r="H50" s="46" t="n">
        <v>898</v>
      </c>
      <c r="I50" s="46" t="n">
        <v>536</v>
      </c>
      <c r="J50" s="46" t="n">
        <v>2170</v>
      </c>
      <c r="K50" s="46" t="n">
        <v>997</v>
      </c>
      <c r="L50" s="47" t="s">
        <v>81</v>
      </c>
    </row>
    <row r="51" s="5" customFormat="true" ht="12.95" hidden="false" customHeight="true" outlineLevel="0" collapsed="false">
      <c r="A51" s="48" t="s">
        <v>83</v>
      </c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D52" s="50"/>
      <c r="E52" s="50"/>
      <c r="F52" s="51"/>
      <c r="G52" s="51"/>
      <c r="H52" s="51"/>
      <c r="I52" s="51"/>
      <c r="J52" s="51"/>
      <c r="K52" s="51"/>
      <c r="L52" s="50"/>
    </row>
    <row r="54" customFormat="false" ht="13.5" hidden="false" customHeight="false" outlineLevel="0" collapsed="false">
      <c r="F54" s="52"/>
      <c r="G54" s="52"/>
      <c r="H54" s="52"/>
      <c r="I54" s="52"/>
      <c r="J54" s="52"/>
      <c r="K54" s="52"/>
    </row>
    <row r="55" customFormat="false" ht="13.5" hidden="false" customHeight="false" outlineLevel="0" collapsed="false">
      <c r="F55" s="52"/>
      <c r="G55" s="52"/>
      <c r="H55" s="52"/>
      <c r="I55" s="52"/>
      <c r="J55" s="52"/>
      <c r="K55" s="52"/>
    </row>
  </sheetData>
  <mergeCells count="47">
    <mergeCell ref="A3:C4"/>
    <mergeCell ref="D3:E3"/>
    <mergeCell ref="G3:H3"/>
    <mergeCell ref="I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川崎市</cp:lastModifiedBy>
  <cp:lastPrinted>2005-09-15T05:11:01Z</cp:lastPrinted>
  <dcterms:modified xsi:type="dcterms:W3CDTF">2006-03-22T10:49:13Z</dcterms:modified>
  <cp:revision>0</cp:revision>
  <dc:subject/>
  <dc:title/>
</cp:coreProperties>
</file>