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  <sheet name="44つづき" sheetId="2" state="visible" r:id="rId3"/>
  </sheets>
  <definedNames>
    <definedName function="false" hidden="false" localSheetId="0" name="_xlnm.Print_Area" vbProcedure="false">'44'!$A$1:$V$37</definedName>
    <definedName function="false" hidden="false" localSheetId="1" name="_xlnm.Print_Area" vbProcedure="false">44つづき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74">
  <si>
    <t xml:space="preserve">４４　　サ   ー   ビ   ス   業   基   本       </t>
  </si>
  <si>
    <t xml:space="preserve">　　  調   査   結   果 　 </t>
  </si>
  <si>
    <r>
      <rPr>
        <sz val="8"/>
        <rFont val="Noto Sans"/>
        <family val="2"/>
      </rPr>
      <t xml:space="preserve">　　　　本表は総務省主管のもとに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実施したサービス業基本調査（指定統計第</t>
    </r>
    <r>
      <rPr>
        <sz val="8"/>
        <rFont val="ＭＳ 明朝"/>
        <family val="1"/>
        <charset val="128"/>
      </rPr>
      <t xml:space="preserve">117</t>
    </r>
    <r>
      <rPr>
        <sz val="8"/>
        <rFont val="Noto Sans"/>
        <family val="2"/>
      </rPr>
      <t xml:space="preserve">号）の結果を表したも</t>
    </r>
  </si>
  <si>
    <t xml:space="preserve">　　　のである。本調査の範囲は、日本標準産業分類に掲げる産業のうち、以下に示す産業に属する事業を営む民営の事業所</t>
  </si>
  <si>
    <r>
      <rPr>
        <sz val="8"/>
        <rFont val="Noto Sans"/>
        <family val="2"/>
      </rPr>
      <t xml:space="preserve">　　　である。中分類の</t>
    </r>
    <r>
      <rPr>
        <sz val="8"/>
        <rFont val="ＭＳ 明朝"/>
        <family val="1"/>
        <charset val="128"/>
      </rPr>
      <t xml:space="preserve">41 </t>
    </r>
    <r>
      <rPr>
        <sz val="8"/>
        <rFont val="Noto Sans"/>
        <family val="2"/>
      </rPr>
      <t xml:space="preserve">映像・音声・文字情報制作業（小分類</t>
    </r>
    <r>
      <rPr>
        <sz val="8"/>
        <rFont val="ＭＳ 明朝"/>
        <family val="1"/>
        <charset val="128"/>
      </rPr>
      <t xml:space="preserve">415 </t>
    </r>
    <r>
      <rPr>
        <sz val="8"/>
        <rFont val="Noto Sans"/>
        <family val="2"/>
      </rPr>
      <t xml:space="preserve">映像・音声・文字情報制作に附帯するサービス業のみ）、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69 </t>
    </r>
    <r>
      <rPr>
        <sz val="8"/>
        <rFont val="Noto Sans"/>
        <family val="2"/>
      </rPr>
      <t xml:space="preserve">不動産賃貸業・管理業、</t>
    </r>
    <r>
      <rPr>
        <sz val="8"/>
        <rFont val="ＭＳ 明朝"/>
        <family val="1"/>
        <charset val="128"/>
      </rPr>
      <t xml:space="preserve">70 </t>
    </r>
    <r>
      <rPr>
        <sz val="8"/>
        <rFont val="Noto Sans"/>
        <family val="2"/>
      </rPr>
      <t xml:space="preserve">一般飲食店、</t>
    </r>
    <r>
      <rPr>
        <sz val="8"/>
        <rFont val="ＭＳ 明朝"/>
        <family val="1"/>
        <charset val="128"/>
      </rPr>
      <t xml:space="preserve">72 </t>
    </r>
    <r>
      <rPr>
        <sz val="8"/>
        <rFont val="Noto Sans"/>
        <family val="2"/>
      </rPr>
      <t xml:space="preserve">宿泊業、</t>
    </r>
    <r>
      <rPr>
        <sz val="8"/>
        <rFont val="ＭＳ 明朝"/>
        <family val="1"/>
        <charset val="128"/>
      </rPr>
      <t xml:space="preserve">73 </t>
    </r>
    <r>
      <rPr>
        <sz val="8"/>
        <rFont val="Noto Sans"/>
        <family val="2"/>
      </rPr>
      <t xml:space="preserve">医療業（小分類</t>
    </r>
    <r>
      <rPr>
        <sz val="8"/>
        <rFont val="ＭＳ 明朝"/>
        <family val="1"/>
        <charset val="128"/>
      </rPr>
      <t xml:space="preserve">734 </t>
    </r>
    <r>
      <rPr>
        <sz val="8"/>
        <rFont val="Noto Sans"/>
        <family val="2"/>
      </rPr>
      <t xml:space="preserve">助産・看護業、</t>
    </r>
    <r>
      <rPr>
        <sz val="8"/>
        <rFont val="ＭＳ 明朝"/>
        <family val="1"/>
        <charset val="128"/>
      </rPr>
      <t xml:space="preserve">735 </t>
    </r>
    <r>
      <rPr>
        <sz val="8"/>
        <rFont val="Noto Sans"/>
        <family val="2"/>
      </rPr>
      <t xml:space="preserve">療術業、</t>
    </r>
    <r>
      <rPr>
        <sz val="8"/>
        <rFont val="ＭＳ 明朝"/>
        <family val="1"/>
        <charset val="128"/>
      </rPr>
      <t xml:space="preserve">736 </t>
    </r>
    <r>
      <rPr>
        <sz val="8"/>
        <rFont val="Noto Sans"/>
        <family val="2"/>
      </rPr>
      <t xml:space="preserve">医療</t>
    </r>
  </si>
  <si>
    <r>
      <rPr>
        <sz val="8"/>
        <rFont val="Noto Sans"/>
        <family val="2"/>
      </rPr>
      <t xml:space="preserve">　　　に附帯するサービス業のみ）、</t>
    </r>
    <r>
      <rPr>
        <sz val="8"/>
        <rFont val="ＭＳ 明朝"/>
        <family val="1"/>
        <charset val="128"/>
      </rPr>
      <t xml:space="preserve">74 </t>
    </r>
    <r>
      <rPr>
        <sz val="8"/>
        <rFont val="Noto Sans"/>
        <family val="2"/>
      </rPr>
      <t xml:space="preserve">保健衛生、</t>
    </r>
    <r>
      <rPr>
        <sz val="8"/>
        <rFont val="ＭＳ 明朝"/>
        <family val="1"/>
        <charset val="128"/>
      </rPr>
      <t xml:space="preserve">75 </t>
    </r>
    <r>
      <rPr>
        <sz val="8"/>
        <rFont val="Noto Sans"/>
        <family val="2"/>
      </rPr>
      <t xml:space="preserve">社会保険・社会福祉・介護事業、</t>
    </r>
    <r>
      <rPr>
        <sz val="8"/>
        <rFont val="ＭＳ 明朝"/>
        <family val="1"/>
        <charset val="128"/>
      </rPr>
      <t xml:space="preserve">77 </t>
    </r>
    <r>
      <rPr>
        <sz val="8"/>
        <rFont val="Noto Sans"/>
        <family val="2"/>
      </rPr>
      <t xml:space="preserve">その他の教育、学習支援業、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79 </t>
    </r>
    <r>
      <rPr>
        <sz val="8"/>
        <rFont val="Noto Sans"/>
        <family val="2"/>
      </rPr>
      <t xml:space="preserve">協同組合（他に分類されないもの）、</t>
    </r>
    <r>
      <rPr>
        <sz val="8"/>
        <rFont val="ＭＳ 明朝"/>
        <family val="1"/>
        <charset val="128"/>
      </rPr>
      <t xml:space="preserve">80 </t>
    </r>
    <r>
      <rPr>
        <sz val="8"/>
        <rFont val="Noto Sans"/>
        <family val="2"/>
      </rPr>
      <t xml:space="preserve">専門サービス業（他に分類されないもの）、</t>
    </r>
    <r>
      <rPr>
        <sz val="8"/>
        <rFont val="ＭＳ 明朝"/>
        <family val="1"/>
        <charset val="128"/>
      </rPr>
      <t xml:space="preserve">81 </t>
    </r>
    <r>
      <rPr>
        <sz val="8"/>
        <rFont val="Noto Sans"/>
        <family val="2"/>
      </rPr>
      <t xml:space="preserve">学術・開発研究機関、</t>
    </r>
    <r>
      <rPr>
        <sz val="8"/>
        <rFont val="ＭＳ 明朝"/>
        <family val="1"/>
        <charset val="128"/>
      </rPr>
      <t xml:space="preserve">82 </t>
    </r>
  </si>
  <si>
    <r>
      <rPr>
        <sz val="8"/>
        <rFont val="Noto Sans"/>
        <family val="2"/>
      </rPr>
      <t xml:space="preserve">　　　洗濯・理容・美容・浴場業、</t>
    </r>
    <r>
      <rPr>
        <sz val="8"/>
        <rFont val="ＭＳ 明朝"/>
        <family val="1"/>
        <charset val="128"/>
      </rPr>
      <t xml:space="preserve">83 </t>
    </r>
    <r>
      <rPr>
        <sz val="8"/>
        <rFont val="Noto Sans"/>
        <family val="2"/>
      </rPr>
      <t xml:space="preserve">その他の生活関連サービス業（小分類</t>
    </r>
    <r>
      <rPr>
        <sz val="8"/>
        <rFont val="ＭＳ 明朝"/>
        <family val="1"/>
        <charset val="128"/>
      </rPr>
      <t xml:space="preserve">832 </t>
    </r>
    <r>
      <rPr>
        <sz val="8"/>
        <rFont val="Noto Sans"/>
        <family val="2"/>
      </rPr>
      <t xml:space="preserve">家事サービス業を除く）、</t>
    </r>
    <r>
      <rPr>
        <sz val="8"/>
        <rFont val="ＭＳ 明朝"/>
        <family val="1"/>
        <charset val="128"/>
      </rPr>
      <t xml:space="preserve">84 </t>
    </r>
    <r>
      <rPr>
        <sz val="8"/>
        <rFont val="Noto Sans"/>
        <family val="2"/>
      </rPr>
      <t xml:space="preserve">娯楽業、</t>
    </r>
    <r>
      <rPr>
        <sz val="8"/>
        <rFont val="ＭＳ 明朝"/>
        <family val="1"/>
        <charset val="128"/>
      </rPr>
      <t xml:space="preserve">85</t>
    </r>
  </si>
  <si>
    <r>
      <rPr>
        <sz val="8"/>
        <rFont val="Noto Sans"/>
        <family val="2"/>
      </rPr>
      <t xml:space="preserve">　 　 廃棄物処理業、</t>
    </r>
    <r>
      <rPr>
        <sz val="8"/>
        <rFont val="ＭＳ 明朝"/>
        <family val="1"/>
        <charset val="128"/>
      </rPr>
      <t xml:space="preserve">86 </t>
    </r>
    <r>
      <rPr>
        <sz val="8"/>
        <rFont val="Noto Sans"/>
        <family val="2"/>
      </rPr>
      <t xml:space="preserve">自動車整備業、</t>
    </r>
    <r>
      <rPr>
        <sz val="8"/>
        <rFont val="ＭＳ 明朝"/>
        <family val="1"/>
        <charset val="128"/>
      </rPr>
      <t xml:space="preserve">87 </t>
    </r>
    <r>
      <rPr>
        <sz val="8"/>
        <rFont val="Noto Sans"/>
        <family val="2"/>
      </rPr>
      <t xml:space="preserve">機械等修理業（別掲を除く）、</t>
    </r>
    <r>
      <rPr>
        <sz val="8"/>
        <rFont val="ＭＳ 明朝"/>
        <family val="1"/>
        <charset val="128"/>
      </rPr>
      <t xml:space="preserve">88 </t>
    </r>
    <r>
      <rPr>
        <sz val="8"/>
        <rFont val="Noto Sans"/>
        <family val="2"/>
      </rPr>
      <t xml:space="preserve">物品賃貸業、</t>
    </r>
    <r>
      <rPr>
        <sz val="8"/>
        <rFont val="ＭＳ 明朝"/>
        <family val="1"/>
        <charset val="128"/>
      </rPr>
      <t xml:space="preserve">89 </t>
    </r>
    <r>
      <rPr>
        <sz val="8"/>
        <rFont val="Noto Sans"/>
        <family val="2"/>
      </rPr>
      <t xml:space="preserve">広告業、</t>
    </r>
    <r>
      <rPr>
        <sz val="8"/>
        <rFont val="ＭＳ 明朝"/>
        <family val="1"/>
        <charset val="128"/>
      </rPr>
      <t xml:space="preserve">90 </t>
    </r>
    <r>
      <rPr>
        <sz val="8"/>
        <rFont val="Noto Sans"/>
        <family val="2"/>
      </rPr>
      <t xml:space="preserve">その他の事業サー</t>
    </r>
  </si>
  <si>
    <r>
      <rPr>
        <sz val="8"/>
        <rFont val="Noto Sans"/>
        <family val="2"/>
      </rPr>
      <t xml:space="preserve">　　　ビス業、</t>
    </r>
    <r>
      <rPr>
        <sz val="8"/>
        <rFont val="ＭＳ 明朝"/>
        <family val="1"/>
        <charset val="128"/>
      </rPr>
      <t xml:space="preserve">91 </t>
    </r>
    <r>
      <rPr>
        <sz val="8"/>
        <rFont val="Noto Sans"/>
        <family val="2"/>
      </rPr>
      <t xml:space="preserve">政治・経済・文化団体、</t>
    </r>
    <r>
      <rPr>
        <sz val="8"/>
        <rFont val="ＭＳ 明朝"/>
        <family val="1"/>
        <charset val="128"/>
      </rPr>
      <t xml:space="preserve">92 </t>
    </r>
    <r>
      <rPr>
        <sz val="8"/>
        <rFont val="Noto Sans"/>
        <family val="2"/>
      </rPr>
      <t xml:space="preserve">宗教、</t>
    </r>
    <r>
      <rPr>
        <sz val="8"/>
        <rFont val="ＭＳ 明朝"/>
        <family val="1"/>
        <charset val="128"/>
      </rPr>
      <t xml:space="preserve">93 </t>
    </r>
    <r>
      <rPr>
        <sz val="8"/>
        <rFont val="Noto Sans"/>
        <family val="2"/>
      </rPr>
      <t xml:space="preserve">その他のサービス業である。また、調査の対象は、存続サービス業</t>
    </r>
  </si>
  <si>
    <r>
      <rPr>
        <sz val="8"/>
        <rFont val="Noto Sans"/>
        <family val="2"/>
      </rPr>
      <t xml:space="preserve">　　　事業所のうち、従業者数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についてはすべての事業所、従業者数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未満の事業所については、都道府県、</t>
    </r>
  </si>
  <si>
    <t xml:space="preserve">　　　産業小分類別に定めた抽出率に基づき選定された事業所、新設サービス業事業所のうち、指定調査区に所在する、従業</t>
  </si>
  <si>
    <r>
      <rPr>
        <sz val="8"/>
        <rFont val="Noto Sans"/>
        <family val="2"/>
      </rPr>
      <t xml:space="preserve">　　　者数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のすべてである。詳細については、総務省統計局ホームページ等を参照して下さい。</t>
    </r>
  </si>
  <si>
    <t xml:space="preserve">　産業中分類別事業所数、従業者数、常用雇用者数及び収入金額、    </t>
  </si>
  <si>
    <t xml:space="preserve">    経費総額、給与支給総額、設備投資額（総額・１事業所当たり）</t>
  </si>
  <si>
    <t xml:space="preserve">　　　</t>
  </si>
  <si>
    <t xml:space="preserve">    　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産業中分類</t>
  </si>
  <si>
    <t xml:space="preserve">事業所数</t>
  </si>
  <si>
    <t xml:space="preserve">従　　　　　　　　　　業</t>
  </si>
  <si>
    <t xml:space="preserve">　　　　　者</t>
  </si>
  <si>
    <t xml:space="preserve">　　　　数</t>
  </si>
  <si>
    <t xml:space="preserve">うち常用雇用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～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　　　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事業所　　　　　当 た り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　　　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事業所　　　　　当 た り</t>
    </r>
  </si>
  <si>
    <r>
      <rPr>
        <sz val="9"/>
        <rFont val="Noto Sans"/>
        <family val="2"/>
      </rPr>
      <t xml:space="preserve">平　成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年　　　　　　　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事　業　所　　　　　　　当　　 た　　 り</t>
    </r>
  </si>
  <si>
    <r>
      <rPr>
        <sz val="9"/>
        <rFont val="Noto Sans"/>
        <family val="2"/>
      </rPr>
      <t xml:space="preserve">平　成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　年　　　　　　　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事　業　所　　　　　　　当　　 た　　 り</t>
    </r>
  </si>
  <si>
    <t xml:space="preserve">増加数</t>
  </si>
  <si>
    <t xml:space="preserve">増加率</t>
  </si>
  <si>
    <t xml:space="preserve">調査対象産業</t>
  </si>
  <si>
    <t xml:space="preserve">...</t>
  </si>
  <si>
    <t xml:space="preserve">映像・音声・文字情報制作業</t>
  </si>
  <si>
    <t xml:space="preserve">不動産賃貸業・管理業</t>
  </si>
  <si>
    <t xml:space="preserve">一般飲食店</t>
  </si>
  <si>
    <t xml:space="preserve">宿泊業</t>
  </si>
  <si>
    <t xml:space="preserve">医療業</t>
  </si>
  <si>
    <t xml:space="preserve">保健衛生</t>
  </si>
  <si>
    <t xml:space="preserve">社会保険・社会福祉・介護事業</t>
  </si>
  <si>
    <t xml:space="preserve">その他の教育、学習支援業</t>
  </si>
  <si>
    <t xml:space="preserve">協同組合（他に分類されないもの）</t>
  </si>
  <si>
    <t xml:space="preserve">専門サービス業（他に分類されないもの）</t>
  </si>
  <si>
    <t xml:space="preserve">学術・開発研究機関</t>
  </si>
  <si>
    <t xml:space="preserve">洗濯･理容・美容・浴場業</t>
  </si>
  <si>
    <t xml:space="preserve">その他の生活関連サービス業</t>
  </si>
  <si>
    <t xml:space="preserve">娯楽業</t>
  </si>
  <si>
    <t xml:space="preserve">廃棄物処理業</t>
  </si>
  <si>
    <t xml:space="preserve">自動車整備業</t>
  </si>
  <si>
    <t xml:space="preserve">機械等修理業（別掲を除く）</t>
  </si>
  <si>
    <t xml:space="preserve">物品賃貸業</t>
  </si>
  <si>
    <t xml:space="preserve">広告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r>
      <rPr>
        <sz val="9"/>
        <rFont val="Noto Sans"/>
        <family val="2"/>
      </rPr>
      <t xml:space="preserve">（単位　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t xml:space="preserve">（単位　万円）</t>
  </si>
  <si>
    <t xml:space="preserve">総　　　　　　　　　　　　　　　　　　　　　　　　　　　額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　　事　　　業　　　所　　　当　　　た　　　り　　　　</t>
    </r>
  </si>
  <si>
    <t xml:space="preserve">収入金額</t>
  </si>
  <si>
    <t xml:space="preserve">経費総額</t>
  </si>
  <si>
    <t xml:space="preserve">うち給与支給総額</t>
  </si>
  <si>
    <t xml:space="preserve">設　　 備　　　　　　　投 資 額</t>
  </si>
  <si>
    <t xml:space="preserve">設　 　備　　　　　　　投 資 額</t>
  </si>
  <si>
    <t xml:space="preserve">…</t>
  </si>
  <si>
    <t xml:space="preserve">-</t>
  </si>
  <si>
    <r>
      <rPr>
        <sz val="8"/>
        <rFont val="Noto Sans"/>
        <family val="2"/>
      </rPr>
      <t xml:space="preserve">（注）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事業所当たりの各金額は、記入対象期間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未満及び記入対象期間不詳の事業所を除いている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本調査の</t>
    </r>
  </si>
  <si>
    <r>
      <rPr>
        <sz val="8"/>
        <rFont val="Noto Sans"/>
        <family val="2"/>
      </rPr>
      <t xml:space="preserve">　　　範囲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に改訂された日本標準産業分類に基づいており、前回調査（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）時と調査対象産業が大き</t>
    </r>
  </si>
  <si>
    <t xml:space="preserve">　　　　　 く異なっている。</t>
  </si>
  <si>
    <t xml:space="preserve"> 資料：総務省統計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 &quot;###\ ##0"/>
    <numFmt numFmtId="166" formatCode="0.0;&quot;△ &quot;0.0"/>
    <numFmt numFmtId="167" formatCode="0.0"/>
    <numFmt numFmtId="168" formatCode="0;&quot;△ &quot;0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12"/>
    <col collapsed="false" customWidth="true" hidden="false" outlineLevel="0" max="3" min="3" style="1" width="8.62"/>
    <col collapsed="false" customWidth="true" hidden="false" outlineLevel="0" max="6" min="4" style="1" width="8.12"/>
    <col collapsed="false" customWidth="true" hidden="false" outlineLevel="0" max="7" min="7" style="1" width="8.62"/>
    <col collapsed="false" customWidth="true" hidden="false" outlineLevel="0" max="10" min="8" style="1" width="8.12"/>
    <col collapsed="false" customWidth="true" hidden="false" outlineLevel="0" max="16" min="11" style="1" width="8.86"/>
    <col collapsed="false" customWidth="true" hidden="false" outlineLevel="0" max="18" min="17" style="1" width="8.62"/>
    <col collapsed="false" customWidth="true" hidden="false" outlineLevel="0" max="22" min="19" style="1" width="3.87"/>
    <col collapsed="false" customWidth="false" hidden="false" outlineLevel="0" max="257" min="23" style="1" width="8.99"/>
  </cols>
  <sheetData>
    <row r="1" s="2" customFormat="true" ht="25.5" hidden="false" customHeight="true" outlineLevel="0" collapsed="false">
      <c r="B1" s="3"/>
      <c r="J1" s="4" t="s">
        <v>0</v>
      </c>
      <c r="K1" s="5" t="s">
        <v>1</v>
      </c>
    </row>
    <row r="2" s="6" customFormat="true" ht="13.5" hidden="false" customHeight="true" outlineLevel="0" collapsed="false">
      <c r="B2" s="7" t="s">
        <v>2</v>
      </c>
      <c r="K2" s="8" t="s">
        <v>3</v>
      </c>
    </row>
    <row r="3" s="6" customFormat="true" ht="12" hidden="false" customHeight="true" outlineLevel="0" collapsed="false">
      <c r="B3" s="7" t="s">
        <v>4</v>
      </c>
      <c r="K3" s="8" t="s">
        <v>5</v>
      </c>
    </row>
    <row r="4" s="6" customFormat="true" ht="12" hidden="false" customHeight="true" outlineLevel="0" collapsed="false">
      <c r="B4" s="7" t="s">
        <v>6</v>
      </c>
      <c r="K4" s="8" t="s">
        <v>7</v>
      </c>
    </row>
    <row r="5" s="6" customFormat="true" ht="12" hidden="false" customHeight="true" outlineLevel="0" collapsed="false">
      <c r="B5" s="7" t="s">
        <v>8</v>
      </c>
      <c r="K5" s="8" t="s">
        <v>9</v>
      </c>
    </row>
    <row r="6" s="6" customFormat="true" ht="12" hidden="false" customHeight="true" outlineLevel="0" collapsed="false">
      <c r="B6" s="7" t="s">
        <v>10</v>
      </c>
      <c r="K6" s="8" t="s">
        <v>11</v>
      </c>
    </row>
    <row r="7" s="6" customFormat="true" ht="12" hidden="false" customHeight="true" outlineLevel="0" collapsed="false">
      <c r="B7" s="7" t="s">
        <v>12</v>
      </c>
      <c r="K7" s="8" t="s">
        <v>13</v>
      </c>
    </row>
    <row r="8" s="6" customFormat="true" ht="20.25" hidden="false" customHeight="true" outlineLevel="0" collapsed="false">
      <c r="B8" s="7"/>
      <c r="J8" s="9" t="s">
        <v>14</v>
      </c>
      <c r="K8" s="10" t="s">
        <v>15</v>
      </c>
    </row>
    <row r="9" s="18" customFormat="true" ht="12.75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4" t="s">
        <v>16</v>
      </c>
      <c r="K9" s="15" t="s">
        <v>17</v>
      </c>
      <c r="L9" s="13"/>
      <c r="M9" s="13"/>
      <c r="N9" s="13"/>
      <c r="O9" s="13"/>
      <c r="P9" s="13"/>
      <c r="Q9" s="13"/>
      <c r="R9" s="13"/>
      <c r="S9" s="13"/>
      <c r="T9" s="13"/>
      <c r="U9" s="16"/>
      <c r="V9" s="17" t="s">
        <v>18</v>
      </c>
    </row>
    <row r="10" customFormat="false" ht="14.25" hidden="false" customHeight="true" outlineLevel="0" collapsed="false">
      <c r="A10" s="19" t="s">
        <v>19</v>
      </c>
      <c r="B10" s="19"/>
      <c r="C10" s="20" t="s">
        <v>20</v>
      </c>
      <c r="D10" s="20"/>
      <c r="E10" s="20"/>
      <c r="F10" s="20"/>
      <c r="G10" s="21" t="s">
        <v>21</v>
      </c>
      <c r="H10" s="21"/>
      <c r="I10" s="21"/>
      <c r="J10" s="21"/>
      <c r="K10" s="22" t="s">
        <v>22</v>
      </c>
      <c r="L10" s="23" t="s">
        <v>23</v>
      </c>
      <c r="M10" s="24" t="s">
        <v>24</v>
      </c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13.5" hidden="false" customHeight="true" outlineLevel="0" collapsed="false">
      <c r="A11" s="19"/>
      <c r="B11" s="19"/>
      <c r="C11" s="25" t="s">
        <v>25</v>
      </c>
      <c r="D11" s="25" t="s">
        <v>26</v>
      </c>
      <c r="E11" s="26" t="s">
        <v>27</v>
      </c>
      <c r="F11" s="26"/>
      <c r="G11" s="27" t="s">
        <v>25</v>
      </c>
      <c r="H11" s="27" t="s">
        <v>26</v>
      </c>
      <c r="I11" s="28" t="s">
        <v>27</v>
      </c>
      <c r="J11" s="28"/>
      <c r="K11" s="29" t="s">
        <v>28</v>
      </c>
      <c r="L11" s="30" t="s">
        <v>29</v>
      </c>
      <c r="M11" s="27" t="s">
        <v>25</v>
      </c>
      <c r="N11" s="27" t="s">
        <v>26</v>
      </c>
      <c r="O11" s="31" t="s">
        <v>27</v>
      </c>
      <c r="P11" s="31"/>
      <c r="Q11" s="30" t="s">
        <v>30</v>
      </c>
      <c r="R11" s="30"/>
      <c r="S11" s="32" t="s">
        <v>31</v>
      </c>
      <c r="T11" s="32"/>
      <c r="U11" s="32"/>
      <c r="V11" s="32"/>
    </row>
    <row r="12" customFormat="false" ht="13.5" hidden="false" customHeight="true" outlineLevel="0" collapsed="false">
      <c r="A12" s="19"/>
      <c r="B12" s="19"/>
      <c r="C12" s="25"/>
      <c r="D12" s="25"/>
      <c r="E12" s="26" t="s">
        <v>32</v>
      </c>
      <c r="F12" s="26" t="s">
        <v>33</v>
      </c>
      <c r="G12" s="27"/>
      <c r="H12" s="27"/>
      <c r="I12" s="26" t="s">
        <v>32</v>
      </c>
      <c r="J12" s="33" t="s">
        <v>33</v>
      </c>
      <c r="K12" s="29"/>
      <c r="L12" s="30"/>
      <c r="M12" s="27"/>
      <c r="N12" s="27"/>
      <c r="O12" s="26" t="s">
        <v>32</v>
      </c>
      <c r="P12" s="26" t="s">
        <v>33</v>
      </c>
      <c r="Q12" s="30"/>
      <c r="R12" s="30"/>
      <c r="S12" s="32"/>
      <c r="T12" s="32"/>
      <c r="U12" s="32"/>
      <c r="V12" s="32"/>
    </row>
    <row r="13" customFormat="false" ht="12" hidden="false" customHeight="true" outlineLevel="0" collapsed="false">
      <c r="A13" s="19"/>
      <c r="B13" s="19"/>
      <c r="C13" s="25"/>
      <c r="D13" s="25"/>
      <c r="E13" s="26"/>
      <c r="F13" s="26"/>
      <c r="G13" s="27"/>
      <c r="H13" s="27"/>
      <c r="I13" s="26"/>
      <c r="J13" s="33"/>
      <c r="K13" s="29"/>
      <c r="L13" s="30"/>
      <c r="M13" s="27"/>
      <c r="N13" s="27"/>
      <c r="O13" s="26"/>
      <c r="P13" s="26"/>
      <c r="Q13" s="30"/>
      <c r="R13" s="30"/>
      <c r="S13" s="32"/>
      <c r="T13" s="32"/>
      <c r="U13" s="32"/>
      <c r="V13" s="32"/>
    </row>
    <row r="14" s="42" customFormat="true" ht="15.75" hidden="false" customHeight="true" outlineLevel="0" collapsed="false">
      <c r="A14" s="34" t="s">
        <v>34</v>
      </c>
      <c r="B14" s="34"/>
      <c r="C14" s="35" t="s">
        <v>35</v>
      </c>
      <c r="D14" s="36" t="n">
        <v>15335</v>
      </c>
      <c r="E14" s="35" t="s">
        <v>35</v>
      </c>
      <c r="F14" s="37" t="s">
        <v>35</v>
      </c>
      <c r="G14" s="35" t="s">
        <v>35</v>
      </c>
      <c r="H14" s="36" t="n">
        <v>129935</v>
      </c>
      <c r="I14" s="35" t="s">
        <v>35</v>
      </c>
      <c r="J14" s="38" t="s">
        <v>35</v>
      </c>
      <c r="K14" s="38" t="s">
        <v>35</v>
      </c>
      <c r="L14" s="39" t="n">
        <f aca="false">H14/D14</f>
        <v>8.47310074991849</v>
      </c>
      <c r="M14" s="35" t="s">
        <v>35</v>
      </c>
      <c r="N14" s="35" t="n">
        <v>107865</v>
      </c>
      <c r="O14" s="35" t="s">
        <v>35</v>
      </c>
      <c r="P14" s="35" t="s">
        <v>35</v>
      </c>
      <c r="Q14" s="40" t="s">
        <v>35</v>
      </c>
      <c r="R14" s="40"/>
      <c r="S14" s="41" t="n">
        <f aca="false">N14/D14</f>
        <v>7.03390935767851</v>
      </c>
      <c r="T14" s="41"/>
      <c r="U14" s="41"/>
      <c r="V14" s="41"/>
    </row>
    <row r="15" customFormat="false" ht="15" hidden="false" customHeight="true" outlineLevel="0" collapsed="false">
      <c r="A15" s="1" t="n">
        <v>41</v>
      </c>
      <c r="B15" s="43" t="s">
        <v>36</v>
      </c>
      <c r="C15" s="44" t="s">
        <v>35</v>
      </c>
      <c r="D15" s="45" t="n">
        <v>22</v>
      </c>
      <c r="E15" s="44" t="s">
        <v>35</v>
      </c>
      <c r="F15" s="46" t="s">
        <v>35</v>
      </c>
      <c r="G15" s="44" t="s">
        <v>35</v>
      </c>
      <c r="H15" s="45" t="n">
        <v>345</v>
      </c>
      <c r="I15" s="44" t="s">
        <v>35</v>
      </c>
      <c r="J15" s="47" t="s">
        <v>35</v>
      </c>
      <c r="K15" s="47" t="s">
        <v>35</v>
      </c>
      <c r="L15" s="48" t="n">
        <f aca="false">H15/D15</f>
        <v>15.6818181818182</v>
      </c>
      <c r="M15" s="44" t="s">
        <v>35</v>
      </c>
      <c r="N15" s="44" t="n">
        <v>328</v>
      </c>
      <c r="O15" s="44" t="s">
        <v>35</v>
      </c>
      <c r="P15" s="44" t="s">
        <v>35</v>
      </c>
      <c r="Q15" s="49" t="s">
        <v>35</v>
      </c>
      <c r="R15" s="49"/>
      <c r="S15" s="50" t="n">
        <f aca="false">N15/D15</f>
        <v>14.9090909090909</v>
      </c>
      <c r="T15" s="50"/>
      <c r="U15" s="50"/>
      <c r="V15" s="50"/>
    </row>
    <row r="16" customFormat="false" ht="13.5" hidden="false" customHeight="true" outlineLevel="0" collapsed="false">
      <c r="A16" s="1" t="n">
        <v>69</v>
      </c>
      <c r="B16" s="43" t="s">
        <v>37</v>
      </c>
      <c r="C16" s="44" t="s">
        <v>35</v>
      </c>
      <c r="D16" s="45" t="n">
        <v>2519</v>
      </c>
      <c r="E16" s="44" t="s">
        <v>35</v>
      </c>
      <c r="F16" s="46" t="s">
        <v>35</v>
      </c>
      <c r="G16" s="44" t="s">
        <v>35</v>
      </c>
      <c r="H16" s="45" t="n">
        <v>5808</v>
      </c>
      <c r="I16" s="44" t="s">
        <v>35</v>
      </c>
      <c r="J16" s="47" t="s">
        <v>35</v>
      </c>
      <c r="K16" s="47" t="s">
        <v>35</v>
      </c>
      <c r="L16" s="48" t="n">
        <f aca="false">H16/D16</f>
        <v>2.3056768558952</v>
      </c>
      <c r="M16" s="44" t="s">
        <v>35</v>
      </c>
      <c r="N16" s="44" t="n">
        <v>2429</v>
      </c>
      <c r="O16" s="44" t="s">
        <v>35</v>
      </c>
      <c r="P16" s="44" t="s">
        <v>35</v>
      </c>
      <c r="Q16" s="49" t="s">
        <v>35</v>
      </c>
      <c r="R16" s="49"/>
      <c r="S16" s="50" t="n">
        <f aca="false">N16/D16</f>
        <v>0.964271536323938</v>
      </c>
      <c r="T16" s="50"/>
      <c r="U16" s="50"/>
      <c r="V16" s="50"/>
    </row>
    <row r="17" customFormat="false" ht="13.5" hidden="false" customHeight="true" outlineLevel="0" collapsed="false">
      <c r="A17" s="1" t="n">
        <v>70</v>
      </c>
      <c r="B17" s="51" t="s">
        <v>38</v>
      </c>
      <c r="C17" s="44" t="s">
        <v>35</v>
      </c>
      <c r="D17" s="45" t="n">
        <v>3430</v>
      </c>
      <c r="E17" s="44" t="s">
        <v>35</v>
      </c>
      <c r="F17" s="46" t="s">
        <v>35</v>
      </c>
      <c r="G17" s="44" t="s">
        <v>35</v>
      </c>
      <c r="H17" s="45" t="n">
        <v>29088</v>
      </c>
      <c r="I17" s="44" t="s">
        <v>35</v>
      </c>
      <c r="J17" s="47" t="s">
        <v>35</v>
      </c>
      <c r="K17" s="47" t="s">
        <v>35</v>
      </c>
      <c r="L17" s="48" t="n">
        <f aca="false">H17/D17</f>
        <v>8.48046647230321</v>
      </c>
      <c r="M17" s="44" t="s">
        <v>35</v>
      </c>
      <c r="N17" s="44" t="n">
        <v>24416</v>
      </c>
      <c r="O17" s="44" t="s">
        <v>35</v>
      </c>
      <c r="P17" s="44" t="s">
        <v>35</v>
      </c>
      <c r="Q17" s="49" t="s">
        <v>35</v>
      </c>
      <c r="R17" s="49"/>
      <c r="S17" s="50" t="n">
        <f aca="false">N17/D17</f>
        <v>7.11836734693878</v>
      </c>
      <c r="T17" s="50"/>
      <c r="U17" s="50"/>
      <c r="V17" s="50"/>
    </row>
    <row r="18" customFormat="false" ht="13.5" hidden="false" customHeight="true" outlineLevel="0" collapsed="false">
      <c r="A18" s="1" t="n">
        <v>72</v>
      </c>
      <c r="B18" s="52" t="s">
        <v>39</v>
      </c>
      <c r="C18" s="44" t="n">
        <v>513</v>
      </c>
      <c r="D18" s="45" t="n">
        <v>377</v>
      </c>
      <c r="E18" s="45" t="n">
        <f aca="false">D18-C18</f>
        <v>-136</v>
      </c>
      <c r="F18" s="53" t="n">
        <f aca="false">(D18/C18-1)*100</f>
        <v>-26.5107212475634</v>
      </c>
      <c r="G18" s="44" t="n">
        <v>4089</v>
      </c>
      <c r="H18" s="45" t="n">
        <v>2785</v>
      </c>
      <c r="I18" s="44" t="n">
        <f aca="false">H18-G18</f>
        <v>-1304</v>
      </c>
      <c r="J18" s="46" t="n">
        <f aca="false">(H18/G18-1)*100</f>
        <v>-31.8904377598435</v>
      </c>
      <c r="K18" s="48" t="n">
        <f aca="false">G18/C18</f>
        <v>7.97076023391813</v>
      </c>
      <c r="L18" s="48" t="n">
        <f aca="false">H18/D18</f>
        <v>7.38726790450928</v>
      </c>
      <c r="M18" s="44" t="n">
        <v>3714</v>
      </c>
      <c r="N18" s="44" t="n">
        <v>2418</v>
      </c>
      <c r="O18" s="44" t="n">
        <f aca="false">N18-M18</f>
        <v>-1296</v>
      </c>
      <c r="P18" s="44" t="n">
        <f aca="false">(N18/M18-1)*100</f>
        <v>-34.8949919224556</v>
      </c>
      <c r="Q18" s="50" t="n">
        <f aca="false">M18/C18</f>
        <v>7.23976608187135</v>
      </c>
      <c r="R18" s="50"/>
      <c r="S18" s="50" t="n">
        <f aca="false">N18/D18</f>
        <v>6.41379310344828</v>
      </c>
      <c r="T18" s="50"/>
      <c r="U18" s="50"/>
      <c r="V18" s="50"/>
    </row>
    <row r="19" customFormat="false" ht="13.5" hidden="false" customHeight="true" outlineLevel="0" collapsed="false">
      <c r="A19" s="1" t="n">
        <v>73</v>
      </c>
      <c r="B19" s="51" t="s">
        <v>40</v>
      </c>
      <c r="C19" s="44" t="s">
        <v>35</v>
      </c>
      <c r="D19" s="45" t="n">
        <v>568</v>
      </c>
      <c r="E19" s="44" t="s">
        <v>35</v>
      </c>
      <c r="F19" s="46" t="s">
        <v>35</v>
      </c>
      <c r="G19" s="44" t="s">
        <v>35</v>
      </c>
      <c r="H19" s="45" t="n">
        <v>2259</v>
      </c>
      <c r="I19" s="44" t="s">
        <v>35</v>
      </c>
      <c r="J19" s="46" t="s">
        <v>35</v>
      </c>
      <c r="K19" s="47" t="s">
        <v>35</v>
      </c>
      <c r="L19" s="48" t="n">
        <f aca="false">H19/D19</f>
        <v>3.97711267605634</v>
      </c>
      <c r="M19" s="44" t="s">
        <v>35</v>
      </c>
      <c r="N19" s="44" t="n">
        <v>1569</v>
      </c>
      <c r="O19" s="44" t="s">
        <v>35</v>
      </c>
      <c r="P19" s="44" t="s">
        <v>35</v>
      </c>
      <c r="Q19" s="49" t="s">
        <v>35</v>
      </c>
      <c r="R19" s="49"/>
      <c r="S19" s="50" t="n">
        <f aca="false">N19/D19</f>
        <v>2.76232394366197</v>
      </c>
      <c r="T19" s="50"/>
      <c r="U19" s="50"/>
      <c r="V19" s="50"/>
    </row>
    <row r="20" customFormat="false" ht="13.5" hidden="false" customHeight="true" outlineLevel="0" collapsed="false">
      <c r="A20" s="1" t="n">
        <v>74</v>
      </c>
      <c r="B20" s="43" t="s">
        <v>41</v>
      </c>
      <c r="C20" s="44" t="n">
        <v>35</v>
      </c>
      <c r="D20" s="45" t="n">
        <v>8</v>
      </c>
      <c r="E20" s="45" t="n">
        <f aca="false">D20-C20</f>
        <v>-27</v>
      </c>
      <c r="F20" s="53" t="n">
        <f aca="false">(D20/C20-1)*100</f>
        <v>-77.1428571428572</v>
      </c>
      <c r="G20" s="44" t="n">
        <v>724</v>
      </c>
      <c r="H20" s="45" t="n">
        <v>367</v>
      </c>
      <c r="I20" s="44" t="n">
        <f aca="false">H20-G20</f>
        <v>-357</v>
      </c>
      <c r="J20" s="46" t="n">
        <f aca="false">(H20/G20-1)*100</f>
        <v>-49.3093922651934</v>
      </c>
      <c r="K20" s="48" t="n">
        <f aca="false">G20/C20</f>
        <v>20.6857142857143</v>
      </c>
      <c r="L20" s="48" t="n">
        <f aca="false">H20/D20</f>
        <v>45.875</v>
      </c>
      <c r="M20" s="44" t="n">
        <v>610</v>
      </c>
      <c r="N20" s="44" t="n">
        <v>313</v>
      </c>
      <c r="O20" s="44" t="n">
        <f aca="false">N20-M20</f>
        <v>-297</v>
      </c>
      <c r="P20" s="44" t="n">
        <f aca="false">(N20/M20-1)*100</f>
        <v>-48.6885245901639</v>
      </c>
      <c r="Q20" s="50" t="n">
        <f aca="false">M20/C20</f>
        <v>17.4285714285714</v>
      </c>
      <c r="R20" s="50"/>
      <c r="S20" s="50" t="n">
        <f aca="false">N20/D20</f>
        <v>39.125</v>
      </c>
      <c r="T20" s="50"/>
      <c r="U20" s="50"/>
      <c r="V20" s="50"/>
    </row>
    <row r="21" customFormat="false" ht="13.5" hidden="false" customHeight="true" outlineLevel="0" collapsed="false">
      <c r="A21" s="1" t="n">
        <v>75</v>
      </c>
      <c r="B21" s="54" t="s">
        <v>42</v>
      </c>
      <c r="C21" s="44" t="s">
        <v>35</v>
      </c>
      <c r="D21" s="45" t="n">
        <v>352</v>
      </c>
      <c r="E21" s="44" t="s">
        <v>35</v>
      </c>
      <c r="F21" s="46" t="s">
        <v>35</v>
      </c>
      <c r="G21" s="44" t="s">
        <v>35</v>
      </c>
      <c r="H21" s="45" t="n">
        <v>8501</v>
      </c>
      <c r="I21" s="44" t="s">
        <v>35</v>
      </c>
      <c r="J21" s="46" t="s">
        <v>35</v>
      </c>
      <c r="K21" s="47" t="s">
        <v>35</v>
      </c>
      <c r="L21" s="48" t="n">
        <f aca="false">H21/D21</f>
        <v>24.1505681818182</v>
      </c>
      <c r="M21" s="44" t="s">
        <v>35</v>
      </c>
      <c r="N21" s="44" t="n">
        <v>7814</v>
      </c>
      <c r="O21" s="44" t="s">
        <v>35</v>
      </c>
      <c r="P21" s="44" t="s">
        <v>35</v>
      </c>
      <c r="Q21" s="49" t="s">
        <v>35</v>
      </c>
      <c r="R21" s="49"/>
      <c r="S21" s="50" t="n">
        <f aca="false">N21/D21</f>
        <v>22.1988636363636</v>
      </c>
      <c r="T21" s="50"/>
      <c r="U21" s="50"/>
      <c r="V21" s="50"/>
    </row>
    <row r="22" customFormat="false" ht="13.5" hidden="false" customHeight="true" outlineLevel="0" collapsed="false">
      <c r="A22" s="1" t="n">
        <v>77</v>
      </c>
      <c r="B22" s="43" t="s">
        <v>43</v>
      </c>
      <c r="C22" s="44" t="s">
        <v>35</v>
      </c>
      <c r="D22" s="45" t="n">
        <v>1003</v>
      </c>
      <c r="E22" s="44" t="s">
        <v>35</v>
      </c>
      <c r="F22" s="46" t="s">
        <v>35</v>
      </c>
      <c r="G22" s="44" t="s">
        <v>35</v>
      </c>
      <c r="H22" s="45" t="n">
        <v>8218</v>
      </c>
      <c r="I22" s="44" t="s">
        <v>35</v>
      </c>
      <c r="J22" s="46" t="s">
        <v>35</v>
      </c>
      <c r="K22" s="47" t="s">
        <v>35</v>
      </c>
      <c r="L22" s="48" t="n">
        <f aca="false">H22/D22</f>
        <v>8.19341974077767</v>
      </c>
      <c r="M22" s="44" t="s">
        <v>35</v>
      </c>
      <c r="N22" s="44" t="n">
        <v>6571</v>
      </c>
      <c r="O22" s="44" t="s">
        <v>35</v>
      </c>
      <c r="P22" s="44" t="s">
        <v>35</v>
      </c>
      <c r="Q22" s="49" t="s">
        <v>35</v>
      </c>
      <c r="R22" s="49"/>
      <c r="S22" s="50" t="n">
        <f aca="false">N22/D22</f>
        <v>6.55134596211366</v>
      </c>
      <c r="T22" s="50"/>
      <c r="U22" s="50"/>
      <c r="V22" s="50"/>
    </row>
    <row r="23" customFormat="false" ht="13.5" hidden="false" customHeight="true" outlineLevel="0" collapsed="false">
      <c r="A23" s="1" t="n">
        <v>79</v>
      </c>
      <c r="B23" s="54" t="s">
        <v>44</v>
      </c>
      <c r="C23" s="44" t="n">
        <v>90</v>
      </c>
      <c r="D23" s="45" t="n">
        <v>96</v>
      </c>
      <c r="E23" s="45" t="n">
        <f aca="false">D23-C23</f>
        <v>6</v>
      </c>
      <c r="F23" s="53" t="n">
        <f aca="false">(D23/C23-1)*100</f>
        <v>6.66666666666667</v>
      </c>
      <c r="G23" s="44" t="n">
        <v>1074</v>
      </c>
      <c r="H23" s="45" t="n">
        <v>1121</v>
      </c>
      <c r="I23" s="44" t="n">
        <f aca="false">H23-G23</f>
        <v>47</v>
      </c>
      <c r="J23" s="46" t="n">
        <f aca="false">(H23/G23-1)*100</f>
        <v>4.37616387337059</v>
      </c>
      <c r="K23" s="48" t="n">
        <f aca="false">G23/C23</f>
        <v>11.9333333333333</v>
      </c>
      <c r="L23" s="48" t="n">
        <f aca="false">H23/D23</f>
        <v>11.6770833333333</v>
      </c>
      <c r="M23" s="44" t="n">
        <v>1037</v>
      </c>
      <c r="N23" s="44" t="n">
        <v>1058</v>
      </c>
      <c r="O23" s="44" t="n">
        <f aca="false">N23-M23</f>
        <v>21</v>
      </c>
      <c r="P23" s="44" t="n">
        <f aca="false">(N23/M23-1)*100</f>
        <v>2.02507232401157</v>
      </c>
      <c r="Q23" s="50" t="n">
        <f aca="false">M23/C23</f>
        <v>11.5222222222222</v>
      </c>
      <c r="R23" s="50"/>
      <c r="S23" s="50" t="n">
        <f aca="false">N23/D23</f>
        <v>11.0208333333333</v>
      </c>
      <c r="T23" s="50"/>
      <c r="U23" s="50"/>
      <c r="V23" s="50"/>
    </row>
    <row r="24" customFormat="false" ht="13.5" hidden="false" customHeight="true" outlineLevel="0" collapsed="false">
      <c r="A24" s="1" t="n">
        <v>80</v>
      </c>
      <c r="B24" s="55" t="s">
        <v>45</v>
      </c>
      <c r="C24" s="44" t="s">
        <v>35</v>
      </c>
      <c r="D24" s="45" t="n">
        <v>1045</v>
      </c>
      <c r="E24" s="44" t="s">
        <v>35</v>
      </c>
      <c r="F24" s="46" t="s">
        <v>35</v>
      </c>
      <c r="G24" s="44" t="s">
        <v>35</v>
      </c>
      <c r="H24" s="45" t="n">
        <v>8476</v>
      </c>
      <c r="I24" s="44" t="s">
        <v>35</v>
      </c>
      <c r="J24" s="46" t="s">
        <v>35</v>
      </c>
      <c r="K24" s="47" t="s">
        <v>35</v>
      </c>
      <c r="L24" s="48" t="n">
        <f aca="false">H24/D24</f>
        <v>8.111004784689</v>
      </c>
      <c r="M24" s="44" t="s">
        <v>35</v>
      </c>
      <c r="N24" s="44" t="n">
        <v>6771</v>
      </c>
      <c r="O24" s="44" t="s">
        <v>35</v>
      </c>
      <c r="P24" s="44" t="s">
        <v>35</v>
      </c>
      <c r="Q24" s="50" t="s">
        <v>35</v>
      </c>
      <c r="R24" s="50"/>
      <c r="S24" s="50" t="n">
        <f aca="false">N24/D24</f>
        <v>6.47942583732057</v>
      </c>
      <c r="T24" s="50"/>
      <c r="U24" s="50"/>
      <c r="V24" s="50"/>
    </row>
    <row r="25" customFormat="false" ht="13.5" hidden="false" customHeight="true" outlineLevel="0" collapsed="false">
      <c r="A25" s="1" t="n">
        <v>81</v>
      </c>
      <c r="B25" s="43" t="s">
        <v>46</v>
      </c>
      <c r="C25" s="44" t="n">
        <v>45</v>
      </c>
      <c r="D25" s="45" t="n">
        <v>52</v>
      </c>
      <c r="E25" s="45" t="n">
        <f aca="false">D25-C25</f>
        <v>7</v>
      </c>
      <c r="F25" s="53" t="n">
        <f aca="false">(D25/C25-1)*100</f>
        <v>15.5555555555555</v>
      </c>
      <c r="G25" s="44" t="n">
        <v>7114</v>
      </c>
      <c r="H25" s="45" t="n">
        <v>12267</v>
      </c>
      <c r="I25" s="44" t="n">
        <f aca="false">H25-G25</f>
        <v>5153</v>
      </c>
      <c r="J25" s="46" t="n">
        <f aca="false">(H25/G25-1)*100</f>
        <v>72.4346359291538</v>
      </c>
      <c r="K25" s="48" t="n">
        <f aca="false">G25/C25</f>
        <v>158.088888888889</v>
      </c>
      <c r="L25" s="48" t="n">
        <f aca="false">H25/D25</f>
        <v>235.903846153846</v>
      </c>
      <c r="M25" s="44" t="n">
        <v>7013</v>
      </c>
      <c r="N25" s="44" t="n">
        <v>12159</v>
      </c>
      <c r="O25" s="44" t="n">
        <f aca="false">N25-M25</f>
        <v>5146</v>
      </c>
      <c r="P25" s="44" t="n">
        <f aca="false">(N25/M25-1)*100</f>
        <v>73.3780122629403</v>
      </c>
      <c r="Q25" s="50" t="n">
        <f aca="false">M25/C25</f>
        <v>155.844444444444</v>
      </c>
      <c r="R25" s="50"/>
      <c r="S25" s="50" t="n">
        <f aca="false">N25/D25</f>
        <v>233.826923076923</v>
      </c>
      <c r="T25" s="50"/>
      <c r="U25" s="50"/>
      <c r="V25" s="50"/>
    </row>
    <row r="26" customFormat="false" ht="13.5" hidden="false" customHeight="true" outlineLevel="0" collapsed="false">
      <c r="A26" s="1" t="n">
        <v>82</v>
      </c>
      <c r="B26" s="43" t="s">
        <v>47</v>
      </c>
      <c r="C26" s="44" t="s">
        <v>35</v>
      </c>
      <c r="D26" s="45" t="n">
        <v>2962</v>
      </c>
      <c r="E26" s="44" t="s">
        <v>35</v>
      </c>
      <c r="F26" s="46" t="s">
        <v>35</v>
      </c>
      <c r="G26" s="44" t="s">
        <v>35</v>
      </c>
      <c r="H26" s="45" t="n">
        <v>11230</v>
      </c>
      <c r="I26" s="44" t="s">
        <v>35</v>
      </c>
      <c r="J26" s="46" t="s">
        <v>35</v>
      </c>
      <c r="K26" s="47" t="s">
        <v>35</v>
      </c>
      <c r="L26" s="48" t="n">
        <f aca="false">H26/D26</f>
        <v>3.7913571910871</v>
      </c>
      <c r="M26" s="44" t="s">
        <v>35</v>
      </c>
      <c r="N26" s="44" t="n">
        <v>7839</v>
      </c>
      <c r="O26" s="44" t="s">
        <v>35</v>
      </c>
      <c r="P26" s="44" t="s">
        <v>35</v>
      </c>
      <c r="Q26" s="50" t="s">
        <v>35</v>
      </c>
      <c r="R26" s="50"/>
      <c r="S26" s="50" t="n">
        <f aca="false">N26/D26</f>
        <v>2.64652261985145</v>
      </c>
      <c r="T26" s="50"/>
      <c r="U26" s="50"/>
      <c r="V26" s="50"/>
    </row>
    <row r="27" customFormat="false" ht="13.5" hidden="false" customHeight="true" outlineLevel="0" collapsed="false">
      <c r="A27" s="1" t="n">
        <v>83</v>
      </c>
      <c r="B27" s="43" t="s">
        <v>48</v>
      </c>
      <c r="C27" s="44" t="s">
        <v>35</v>
      </c>
      <c r="D27" s="45" t="n">
        <v>403</v>
      </c>
      <c r="E27" s="44" t="s">
        <v>35</v>
      </c>
      <c r="F27" s="46" t="s">
        <v>35</v>
      </c>
      <c r="G27" s="44" t="s">
        <v>35</v>
      </c>
      <c r="H27" s="45" t="n">
        <v>2453</v>
      </c>
      <c r="I27" s="44" t="s">
        <v>35</v>
      </c>
      <c r="J27" s="46" t="s">
        <v>35</v>
      </c>
      <c r="K27" s="47" t="s">
        <v>35</v>
      </c>
      <c r="L27" s="48" t="n">
        <f aca="false">H27/D27</f>
        <v>6.08684863523573</v>
      </c>
      <c r="M27" s="44" t="s">
        <v>35</v>
      </c>
      <c r="N27" s="44" t="n">
        <v>2018</v>
      </c>
      <c r="O27" s="44" t="s">
        <v>35</v>
      </c>
      <c r="P27" s="44" t="s">
        <v>35</v>
      </c>
      <c r="Q27" s="50" t="s">
        <v>35</v>
      </c>
      <c r="R27" s="50"/>
      <c r="S27" s="50" t="n">
        <f aca="false">N27/D27</f>
        <v>5.00744416873449</v>
      </c>
      <c r="T27" s="50"/>
      <c r="U27" s="50"/>
      <c r="V27" s="50"/>
    </row>
    <row r="28" customFormat="false" ht="13.5" hidden="false" customHeight="true" outlineLevel="0" collapsed="false">
      <c r="A28" s="1" t="n">
        <v>84</v>
      </c>
      <c r="B28" s="43" t="s">
        <v>49</v>
      </c>
      <c r="C28" s="44" t="s">
        <v>35</v>
      </c>
      <c r="D28" s="45" t="n">
        <v>538</v>
      </c>
      <c r="E28" s="44" t="s">
        <v>35</v>
      </c>
      <c r="F28" s="46" t="s">
        <v>35</v>
      </c>
      <c r="G28" s="44" t="s">
        <v>35</v>
      </c>
      <c r="H28" s="45" t="n">
        <v>7059</v>
      </c>
      <c r="I28" s="44" t="s">
        <v>35</v>
      </c>
      <c r="J28" s="46" t="s">
        <v>35</v>
      </c>
      <c r="K28" s="47" t="s">
        <v>35</v>
      </c>
      <c r="L28" s="48" t="n">
        <f aca="false">H28/D28</f>
        <v>13.1208178438662</v>
      </c>
      <c r="M28" s="44" t="s">
        <v>35</v>
      </c>
      <c r="N28" s="44" t="n">
        <v>6199</v>
      </c>
      <c r="O28" s="44" t="s">
        <v>35</v>
      </c>
      <c r="P28" s="44" t="s">
        <v>35</v>
      </c>
      <c r="Q28" s="50" t="s">
        <v>35</v>
      </c>
      <c r="R28" s="50"/>
      <c r="S28" s="50" t="n">
        <f aca="false">N28/D28</f>
        <v>11.5223048327138</v>
      </c>
      <c r="T28" s="50"/>
      <c r="U28" s="50"/>
      <c r="V28" s="50"/>
    </row>
    <row r="29" customFormat="false" ht="13.5" hidden="false" customHeight="true" outlineLevel="0" collapsed="false">
      <c r="A29" s="1" t="n">
        <v>85</v>
      </c>
      <c r="B29" s="43" t="s">
        <v>50</v>
      </c>
      <c r="C29" s="44" t="n">
        <v>67</v>
      </c>
      <c r="D29" s="45" t="n">
        <v>100</v>
      </c>
      <c r="E29" s="45" t="n">
        <f aca="false">D29-C29</f>
        <v>33</v>
      </c>
      <c r="F29" s="53" t="n">
        <f aca="false">(D29/C29-1)*100</f>
        <v>49.2537313432836</v>
      </c>
      <c r="G29" s="44" t="n">
        <v>1199</v>
      </c>
      <c r="H29" s="45" t="n">
        <v>1314</v>
      </c>
      <c r="I29" s="44" t="n">
        <f aca="false">H29-G29</f>
        <v>115</v>
      </c>
      <c r="J29" s="46" t="n">
        <f aca="false">(H29/G29-1)*100</f>
        <v>9.59132610508757</v>
      </c>
      <c r="K29" s="48" t="n">
        <f aca="false">G29/C29</f>
        <v>17.8955223880597</v>
      </c>
      <c r="L29" s="48" t="n">
        <f aca="false">H29/D29</f>
        <v>13.14</v>
      </c>
      <c r="M29" s="44" t="n">
        <v>981</v>
      </c>
      <c r="N29" s="44" t="n">
        <v>1086</v>
      </c>
      <c r="O29" s="44" t="n">
        <f aca="false">N29-M29</f>
        <v>105</v>
      </c>
      <c r="P29" s="44" t="n">
        <f aca="false">(N29/M29-1)*100</f>
        <v>10.7033639143731</v>
      </c>
      <c r="Q29" s="50" t="n">
        <f aca="false">M29/C29</f>
        <v>14.6417910447761</v>
      </c>
      <c r="R29" s="50"/>
      <c r="S29" s="50" t="n">
        <f aca="false">N29/D29</f>
        <v>10.86</v>
      </c>
      <c r="T29" s="50"/>
      <c r="U29" s="50"/>
      <c r="V29" s="50"/>
    </row>
    <row r="30" customFormat="false" ht="13.5" hidden="false" customHeight="true" outlineLevel="0" collapsed="false">
      <c r="A30" s="1" t="n">
        <v>86</v>
      </c>
      <c r="B30" s="43" t="s">
        <v>51</v>
      </c>
      <c r="C30" s="44" t="n">
        <v>256</v>
      </c>
      <c r="D30" s="45" t="n">
        <v>324</v>
      </c>
      <c r="E30" s="45" t="n">
        <f aca="false">D30-C30</f>
        <v>68</v>
      </c>
      <c r="F30" s="53" t="n">
        <f aca="false">(D30/C30-1)*100</f>
        <v>26.5625</v>
      </c>
      <c r="G30" s="44" t="n">
        <v>1230</v>
      </c>
      <c r="H30" s="45" t="n">
        <v>1576</v>
      </c>
      <c r="I30" s="44" t="n">
        <f aca="false">H30-G30</f>
        <v>346</v>
      </c>
      <c r="J30" s="46" t="n">
        <f aca="false">(H30/G30-1)*100</f>
        <v>28.130081300813</v>
      </c>
      <c r="K30" s="48" t="n">
        <f aca="false">G30/C30</f>
        <v>4.8046875</v>
      </c>
      <c r="L30" s="48" t="n">
        <f aca="false">H30/D30</f>
        <v>4.8641975308642</v>
      </c>
      <c r="M30" s="44" t="n">
        <v>833</v>
      </c>
      <c r="N30" s="44" t="n">
        <v>1093</v>
      </c>
      <c r="O30" s="44" t="n">
        <f aca="false">N30-M30</f>
        <v>260</v>
      </c>
      <c r="P30" s="44" t="n">
        <f aca="false">(N30/M30-1)*100</f>
        <v>31.2124849939976</v>
      </c>
      <c r="Q30" s="50" t="n">
        <f aca="false">M30/C30</f>
        <v>3.25390625</v>
      </c>
      <c r="R30" s="50"/>
      <c r="S30" s="50" t="n">
        <f aca="false">N30/D30</f>
        <v>3.37345679012346</v>
      </c>
      <c r="T30" s="50"/>
      <c r="U30" s="50"/>
      <c r="V30" s="50"/>
    </row>
    <row r="31" customFormat="false" ht="13.5" hidden="false" customHeight="true" outlineLevel="0" collapsed="false">
      <c r="A31" s="1" t="n">
        <v>87</v>
      </c>
      <c r="B31" s="43" t="s">
        <v>52</v>
      </c>
      <c r="C31" s="56" t="n">
        <v>243</v>
      </c>
      <c r="D31" s="57" t="n">
        <v>268</v>
      </c>
      <c r="E31" s="45" t="n">
        <f aca="false">D31-C31</f>
        <v>25</v>
      </c>
      <c r="F31" s="53" t="n">
        <f aca="false">(D31/C31-1)*100</f>
        <v>10.2880658436214</v>
      </c>
      <c r="G31" s="57" t="n">
        <v>2410</v>
      </c>
      <c r="H31" s="57" t="n">
        <v>4184</v>
      </c>
      <c r="I31" s="57" t="n">
        <f aca="false">H31-G31</f>
        <v>1774</v>
      </c>
      <c r="J31" s="58" t="n">
        <f aca="false">(H31/G31-1)*100</f>
        <v>73.6099585062241</v>
      </c>
      <c r="K31" s="48" t="n">
        <f aca="false">G31/C31</f>
        <v>9.91769547325103</v>
      </c>
      <c r="L31" s="48" t="n">
        <f aca="false">H31/D31</f>
        <v>15.6119402985075</v>
      </c>
      <c r="M31" s="57" t="n">
        <v>2142</v>
      </c>
      <c r="N31" s="57" t="n">
        <v>3794</v>
      </c>
      <c r="O31" s="59" t="n">
        <f aca="false">N31-M31</f>
        <v>1652</v>
      </c>
      <c r="P31" s="59" t="n">
        <f aca="false">(N31/M31-1)*100</f>
        <v>77.1241830065359</v>
      </c>
      <c r="Q31" s="50" t="n">
        <f aca="false">M31/C31</f>
        <v>8.81481481481482</v>
      </c>
      <c r="R31" s="50"/>
      <c r="S31" s="50" t="n">
        <f aca="false">N31/D31</f>
        <v>14.1567164179104</v>
      </c>
      <c r="T31" s="50"/>
      <c r="U31" s="50"/>
      <c r="V31" s="50"/>
    </row>
    <row r="32" customFormat="false" ht="13.5" hidden="false" customHeight="true" outlineLevel="0" collapsed="false">
      <c r="A32" s="1" t="n">
        <v>88</v>
      </c>
      <c r="B32" s="43" t="s">
        <v>53</v>
      </c>
      <c r="C32" s="56" t="n">
        <v>226</v>
      </c>
      <c r="D32" s="57" t="n">
        <v>219</v>
      </c>
      <c r="E32" s="45" t="n">
        <f aca="false">D32-C32</f>
        <v>-7</v>
      </c>
      <c r="F32" s="53" t="n">
        <f aca="false">(D32/C32-1)*100</f>
        <v>-3.09734513274337</v>
      </c>
      <c r="G32" s="57" t="n">
        <v>2688</v>
      </c>
      <c r="H32" s="57" t="n">
        <v>2696</v>
      </c>
      <c r="I32" s="57" t="n">
        <f aca="false">H32-G32</f>
        <v>8</v>
      </c>
      <c r="J32" s="58" t="n">
        <f aca="false">(H32/G32-1)*100</f>
        <v>0.297619047619047</v>
      </c>
      <c r="K32" s="48" t="n">
        <f aca="false">G32/C32</f>
        <v>11.8938053097345</v>
      </c>
      <c r="L32" s="48" t="n">
        <f aca="false">H32/D32</f>
        <v>12.310502283105</v>
      </c>
      <c r="M32" s="57" t="n">
        <v>2501</v>
      </c>
      <c r="N32" s="57" t="n">
        <v>2339</v>
      </c>
      <c r="O32" s="59" t="n">
        <f aca="false">N32-M32</f>
        <v>-162</v>
      </c>
      <c r="P32" s="59" t="n">
        <f aca="false">(N32/M32-1)*100</f>
        <v>-6.47740903638545</v>
      </c>
      <c r="Q32" s="50" t="n">
        <f aca="false">M32/C32</f>
        <v>11.0663716814159</v>
      </c>
      <c r="R32" s="50"/>
      <c r="S32" s="50" t="n">
        <f aca="false">N32/D32</f>
        <v>10.6803652968037</v>
      </c>
      <c r="T32" s="50"/>
      <c r="U32" s="50"/>
      <c r="V32" s="50"/>
    </row>
    <row r="33" customFormat="false" ht="13.5" hidden="false" customHeight="true" outlineLevel="0" collapsed="false">
      <c r="A33" s="1" t="n">
        <v>89</v>
      </c>
      <c r="B33" s="43" t="s">
        <v>54</v>
      </c>
      <c r="C33" s="56" t="n">
        <v>53</v>
      </c>
      <c r="D33" s="57" t="n">
        <v>36</v>
      </c>
      <c r="E33" s="45" t="n">
        <f aca="false">D33-C33</f>
        <v>-17</v>
      </c>
      <c r="F33" s="53" t="n">
        <f aca="false">(D33/C33-1)*100</f>
        <v>-32.0754716981132</v>
      </c>
      <c r="G33" s="57" t="n">
        <v>428</v>
      </c>
      <c r="H33" s="57" t="n">
        <v>581</v>
      </c>
      <c r="I33" s="57" t="n">
        <f aca="false">H33-G33</f>
        <v>153</v>
      </c>
      <c r="J33" s="58" t="n">
        <f aca="false">(H33/G33-1)*100</f>
        <v>35.7476635514019</v>
      </c>
      <c r="K33" s="48" t="n">
        <f aca="false">G33/C33</f>
        <v>8.07547169811321</v>
      </c>
      <c r="L33" s="48" t="n">
        <f aca="false">H33/D33</f>
        <v>16.1388888888889</v>
      </c>
      <c r="M33" s="57" t="n">
        <v>357</v>
      </c>
      <c r="N33" s="57" t="n">
        <v>461</v>
      </c>
      <c r="O33" s="59" t="n">
        <f aca="false">N33-M33</f>
        <v>104</v>
      </c>
      <c r="P33" s="59" t="n">
        <f aca="false">(N33/M33-1)*100</f>
        <v>29.1316526610644</v>
      </c>
      <c r="Q33" s="50" t="n">
        <f aca="false">M33/C33</f>
        <v>6.73584905660377</v>
      </c>
      <c r="R33" s="50"/>
      <c r="S33" s="50" t="n">
        <f aca="false">N33/D33</f>
        <v>12.8055555555556</v>
      </c>
      <c r="T33" s="50"/>
      <c r="U33" s="50"/>
      <c r="V33" s="50"/>
    </row>
    <row r="34" customFormat="false" ht="13.5" hidden="false" customHeight="true" outlineLevel="0" collapsed="false">
      <c r="A34" s="60" t="n">
        <v>90</v>
      </c>
      <c r="B34" s="43" t="s">
        <v>55</v>
      </c>
      <c r="C34" s="61" t="s">
        <v>35</v>
      </c>
      <c r="D34" s="62" t="n">
        <v>524</v>
      </c>
      <c r="E34" s="61" t="s">
        <v>35</v>
      </c>
      <c r="F34" s="63" t="s">
        <v>35</v>
      </c>
      <c r="G34" s="61" t="s">
        <v>35</v>
      </c>
      <c r="H34" s="62" t="n">
        <v>17117</v>
      </c>
      <c r="I34" s="61" t="s">
        <v>35</v>
      </c>
      <c r="J34" s="63" t="s">
        <v>35</v>
      </c>
      <c r="K34" s="49" t="s">
        <v>35</v>
      </c>
      <c r="L34" s="64" t="n">
        <f aca="false">H34/D34</f>
        <v>32.6660305343511</v>
      </c>
      <c r="M34" s="61" t="s">
        <v>35</v>
      </c>
      <c r="N34" s="61" t="n">
        <v>15176</v>
      </c>
      <c r="O34" s="61" t="s">
        <v>35</v>
      </c>
      <c r="P34" s="61" t="s">
        <v>35</v>
      </c>
      <c r="Q34" s="50" t="s">
        <v>35</v>
      </c>
      <c r="R34" s="50"/>
      <c r="S34" s="50" t="n">
        <f aca="false">N34/D34</f>
        <v>28.9618320610687</v>
      </c>
      <c r="T34" s="50"/>
      <c r="U34" s="50"/>
      <c r="V34" s="50"/>
    </row>
    <row r="35" customFormat="false" ht="13.5" hidden="false" customHeight="true" outlineLevel="0" collapsed="false">
      <c r="A35" s="60" t="n">
        <v>91</v>
      </c>
      <c r="B35" s="65" t="s">
        <v>56</v>
      </c>
      <c r="C35" s="61" t="n">
        <v>133</v>
      </c>
      <c r="D35" s="62" t="n">
        <v>180</v>
      </c>
      <c r="E35" s="62" t="n">
        <f aca="false">D35-C35</f>
        <v>47</v>
      </c>
      <c r="F35" s="66" t="n">
        <f aca="false">(D35/C35-1)*100</f>
        <v>35.3383458646617</v>
      </c>
      <c r="G35" s="61" t="n">
        <v>828</v>
      </c>
      <c r="H35" s="62" t="n">
        <v>1096</v>
      </c>
      <c r="I35" s="61" t="n">
        <f aca="false">H35-G35</f>
        <v>268</v>
      </c>
      <c r="J35" s="63" t="n">
        <f aca="false">(H35/G35-1)*100</f>
        <v>32.3671497584541</v>
      </c>
      <c r="K35" s="64" t="n">
        <f aca="false">G35/C35</f>
        <v>6.22556390977444</v>
      </c>
      <c r="L35" s="64" t="n">
        <f aca="false">H35/D35</f>
        <v>6.08888888888889</v>
      </c>
      <c r="M35" s="61" t="n">
        <v>688</v>
      </c>
      <c r="N35" s="61" t="n">
        <v>970</v>
      </c>
      <c r="O35" s="61" t="n">
        <f aca="false">N35-M35</f>
        <v>282</v>
      </c>
      <c r="P35" s="61" t="n">
        <f aca="false">(N35/M35-1)*100</f>
        <v>40.9883720930233</v>
      </c>
      <c r="Q35" s="50" t="n">
        <f aca="false">M35/C35</f>
        <v>5.17293233082707</v>
      </c>
      <c r="R35" s="50"/>
      <c r="S35" s="50" t="n">
        <f aca="false">N35/D35</f>
        <v>5.38888888888889</v>
      </c>
      <c r="T35" s="50"/>
      <c r="U35" s="50"/>
      <c r="V35" s="50"/>
    </row>
    <row r="36" customFormat="false" ht="13.5" hidden="false" customHeight="true" outlineLevel="0" collapsed="false">
      <c r="A36" s="60" t="n">
        <v>92</v>
      </c>
      <c r="B36" s="52" t="s">
        <v>57</v>
      </c>
      <c r="C36" s="61" t="n">
        <v>252</v>
      </c>
      <c r="D36" s="62" t="n">
        <v>277</v>
      </c>
      <c r="E36" s="62" t="n">
        <f aca="false">D36-C36</f>
        <v>25</v>
      </c>
      <c r="F36" s="66" t="n">
        <f aca="false">(D36/C36-1)*100</f>
        <v>9.92063492063493</v>
      </c>
      <c r="G36" s="61" t="n">
        <v>1366</v>
      </c>
      <c r="H36" s="62" t="n">
        <v>1289</v>
      </c>
      <c r="I36" s="61" t="n">
        <f aca="false">H36-G36</f>
        <v>-77</v>
      </c>
      <c r="J36" s="63" t="n">
        <f aca="false">(H36/G36-1)*100</f>
        <v>-5.63689604685212</v>
      </c>
      <c r="K36" s="64" t="n">
        <f aca="false">G36/C36</f>
        <v>5.42063492063492</v>
      </c>
      <c r="L36" s="64" t="n">
        <f aca="false">H36/D36</f>
        <v>4.65342960288809</v>
      </c>
      <c r="M36" s="61" t="n">
        <v>684</v>
      </c>
      <c r="N36" s="61" t="n">
        <v>962</v>
      </c>
      <c r="O36" s="61" t="n">
        <f aca="false">N36-M36</f>
        <v>278</v>
      </c>
      <c r="P36" s="61" t="n">
        <f aca="false">(N36/M36-1)*100</f>
        <v>40.6432748538012</v>
      </c>
      <c r="Q36" s="50" t="n">
        <f aca="false">M36/C36</f>
        <v>2.71428571428571</v>
      </c>
      <c r="R36" s="50"/>
      <c r="S36" s="50" t="n">
        <f aca="false">N36/D36</f>
        <v>3.47292418772563</v>
      </c>
      <c r="T36" s="50"/>
      <c r="U36" s="50"/>
      <c r="V36" s="50"/>
    </row>
    <row r="37" customFormat="false" ht="13.5" hidden="false" customHeight="true" outlineLevel="0" collapsed="false">
      <c r="A37" s="67" t="n">
        <v>93</v>
      </c>
      <c r="B37" s="68" t="s">
        <v>58</v>
      </c>
      <c r="C37" s="69" t="n">
        <v>39</v>
      </c>
      <c r="D37" s="70" t="n">
        <v>32</v>
      </c>
      <c r="E37" s="70" t="n">
        <f aca="false">D37-C37</f>
        <v>-7</v>
      </c>
      <c r="F37" s="71" t="n">
        <f aca="false">(D37/C37-1)*100</f>
        <v>-17.948717948718</v>
      </c>
      <c r="G37" s="69" t="n">
        <v>180</v>
      </c>
      <c r="H37" s="70" t="n">
        <v>105</v>
      </c>
      <c r="I37" s="69" t="n">
        <f aca="false">H37-G37</f>
        <v>-75</v>
      </c>
      <c r="J37" s="72" t="n">
        <f aca="false">(H37/G37-1)*100</f>
        <v>-41.6666666666667</v>
      </c>
      <c r="K37" s="73" t="n">
        <f aca="false">G37/C37</f>
        <v>4.61538461538462</v>
      </c>
      <c r="L37" s="73" t="n">
        <f aca="false">H37/D37</f>
        <v>3.28125</v>
      </c>
      <c r="M37" s="69" t="n">
        <v>140</v>
      </c>
      <c r="N37" s="69" t="n">
        <v>82</v>
      </c>
      <c r="O37" s="69" t="n">
        <f aca="false">N37-M37</f>
        <v>-58</v>
      </c>
      <c r="P37" s="69" t="n">
        <f aca="false">(N37/M37-1)*100</f>
        <v>-41.4285714285714</v>
      </c>
      <c r="Q37" s="74" t="n">
        <f aca="false">M37/C37</f>
        <v>3.58974358974359</v>
      </c>
      <c r="R37" s="74"/>
      <c r="S37" s="74" t="n">
        <f aca="false">N37/D37</f>
        <v>2.5625</v>
      </c>
      <c r="T37" s="74"/>
      <c r="U37" s="74"/>
      <c r="V37" s="74"/>
    </row>
    <row r="38" customFormat="false" ht="6.75" hidden="false" customHeight="true" outlineLevel="0" collapsed="false"/>
  </sheetData>
  <mergeCells count="72">
    <mergeCell ref="A10:B13"/>
    <mergeCell ref="C10:F10"/>
    <mergeCell ref="G10:J10"/>
    <mergeCell ref="M10:V10"/>
    <mergeCell ref="C11:C13"/>
    <mergeCell ref="D11:D13"/>
    <mergeCell ref="E11:F11"/>
    <mergeCell ref="G11:G13"/>
    <mergeCell ref="H11:H13"/>
    <mergeCell ref="I11:J11"/>
    <mergeCell ref="K11:K13"/>
    <mergeCell ref="L11:L13"/>
    <mergeCell ref="M11:M13"/>
    <mergeCell ref="N11:N13"/>
    <mergeCell ref="O11:P11"/>
    <mergeCell ref="Q11:R13"/>
    <mergeCell ref="S11:V13"/>
    <mergeCell ref="E12:E13"/>
    <mergeCell ref="F12:F13"/>
    <mergeCell ref="I12:I13"/>
    <mergeCell ref="J12:J13"/>
    <mergeCell ref="O12:O13"/>
    <mergeCell ref="P12:P13"/>
    <mergeCell ref="A14:B14"/>
    <mergeCell ref="Q14:R14"/>
    <mergeCell ref="S14:V14"/>
    <mergeCell ref="Q15:R15"/>
    <mergeCell ref="S15:V15"/>
    <mergeCell ref="Q16:R16"/>
    <mergeCell ref="S16:V16"/>
    <mergeCell ref="Q17:R17"/>
    <mergeCell ref="S17:V17"/>
    <mergeCell ref="Q18:R18"/>
    <mergeCell ref="S18:V18"/>
    <mergeCell ref="Q19:R19"/>
    <mergeCell ref="S19:V19"/>
    <mergeCell ref="Q20:R20"/>
    <mergeCell ref="S20:V20"/>
    <mergeCell ref="Q21:R21"/>
    <mergeCell ref="S21:V21"/>
    <mergeCell ref="Q22:R22"/>
    <mergeCell ref="S22:V22"/>
    <mergeCell ref="Q23:R23"/>
    <mergeCell ref="S23:V23"/>
    <mergeCell ref="Q24:R24"/>
    <mergeCell ref="S24:V24"/>
    <mergeCell ref="Q25:R25"/>
    <mergeCell ref="S25:V25"/>
    <mergeCell ref="Q26:R26"/>
    <mergeCell ref="S26:V26"/>
    <mergeCell ref="Q27:R27"/>
    <mergeCell ref="S27:V27"/>
    <mergeCell ref="Q28:R28"/>
    <mergeCell ref="S28:V28"/>
    <mergeCell ref="Q29:R29"/>
    <mergeCell ref="S29:V29"/>
    <mergeCell ref="Q30:R30"/>
    <mergeCell ref="S30:V30"/>
    <mergeCell ref="Q31:R31"/>
    <mergeCell ref="S31:V31"/>
    <mergeCell ref="Q32:R32"/>
    <mergeCell ref="S32:V32"/>
    <mergeCell ref="Q33:R33"/>
    <mergeCell ref="S33:V33"/>
    <mergeCell ref="Q34:R34"/>
    <mergeCell ref="S34:V34"/>
    <mergeCell ref="Q35:R35"/>
    <mergeCell ref="S35:V35"/>
    <mergeCell ref="Q36:R36"/>
    <mergeCell ref="S36:V36"/>
    <mergeCell ref="Q37:R37"/>
    <mergeCell ref="S37:V3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12"/>
    <col collapsed="false" customWidth="true" hidden="false" outlineLevel="0" max="3" min="3" style="1" width="8.62"/>
    <col collapsed="false" customWidth="true" hidden="false" outlineLevel="0" max="6" min="4" style="1" width="8.12"/>
    <col collapsed="false" customWidth="true" hidden="false" outlineLevel="0" max="7" min="7" style="1" width="8.62"/>
    <col collapsed="false" customWidth="true" hidden="false" outlineLevel="0" max="10" min="8" style="1" width="8.12"/>
    <col collapsed="false" customWidth="true" hidden="false" outlineLevel="0" max="22" min="11" style="1" width="7.12"/>
    <col collapsed="false" customWidth="false" hidden="false" outlineLevel="0" max="257" min="23" style="1" width="8.99"/>
  </cols>
  <sheetData>
    <row r="1" customFormat="false" ht="30" hidden="false" customHeight="true" outlineLevel="0" collapsed="false">
      <c r="J1" s="75" t="s">
        <v>59</v>
      </c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17" t="s">
        <v>60</v>
      </c>
    </row>
    <row r="2" customFormat="false" ht="13.5" hidden="false" customHeight="true" outlineLevel="0" collapsed="false">
      <c r="A2" s="19" t="s">
        <v>19</v>
      </c>
      <c r="B2" s="19"/>
      <c r="C2" s="76" t="s">
        <v>61</v>
      </c>
      <c r="D2" s="76"/>
      <c r="E2" s="76"/>
      <c r="F2" s="76"/>
      <c r="G2" s="76"/>
      <c r="H2" s="76"/>
      <c r="I2" s="76"/>
      <c r="J2" s="77"/>
      <c r="K2" s="78" t="s">
        <v>62</v>
      </c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12.75" hidden="false" customHeight="true" outlineLevel="0" collapsed="false">
      <c r="A3" s="19"/>
      <c r="B3" s="19"/>
      <c r="C3" s="26" t="s">
        <v>25</v>
      </c>
      <c r="D3" s="26"/>
      <c r="E3" s="26"/>
      <c r="F3" s="26"/>
      <c r="G3" s="33" t="s">
        <v>26</v>
      </c>
      <c r="H3" s="33"/>
      <c r="I3" s="33"/>
      <c r="J3" s="33"/>
      <c r="K3" s="79" t="s">
        <v>25</v>
      </c>
      <c r="L3" s="79"/>
      <c r="M3" s="79"/>
      <c r="N3" s="79"/>
      <c r="O3" s="79"/>
      <c r="P3" s="79"/>
      <c r="Q3" s="80" t="s">
        <v>26</v>
      </c>
      <c r="R3" s="80"/>
      <c r="S3" s="80"/>
      <c r="T3" s="80"/>
      <c r="U3" s="80"/>
      <c r="V3" s="80"/>
    </row>
    <row r="4" customFormat="false" ht="12.75" hidden="false" customHeight="true" outlineLevel="0" collapsed="false">
      <c r="A4" s="19"/>
      <c r="B4" s="19"/>
      <c r="C4" s="27" t="s">
        <v>63</v>
      </c>
      <c r="D4" s="27" t="s">
        <v>64</v>
      </c>
      <c r="E4" s="81" t="s">
        <v>65</v>
      </c>
      <c r="F4" s="30" t="s">
        <v>66</v>
      </c>
      <c r="G4" s="27" t="s">
        <v>63</v>
      </c>
      <c r="H4" s="27" t="s">
        <v>64</v>
      </c>
      <c r="I4" s="81" t="s">
        <v>65</v>
      </c>
      <c r="J4" s="32" t="s">
        <v>67</v>
      </c>
      <c r="K4" s="79" t="s">
        <v>63</v>
      </c>
      <c r="L4" s="79"/>
      <c r="M4" s="26" t="s">
        <v>64</v>
      </c>
      <c r="N4" s="26"/>
      <c r="O4" s="82" t="s">
        <v>65</v>
      </c>
      <c r="P4" s="82"/>
      <c r="Q4" s="26" t="s">
        <v>63</v>
      </c>
      <c r="R4" s="26"/>
      <c r="S4" s="26" t="s">
        <v>64</v>
      </c>
      <c r="T4" s="26"/>
      <c r="U4" s="83" t="s">
        <v>65</v>
      </c>
      <c r="V4" s="83"/>
    </row>
    <row r="5" customFormat="false" ht="12.75" hidden="false" customHeight="true" outlineLevel="0" collapsed="false">
      <c r="A5" s="19"/>
      <c r="B5" s="19"/>
      <c r="C5" s="27"/>
      <c r="D5" s="27"/>
      <c r="E5" s="81"/>
      <c r="F5" s="30"/>
      <c r="G5" s="27"/>
      <c r="H5" s="27"/>
      <c r="I5" s="81"/>
      <c r="J5" s="32"/>
      <c r="K5" s="79"/>
      <c r="L5" s="79"/>
      <c r="M5" s="26"/>
      <c r="N5" s="26"/>
      <c r="O5" s="82"/>
      <c r="P5" s="82"/>
      <c r="Q5" s="26"/>
      <c r="R5" s="26"/>
      <c r="S5" s="26"/>
      <c r="T5" s="26"/>
      <c r="U5" s="83"/>
      <c r="V5" s="83"/>
    </row>
    <row r="6" s="42" customFormat="true" ht="15.75" hidden="false" customHeight="true" outlineLevel="0" collapsed="false">
      <c r="A6" s="34" t="s">
        <v>34</v>
      </c>
      <c r="B6" s="34"/>
      <c r="C6" s="35" t="s">
        <v>35</v>
      </c>
      <c r="D6" s="35" t="s">
        <v>35</v>
      </c>
      <c r="E6" s="35" t="s">
        <v>35</v>
      </c>
      <c r="F6" s="35" t="s">
        <v>35</v>
      </c>
      <c r="G6" s="35" t="s">
        <v>35</v>
      </c>
      <c r="H6" s="36" t="n">
        <v>1513182</v>
      </c>
      <c r="I6" s="35" t="n">
        <v>428687</v>
      </c>
      <c r="J6" s="35" t="n">
        <v>114530</v>
      </c>
      <c r="K6" s="38"/>
      <c r="L6" s="35" t="s">
        <v>35</v>
      </c>
      <c r="M6" s="35"/>
      <c r="N6" s="35" t="s">
        <v>35</v>
      </c>
      <c r="O6" s="35"/>
      <c r="P6" s="35" t="s">
        <v>35</v>
      </c>
      <c r="Q6" s="35"/>
      <c r="R6" s="35" t="s">
        <v>35</v>
      </c>
      <c r="S6" s="41"/>
      <c r="T6" s="35" t="n">
        <v>9834</v>
      </c>
      <c r="U6" s="35"/>
      <c r="V6" s="35" t="n">
        <v>2788</v>
      </c>
    </row>
    <row r="7" customFormat="false" ht="15" hidden="false" customHeight="true" outlineLevel="0" collapsed="false">
      <c r="A7" s="1" t="n">
        <v>41</v>
      </c>
      <c r="B7" s="43" t="s">
        <v>36</v>
      </c>
      <c r="C7" s="44" t="s">
        <v>35</v>
      </c>
      <c r="D7" s="44" t="s">
        <v>35</v>
      </c>
      <c r="E7" s="44" t="s">
        <v>35</v>
      </c>
      <c r="F7" s="44" t="s">
        <v>35</v>
      </c>
      <c r="G7" s="44" t="s">
        <v>35</v>
      </c>
      <c r="H7" s="45" t="n">
        <v>2670</v>
      </c>
      <c r="I7" s="44" t="n">
        <v>1217</v>
      </c>
      <c r="J7" s="44" t="n">
        <v>3</v>
      </c>
      <c r="K7" s="47"/>
      <c r="L7" s="44" t="s">
        <v>35</v>
      </c>
      <c r="M7" s="44"/>
      <c r="N7" s="44" t="s">
        <v>35</v>
      </c>
      <c r="O7" s="44"/>
      <c r="P7" s="44" t="s">
        <v>35</v>
      </c>
      <c r="Q7" s="49" t="s">
        <v>68</v>
      </c>
      <c r="R7" s="49"/>
      <c r="S7" s="50"/>
      <c r="T7" s="44" t="n">
        <v>12138</v>
      </c>
      <c r="U7" s="44"/>
      <c r="V7" s="44" t="n">
        <v>5530</v>
      </c>
    </row>
    <row r="8" customFormat="false" ht="13.5" hidden="false" customHeight="true" outlineLevel="0" collapsed="false">
      <c r="A8" s="1" t="n">
        <v>69</v>
      </c>
      <c r="B8" s="43" t="s">
        <v>37</v>
      </c>
      <c r="C8" s="44" t="s">
        <v>35</v>
      </c>
      <c r="D8" s="44" t="s">
        <v>35</v>
      </c>
      <c r="E8" s="44" t="s">
        <v>35</v>
      </c>
      <c r="F8" s="44" t="s">
        <v>35</v>
      </c>
      <c r="G8" s="44" t="s">
        <v>35</v>
      </c>
      <c r="H8" s="45" t="n">
        <v>131158</v>
      </c>
      <c r="I8" s="44" t="n">
        <v>20501</v>
      </c>
      <c r="J8" s="44" t="n">
        <v>11173</v>
      </c>
      <c r="K8" s="47"/>
      <c r="L8" s="44" t="s">
        <v>35</v>
      </c>
      <c r="M8" s="44"/>
      <c r="N8" s="44" t="s">
        <v>35</v>
      </c>
      <c r="O8" s="44"/>
      <c r="P8" s="44" t="s">
        <v>35</v>
      </c>
      <c r="Q8" s="49" t="s">
        <v>68</v>
      </c>
      <c r="R8" s="49"/>
      <c r="S8" s="50"/>
      <c r="T8" s="44" t="n">
        <v>5207</v>
      </c>
      <c r="U8" s="44"/>
      <c r="V8" s="44" t="n">
        <v>814</v>
      </c>
    </row>
    <row r="9" customFormat="false" ht="13.5" hidden="false" customHeight="true" outlineLevel="0" collapsed="false">
      <c r="A9" s="1" t="n">
        <v>70</v>
      </c>
      <c r="B9" s="51" t="s">
        <v>38</v>
      </c>
      <c r="C9" s="44" t="s">
        <v>35</v>
      </c>
      <c r="D9" s="44" t="s">
        <v>35</v>
      </c>
      <c r="E9" s="44" t="s">
        <v>35</v>
      </c>
      <c r="F9" s="44" t="s">
        <v>35</v>
      </c>
      <c r="G9" s="44" t="s">
        <v>35</v>
      </c>
      <c r="H9" s="45" t="n">
        <v>135101</v>
      </c>
      <c r="I9" s="44" t="n">
        <v>51980</v>
      </c>
      <c r="J9" s="44" t="n">
        <v>1255</v>
      </c>
      <c r="K9" s="47"/>
      <c r="L9" s="44" t="s">
        <v>35</v>
      </c>
      <c r="M9" s="44"/>
      <c r="N9" s="44" t="s">
        <v>35</v>
      </c>
      <c r="O9" s="44"/>
      <c r="P9" s="44" t="s">
        <v>35</v>
      </c>
      <c r="Q9" s="49" t="s">
        <v>68</v>
      </c>
      <c r="R9" s="49"/>
      <c r="S9" s="50"/>
      <c r="T9" s="44" t="n">
        <v>3905</v>
      </c>
      <c r="U9" s="44"/>
      <c r="V9" s="44" t="n">
        <v>1495</v>
      </c>
    </row>
    <row r="10" customFormat="false" ht="13.5" hidden="false" customHeight="true" outlineLevel="0" collapsed="false">
      <c r="A10" s="1" t="n">
        <v>72</v>
      </c>
      <c r="B10" s="52" t="s">
        <v>39</v>
      </c>
      <c r="C10" s="44" t="n">
        <v>34137</v>
      </c>
      <c r="D10" s="44" t="n">
        <v>28782</v>
      </c>
      <c r="E10" s="45" t="n">
        <v>10566</v>
      </c>
      <c r="F10" s="44" t="n">
        <v>5503</v>
      </c>
      <c r="G10" s="44" t="s">
        <v>35</v>
      </c>
      <c r="H10" s="45" t="n">
        <v>17809</v>
      </c>
      <c r="I10" s="44" t="n">
        <v>7210</v>
      </c>
      <c r="J10" s="44" t="n">
        <v>423</v>
      </c>
      <c r="K10" s="48"/>
      <c r="L10" s="44" t="n">
        <v>7522</v>
      </c>
      <c r="M10" s="44"/>
      <c r="N10" s="44" t="n">
        <v>6268</v>
      </c>
      <c r="O10" s="44"/>
      <c r="P10" s="44" t="n">
        <v>2293</v>
      </c>
      <c r="Q10" s="49" t="s">
        <v>68</v>
      </c>
      <c r="R10" s="49"/>
      <c r="S10" s="50"/>
      <c r="T10" s="44" t="n">
        <v>4724</v>
      </c>
      <c r="U10" s="44"/>
      <c r="V10" s="44" t="n">
        <v>1912</v>
      </c>
    </row>
    <row r="11" customFormat="false" ht="13.5" hidden="false" customHeight="true" outlineLevel="0" collapsed="false">
      <c r="A11" s="1" t="n">
        <v>73</v>
      </c>
      <c r="B11" s="51" t="s">
        <v>40</v>
      </c>
      <c r="C11" s="44" t="s">
        <v>35</v>
      </c>
      <c r="D11" s="44" t="s">
        <v>35</v>
      </c>
      <c r="E11" s="44" t="s">
        <v>35</v>
      </c>
      <c r="F11" s="44" t="s">
        <v>35</v>
      </c>
      <c r="G11" s="44" t="s">
        <v>35</v>
      </c>
      <c r="H11" s="45" t="n">
        <v>7753</v>
      </c>
      <c r="I11" s="44" t="n">
        <v>3436</v>
      </c>
      <c r="J11" s="44" t="n">
        <v>3</v>
      </c>
      <c r="K11" s="47"/>
      <c r="L11" s="44" t="s">
        <v>35</v>
      </c>
      <c r="M11" s="44"/>
      <c r="N11" s="44" t="s">
        <v>35</v>
      </c>
      <c r="O11" s="44"/>
      <c r="P11" s="44" t="s">
        <v>35</v>
      </c>
      <c r="Q11" s="49" t="s">
        <v>68</v>
      </c>
      <c r="R11" s="49"/>
      <c r="S11" s="50"/>
      <c r="T11" s="44" t="n">
        <v>1365</v>
      </c>
      <c r="U11" s="44"/>
      <c r="V11" s="44" t="n">
        <v>605</v>
      </c>
    </row>
    <row r="12" customFormat="false" ht="13.5" hidden="false" customHeight="true" outlineLevel="0" collapsed="false">
      <c r="A12" s="1" t="n">
        <v>74</v>
      </c>
      <c r="B12" s="43" t="s">
        <v>41</v>
      </c>
      <c r="C12" s="44" t="n">
        <v>8537</v>
      </c>
      <c r="D12" s="44" t="n">
        <v>7653</v>
      </c>
      <c r="E12" s="45" t="n">
        <v>4137</v>
      </c>
      <c r="F12" s="44" t="n">
        <v>24</v>
      </c>
      <c r="G12" s="44" t="s">
        <v>35</v>
      </c>
      <c r="H12" s="45" t="n">
        <v>3068</v>
      </c>
      <c r="I12" s="44" t="n">
        <v>1600</v>
      </c>
      <c r="J12" s="44" t="n">
        <v>168</v>
      </c>
      <c r="K12" s="48"/>
      <c r="L12" s="44" t="n">
        <v>24745</v>
      </c>
      <c r="M12" s="44"/>
      <c r="N12" s="44" t="n">
        <v>22182</v>
      </c>
      <c r="O12" s="44"/>
      <c r="P12" s="44" t="n">
        <v>11990</v>
      </c>
      <c r="Q12" s="49" t="s">
        <v>68</v>
      </c>
      <c r="R12" s="49"/>
      <c r="S12" s="50"/>
      <c r="T12" s="44" t="n">
        <v>38351</v>
      </c>
      <c r="U12" s="44"/>
      <c r="V12" s="44" t="n">
        <v>20006</v>
      </c>
    </row>
    <row r="13" customFormat="false" ht="13.5" hidden="false" customHeight="true" outlineLevel="0" collapsed="false">
      <c r="A13" s="1" t="n">
        <v>75</v>
      </c>
      <c r="B13" s="54" t="s">
        <v>42</v>
      </c>
      <c r="C13" s="44" t="s">
        <v>35</v>
      </c>
      <c r="D13" s="44" t="s">
        <v>35</v>
      </c>
      <c r="E13" s="44" t="s">
        <v>35</v>
      </c>
      <c r="F13" s="44" t="s">
        <v>35</v>
      </c>
      <c r="G13" s="44" t="s">
        <v>35</v>
      </c>
      <c r="H13" s="45" t="n">
        <v>137440</v>
      </c>
      <c r="I13" s="44" t="n">
        <v>23917</v>
      </c>
      <c r="J13" s="44" t="n">
        <v>925</v>
      </c>
      <c r="K13" s="47"/>
      <c r="L13" s="44" t="s">
        <v>35</v>
      </c>
      <c r="M13" s="44"/>
      <c r="N13" s="44" t="s">
        <v>35</v>
      </c>
      <c r="O13" s="44"/>
      <c r="P13" s="44" t="s">
        <v>35</v>
      </c>
      <c r="Q13" s="49" t="s">
        <v>68</v>
      </c>
      <c r="R13" s="49"/>
      <c r="S13" s="50"/>
      <c r="T13" s="44" t="n">
        <v>39605</v>
      </c>
      <c r="U13" s="44"/>
      <c r="V13" s="44" t="n">
        <v>6796</v>
      </c>
    </row>
    <row r="14" customFormat="false" ht="13.5" hidden="false" customHeight="true" outlineLevel="0" collapsed="false">
      <c r="A14" s="1" t="n">
        <v>77</v>
      </c>
      <c r="B14" s="43" t="s">
        <v>43</v>
      </c>
      <c r="C14" s="44" t="s">
        <v>35</v>
      </c>
      <c r="D14" s="44" t="s">
        <v>35</v>
      </c>
      <c r="E14" s="44" t="s">
        <v>35</v>
      </c>
      <c r="F14" s="44" t="s">
        <v>35</v>
      </c>
      <c r="G14" s="44" t="s">
        <v>35</v>
      </c>
      <c r="H14" s="45" t="n">
        <v>40376</v>
      </c>
      <c r="I14" s="44" t="n">
        <v>17029</v>
      </c>
      <c r="J14" s="44" t="n">
        <v>759</v>
      </c>
      <c r="K14" s="47"/>
      <c r="L14" s="44" t="s">
        <v>35</v>
      </c>
      <c r="M14" s="44"/>
      <c r="N14" s="44" t="s">
        <v>35</v>
      </c>
      <c r="O14" s="44"/>
      <c r="P14" s="44" t="s">
        <v>35</v>
      </c>
      <c r="Q14" s="49" t="s">
        <v>68</v>
      </c>
      <c r="R14" s="49"/>
      <c r="S14" s="50"/>
      <c r="T14" s="44" t="n">
        <v>4026</v>
      </c>
      <c r="U14" s="44"/>
      <c r="V14" s="44" t="n">
        <v>1698</v>
      </c>
    </row>
    <row r="15" customFormat="false" ht="13.5" hidden="false" customHeight="true" outlineLevel="0" collapsed="false">
      <c r="A15" s="1" t="n">
        <v>79</v>
      </c>
      <c r="B15" s="54" t="s">
        <v>44</v>
      </c>
      <c r="C15" s="44" t="n">
        <v>19311</v>
      </c>
      <c r="D15" s="44" t="n">
        <v>16927</v>
      </c>
      <c r="E15" s="45" t="n">
        <v>5818</v>
      </c>
      <c r="F15" s="44" t="n">
        <v>169</v>
      </c>
      <c r="G15" s="44" t="s">
        <v>35</v>
      </c>
      <c r="H15" s="45" t="n">
        <v>12090</v>
      </c>
      <c r="I15" s="44" t="n">
        <v>4383</v>
      </c>
      <c r="J15" s="44" t="n">
        <v>29</v>
      </c>
      <c r="K15" s="48"/>
      <c r="L15" s="44" t="n">
        <v>21385</v>
      </c>
      <c r="M15" s="44"/>
      <c r="N15" s="44" t="n">
        <v>18745</v>
      </c>
      <c r="O15" s="44"/>
      <c r="P15" s="44" t="n">
        <v>6443</v>
      </c>
      <c r="Q15" s="49" t="s">
        <v>68</v>
      </c>
      <c r="R15" s="49"/>
      <c r="S15" s="50"/>
      <c r="T15" s="44" t="n">
        <v>12594</v>
      </c>
      <c r="U15" s="44"/>
      <c r="V15" s="44" t="n">
        <v>4565</v>
      </c>
    </row>
    <row r="16" customFormat="false" ht="13.5" hidden="false" customHeight="true" outlineLevel="0" collapsed="false">
      <c r="A16" s="1" t="n">
        <v>80</v>
      </c>
      <c r="B16" s="55" t="s">
        <v>45</v>
      </c>
      <c r="C16" s="44" t="s">
        <v>35</v>
      </c>
      <c r="D16" s="44" t="s">
        <v>35</v>
      </c>
      <c r="E16" s="44" t="s">
        <v>35</v>
      </c>
      <c r="F16" s="44" t="s">
        <v>35</v>
      </c>
      <c r="G16" s="44" t="s">
        <v>35</v>
      </c>
      <c r="H16" s="45" t="n">
        <v>75272</v>
      </c>
      <c r="I16" s="44" t="n">
        <v>39020</v>
      </c>
      <c r="J16" s="44" t="n">
        <v>837</v>
      </c>
      <c r="K16" s="47"/>
      <c r="L16" s="44" t="s">
        <v>35</v>
      </c>
      <c r="M16" s="44"/>
      <c r="N16" s="44" t="s">
        <v>35</v>
      </c>
      <c r="O16" s="44"/>
      <c r="P16" s="44" t="s">
        <v>35</v>
      </c>
      <c r="Q16" s="49" t="s">
        <v>68</v>
      </c>
      <c r="R16" s="49"/>
      <c r="S16" s="50"/>
      <c r="T16" s="44" t="n">
        <v>7203</v>
      </c>
      <c r="U16" s="44"/>
      <c r="V16" s="44" t="n">
        <v>3734</v>
      </c>
    </row>
    <row r="17" customFormat="false" ht="13.5" hidden="false" customHeight="true" outlineLevel="0" collapsed="false">
      <c r="A17" s="1" t="n">
        <v>81</v>
      </c>
      <c r="B17" s="43" t="s">
        <v>46</v>
      </c>
      <c r="C17" s="44" t="n">
        <v>68016</v>
      </c>
      <c r="D17" s="44" t="n">
        <v>177878</v>
      </c>
      <c r="E17" s="45" t="n">
        <v>49422</v>
      </c>
      <c r="F17" s="44" t="n">
        <v>18968</v>
      </c>
      <c r="G17" s="44" t="s">
        <v>35</v>
      </c>
      <c r="H17" s="45" t="n">
        <v>266647</v>
      </c>
      <c r="I17" s="44" t="n">
        <v>85372</v>
      </c>
      <c r="J17" s="44" t="n">
        <v>4335</v>
      </c>
      <c r="K17" s="48"/>
      <c r="L17" s="44" t="n">
        <v>152107</v>
      </c>
      <c r="M17" s="44"/>
      <c r="N17" s="44" t="n">
        <v>417396</v>
      </c>
      <c r="O17" s="44"/>
      <c r="P17" s="44" t="n">
        <v>115005</v>
      </c>
      <c r="Q17" s="49" t="s">
        <v>68</v>
      </c>
      <c r="R17" s="49"/>
      <c r="S17" s="50"/>
      <c r="T17" s="44" t="n">
        <v>512782</v>
      </c>
      <c r="U17" s="44"/>
      <c r="V17" s="44" t="n">
        <v>164176</v>
      </c>
    </row>
    <row r="18" customFormat="false" ht="13.5" hidden="false" customHeight="true" outlineLevel="0" collapsed="false">
      <c r="A18" s="1" t="n">
        <v>82</v>
      </c>
      <c r="B18" s="43" t="s">
        <v>47</v>
      </c>
      <c r="C18" s="44" t="s">
        <v>35</v>
      </c>
      <c r="D18" s="44" t="s">
        <v>35</v>
      </c>
      <c r="E18" s="44" t="s">
        <v>35</v>
      </c>
      <c r="F18" s="44" t="s">
        <v>35</v>
      </c>
      <c r="G18" s="44" t="s">
        <v>35</v>
      </c>
      <c r="H18" s="45" t="n">
        <v>62790</v>
      </c>
      <c r="I18" s="44" t="n">
        <v>31699</v>
      </c>
      <c r="J18" s="44" t="n">
        <v>647</v>
      </c>
      <c r="K18" s="47"/>
      <c r="L18" s="44" t="s">
        <v>35</v>
      </c>
      <c r="M18" s="44"/>
      <c r="N18" s="44" t="s">
        <v>35</v>
      </c>
      <c r="O18" s="44"/>
      <c r="P18" s="44" t="s">
        <v>35</v>
      </c>
      <c r="Q18" s="49" t="s">
        <v>68</v>
      </c>
      <c r="R18" s="49"/>
      <c r="S18" s="50"/>
      <c r="T18" s="44" t="n">
        <v>2120</v>
      </c>
      <c r="U18" s="44"/>
      <c r="V18" s="44" t="n">
        <v>1070</v>
      </c>
    </row>
    <row r="19" customFormat="false" ht="13.5" hidden="false" customHeight="true" outlineLevel="0" collapsed="false">
      <c r="A19" s="1" t="n">
        <v>83</v>
      </c>
      <c r="B19" s="43" t="s">
        <v>48</v>
      </c>
      <c r="C19" s="44" t="s">
        <v>35</v>
      </c>
      <c r="D19" s="44" t="s">
        <v>35</v>
      </c>
      <c r="E19" s="44" t="s">
        <v>35</v>
      </c>
      <c r="F19" s="44" t="s">
        <v>35</v>
      </c>
      <c r="G19" s="44" t="s">
        <v>35</v>
      </c>
      <c r="H19" s="45" t="n">
        <v>23088</v>
      </c>
      <c r="I19" s="44" t="n">
        <v>8917</v>
      </c>
      <c r="J19" s="44" t="n">
        <v>287</v>
      </c>
      <c r="K19" s="47"/>
      <c r="L19" s="44" t="s">
        <v>35</v>
      </c>
      <c r="M19" s="44"/>
      <c r="N19" s="44" t="s">
        <v>35</v>
      </c>
      <c r="O19" s="44"/>
      <c r="P19" s="44" t="s">
        <v>35</v>
      </c>
      <c r="Q19" s="49" t="s">
        <v>68</v>
      </c>
      <c r="R19" s="49"/>
      <c r="S19" s="50"/>
      <c r="T19" s="44" t="n">
        <v>5729</v>
      </c>
      <c r="U19" s="44"/>
      <c r="V19" s="44" t="n">
        <v>2213</v>
      </c>
    </row>
    <row r="20" customFormat="false" ht="13.5" hidden="false" customHeight="true" outlineLevel="0" collapsed="false">
      <c r="A20" s="1" t="n">
        <v>84</v>
      </c>
      <c r="B20" s="43" t="s">
        <v>49</v>
      </c>
      <c r="C20" s="44" t="s">
        <v>35</v>
      </c>
      <c r="D20" s="44" t="s">
        <v>35</v>
      </c>
      <c r="E20" s="44" t="s">
        <v>35</v>
      </c>
      <c r="F20" s="44" t="s">
        <v>35</v>
      </c>
      <c r="G20" s="44" t="s">
        <v>35</v>
      </c>
      <c r="H20" s="45" t="n">
        <v>296694</v>
      </c>
      <c r="I20" s="44" t="n">
        <v>20282</v>
      </c>
      <c r="J20" s="44" t="n">
        <v>3876</v>
      </c>
      <c r="K20" s="47"/>
      <c r="L20" s="44" t="s">
        <v>35</v>
      </c>
      <c r="M20" s="44"/>
      <c r="N20" s="44" t="s">
        <v>35</v>
      </c>
      <c r="O20" s="44"/>
      <c r="P20" s="44" t="s">
        <v>35</v>
      </c>
      <c r="Q20" s="49" t="s">
        <v>68</v>
      </c>
      <c r="R20" s="49"/>
      <c r="S20" s="50"/>
      <c r="T20" s="44" t="n">
        <v>54728</v>
      </c>
      <c r="U20" s="44"/>
      <c r="V20" s="44" t="n">
        <v>3761</v>
      </c>
    </row>
    <row r="21" customFormat="false" ht="13.5" hidden="false" customHeight="true" outlineLevel="0" collapsed="false">
      <c r="A21" s="1" t="n">
        <v>85</v>
      </c>
      <c r="B21" s="43" t="s">
        <v>50</v>
      </c>
      <c r="C21" s="44" t="n">
        <v>40205</v>
      </c>
      <c r="D21" s="44" t="n">
        <v>34610</v>
      </c>
      <c r="E21" s="45" t="n">
        <v>6811</v>
      </c>
      <c r="F21" s="44" t="n">
        <v>3224</v>
      </c>
      <c r="G21" s="44" t="s">
        <v>35</v>
      </c>
      <c r="H21" s="45" t="n">
        <v>30931</v>
      </c>
      <c r="I21" s="44" t="n">
        <v>7783</v>
      </c>
      <c r="J21" s="44" t="n">
        <v>3212</v>
      </c>
      <c r="K21" s="48"/>
      <c r="L21" s="44" t="n">
        <v>60094</v>
      </c>
      <c r="M21" s="44"/>
      <c r="N21" s="44" t="n">
        <v>51732</v>
      </c>
      <c r="O21" s="44"/>
      <c r="P21" s="44" t="n">
        <v>10180</v>
      </c>
      <c r="Q21" s="49" t="s">
        <v>68</v>
      </c>
      <c r="R21" s="49"/>
      <c r="S21" s="50"/>
      <c r="T21" s="44" t="n">
        <v>31432</v>
      </c>
      <c r="U21" s="44"/>
      <c r="V21" s="44" t="n">
        <v>7877</v>
      </c>
    </row>
    <row r="22" customFormat="false" ht="13.5" hidden="false" customHeight="true" outlineLevel="0" collapsed="false">
      <c r="A22" s="1" t="n">
        <v>86</v>
      </c>
      <c r="B22" s="43" t="s">
        <v>51</v>
      </c>
      <c r="C22" s="44" t="n">
        <v>13937</v>
      </c>
      <c r="D22" s="61" t="n">
        <v>12064</v>
      </c>
      <c r="E22" s="62" t="n">
        <v>4694</v>
      </c>
      <c r="F22" s="61" t="n">
        <v>1072</v>
      </c>
      <c r="G22" s="61" t="s">
        <v>35</v>
      </c>
      <c r="H22" s="62" t="n">
        <v>12778</v>
      </c>
      <c r="I22" s="61" t="n">
        <v>5534</v>
      </c>
      <c r="J22" s="61" t="n">
        <v>324</v>
      </c>
      <c r="K22" s="64"/>
      <c r="L22" s="61" t="n">
        <v>5570</v>
      </c>
      <c r="M22" s="61"/>
      <c r="N22" s="61" t="n">
        <v>4786</v>
      </c>
      <c r="O22" s="61"/>
      <c r="P22" s="61" t="n">
        <v>1874</v>
      </c>
      <c r="Q22" s="49" t="s">
        <v>68</v>
      </c>
      <c r="R22" s="49"/>
      <c r="S22" s="50"/>
      <c r="T22" s="61" t="n">
        <v>3944</v>
      </c>
      <c r="U22" s="61"/>
      <c r="V22" s="61" t="n">
        <v>1708</v>
      </c>
    </row>
    <row r="23" customFormat="false" ht="13.5" hidden="false" customHeight="true" outlineLevel="0" collapsed="false">
      <c r="A23" s="1" t="n">
        <v>87</v>
      </c>
      <c r="B23" s="43" t="s">
        <v>52</v>
      </c>
      <c r="C23" s="56" t="n">
        <v>53186</v>
      </c>
      <c r="D23" s="84" t="n">
        <v>43988</v>
      </c>
      <c r="E23" s="62" t="n">
        <v>15208</v>
      </c>
      <c r="F23" s="84" t="n">
        <v>267</v>
      </c>
      <c r="G23" s="84" t="s">
        <v>35</v>
      </c>
      <c r="H23" s="84" t="n">
        <v>64901</v>
      </c>
      <c r="I23" s="84" t="n">
        <v>20770</v>
      </c>
      <c r="J23" s="84" t="n">
        <v>744</v>
      </c>
      <c r="K23" s="64"/>
      <c r="L23" s="84" t="n">
        <v>21111</v>
      </c>
      <c r="M23" s="84"/>
      <c r="N23" s="84" t="n">
        <v>17610</v>
      </c>
      <c r="O23" s="85"/>
      <c r="P23" s="85" t="n">
        <v>6060</v>
      </c>
      <c r="Q23" s="49" t="s">
        <v>68</v>
      </c>
      <c r="R23" s="49"/>
      <c r="S23" s="50"/>
      <c r="T23" s="84" t="n">
        <v>24217</v>
      </c>
      <c r="U23" s="84"/>
      <c r="V23" s="84" t="n">
        <v>7750</v>
      </c>
    </row>
    <row r="24" customFormat="false" ht="13.5" hidden="false" customHeight="true" outlineLevel="0" collapsed="false">
      <c r="A24" s="1" t="n">
        <v>88</v>
      </c>
      <c r="B24" s="43" t="s">
        <v>53</v>
      </c>
      <c r="C24" s="56" t="n">
        <v>45937</v>
      </c>
      <c r="D24" s="84" t="n">
        <v>32776</v>
      </c>
      <c r="E24" s="62" t="n">
        <v>8299</v>
      </c>
      <c r="F24" s="84" t="n">
        <v>1445</v>
      </c>
      <c r="G24" s="84" t="s">
        <v>35</v>
      </c>
      <c r="H24" s="84" t="n">
        <v>38251</v>
      </c>
      <c r="I24" s="84" t="n">
        <v>8831</v>
      </c>
      <c r="J24" s="84" t="n">
        <v>83104</v>
      </c>
      <c r="K24" s="64"/>
      <c r="L24" s="84" t="n">
        <v>24210</v>
      </c>
      <c r="M24" s="84"/>
      <c r="N24" s="84" t="n">
        <v>17043</v>
      </c>
      <c r="O24" s="85"/>
      <c r="P24" s="85" t="n">
        <v>4323</v>
      </c>
      <c r="Q24" s="49" t="s">
        <v>68</v>
      </c>
      <c r="R24" s="49"/>
      <c r="S24" s="50"/>
      <c r="T24" s="84" t="n">
        <v>17466</v>
      </c>
      <c r="U24" s="84"/>
      <c r="V24" s="84" t="n">
        <v>4032</v>
      </c>
    </row>
    <row r="25" customFormat="false" ht="13.5" hidden="false" customHeight="true" outlineLevel="0" collapsed="false">
      <c r="A25" s="1" t="n">
        <v>89</v>
      </c>
      <c r="B25" s="43" t="s">
        <v>54</v>
      </c>
      <c r="C25" s="56" t="n">
        <v>11848</v>
      </c>
      <c r="D25" s="84" t="n">
        <v>7496</v>
      </c>
      <c r="E25" s="62" t="n">
        <v>2140</v>
      </c>
      <c r="F25" s="84" t="n">
        <v>23</v>
      </c>
      <c r="G25" s="84" t="s">
        <v>35</v>
      </c>
      <c r="H25" s="84" t="n">
        <v>9791</v>
      </c>
      <c r="I25" s="84" t="n">
        <v>2061</v>
      </c>
      <c r="J25" s="84" t="n">
        <v>13</v>
      </c>
      <c r="K25" s="64"/>
      <c r="L25" s="84" t="n">
        <v>22422</v>
      </c>
      <c r="M25" s="84"/>
      <c r="N25" s="84" t="n">
        <v>14186</v>
      </c>
      <c r="O25" s="85"/>
      <c r="P25" s="85" t="n">
        <v>4050</v>
      </c>
      <c r="Q25" s="49" t="s">
        <v>68</v>
      </c>
      <c r="R25" s="49"/>
      <c r="S25" s="50"/>
      <c r="T25" s="84" t="n">
        <v>24387</v>
      </c>
      <c r="U25" s="84"/>
      <c r="V25" s="84" t="n">
        <v>4953</v>
      </c>
    </row>
    <row r="26" customFormat="false" ht="13.5" hidden="false" customHeight="true" outlineLevel="0" collapsed="false">
      <c r="A26" s="60" t="n">
        <v>90</v>
      </c>
      <c r="B26" s="43" t="s">
        <v>55</v>
      </c>
      <c r="C26" s="61" t="s">
        <v>35</v>
      </c>
      <c r="D26" s="61" t="s">
        <v>35</v>
      </c>
      <c r="E26" s="61" t="s">
        <v>35</v>
      </c>
      <c r="F26" s="61" t="s">
        <v>35</v>
      </c>
      <c r="G26" s="61" t="s">
        <v>35</v>
      </c>
      <c r="H26" s="62" t="n">
        <v>115850</v>
      </c>
      <c r="I26" s="61" t="n">
        <v>58059</v>
      </c>
      <c r="J26" s="61" t="n">
        <v>2086</v>
      </c>
      <c r="K26" s="49"/>
      <c r="L26" s="61" t="s">
        <v>35</v>
      </c>
      <c r="M26" s="61"/>
      <c r="N26" s="61" t="s">
        <v>35</v>
      </c>
      <c r="O26" s="61"/>
      <c r="P26" s="61" t="s">
        <v>35</v>
      </c>
      <c r="Q26" s="49" t="s">
        <v>68</v>
      </c>
      <c r="R26" s="49"/>
      <c r="S26" s="50"/>
      <c r="T26" s="61" t="n">
        <v>22109</v>
      </c>
      <c r="U26" s="61"/>
      <c r="V26" s="61" t="n">
        <v>11080</v>
      </c>
    </row>
    <row r="27" customFormat="false" ht="13.5" hidden="false" customHeight="true" outlineLevel="0" collapsed="false">
      <c r="A27" s="60" t="n">
        <v>91</v>
      </c>
      <c r="B27" s="65" t="s">
        <v>56</v>
      </c>
      <c r="C27" s="61" t="n">
        <v>28116</v>
      </c>
      <c r="D27" s="61" t="n">
        <v>27872</v>
      </c>
      <c r="E27" s="62" t="n">
        <v>5061</v>
      </c>
      <c r="F27" s="61" t="n">
        <v>418</v>
      </c>
      <c r="G27" s="61" t="s">
        <v>35</v>
      </c>
      <c r="H27" s="62" t="n">
        <v>13817</v>
      </c>
      <c r="I27" s="61" t="n">
        <v>4053</v>
      </c>
      <c r="J27" s="61" t="n">
        <v>153</v>
      </c>
      <c r="K27" s="64"/>
      <c r="L27" s="61" t="n">
        <v>23515</v>
      </c>
      <c r="M27" s="61"/>
      <c r="N27" s="61" t="n">
        <v>23252</v>
      </c>
      <c r="O27" s="61"/>
      <c r="P27" s="61" t="n">
        <v>4185</v>
      </c>
      <c r="Q27" s="49" t="s">
        <v>68</v>
      </c>
      <c r="R27" s="49"/>
      <c r="S27" s="50"/>
      <c r="T27" s="61" t="n">
        <v>7676</v>
      </c>
      <c r="U27" s="61"/>
      <c r="V27" s="61" t="n">
        <v>2251</v>
      </c>
    </row>
    <row r="28" customFormat="false" ht="13.5" hidden="false" customHeight="true" outlineLevel="0" collapsed="false">
      <c r="A28" s="60" t="n">
        <v>92</v>
      </c>
      <c r="B28" s="52" t="s">
        <v>57</v>
      </c>
      <c r="C28" s="61" t="n">
        <v>9120</v>
      </c>
      <c r="D28" s="61" t="n">
        <v>7481</v>
      </c>
      <c r="E28" s="62" t="n">
        <v>2753</v>
      </c>
      <c r="F28" s="61" t="n">
        <v>141</v>
      </c>
      <c r="G28" s="61" t="s">
        <v>35</v>
      </c>
      <c r="H28" s="62" t="n">
        <v>13474</v>
      </c>
      <c r="I28" s="61" t="n">
        <v>4810</v>
      </c>
      <c r="J28" s="61" t="n">
        <v>175</v>
      </c>
      <c r="K28" s="64"/>
      <c r="L28" s="61" t="n">
        <v>4029</v>
      </c>
      <c r="M28" s="61"/>
      <c r="N28" s="61" t="n">
        <v>3274</v>
      </c>
      <c r="O28" s="61"/>
      <c r="P28" s="61" t="n">
        <v>1233</v>
      </c>
      <c r="Q28" s="49" t="s">
        <v>68</v>
      </c>
      <c r="R28" s="49"/>
      <c r="S28" s="50"/>
      <c r="T28" s="61" t="n">
        <v>4864</v>
      </c>
      <c r="U28" s="61"/>
      <c r="V28" s="61" t="n">
        <v>1736</v>
      </c>
    </row>
    <row r="29" customFormat="false" ht="13.5" hidden="false" customHeight="true" outlineLevel="0" collapsed="false">
      <c r="A29" s="67" t="n">
        <v>93</v>
      </c>
      <c r="B29" s="68" t="s">
        <v>58</v>
      </c>
      <c r="C29" s="69" t="n">
        <v>1249</v>
      </c>
      <c r="D29" s="69" t="n">
        <v>928</v>
      </c>
      <c r="E29" s="70" t="n">
        <v>451</v>
      </c>
      <c r="F29" s="69" t="n">
        <v>48</v>
      </c>
      <c r="G29" s="69" t="s">
        <v>35</v>
      </c>
      <c r="H29" s="70" t="n">
        <v>1432</v>
      </c>
      <c r="I29" s="69" t="n">
        <v>227</v>
      </c>
      <c r="J29" s="69" t="s">
        <v>69</v>
      </c>
      <c r="K29" s="73"/>
      <c r="L29" s="69" t="n">
        <v>3529</v>
      </c>
      <c r="M29" s="69"/>
      <c r="N29" s="69" t="n">
        <v>2607</v>
      </c>
      <c r="O29" s="69"/>
      <c r="P29" s="69" t="n">
        <v>1273</v>
      </c>
      <c r="Q29" s="86" t="s">
        <v>68</v>
      </c>
      <c r="R29" s="86"/>
      <c r="S29" s="74"/>
      <c r="T29" s="69" t="n">
        <v>4477</v>
      </c>
      <c r="U29" s="69"/>
      <c r="V29" s="69" t="n">
        <v>708</v>
      </c>
    </row>
    <row r="30" s="6" customFormat="true" ht="12" hidden="false" customHeight="true" outlineLevel="0" collapsed="false">
      <c r="A30" s="8" t="s">
        <v>70</v>
      </c>
      <c r="K30" s="8" t="s">
        <v>71</v>
      </c>
    </row>
    <row r="31" s="6" customFormat="true" ht="10.5" hidden="false" customHeight="true" outlineLevel="0" collapsed="false">
      <c r="A31" s="8" t="s">
        <v>72</v>
      </c>
    </row>
    <row r="32" s="88" customFormat="true" ht="10.5" hidden="false" customHeight="true" outlineLevel="0" collapsed="false">
      <c r="A32" s="87" t="s">
        <v>73</v>
      </c>
      <c r="B32" s="6"/>
      <c r="C32" s="6"/>
      <c r="D32" s="6"/>
    </row>
    <row r="33" customFormat="false" ht="13.5" hidden="false" customHeight="true" outlineLevel="0" collapsed="false"/>
  </sheetData>
  <mergeCells count="45">
    <mergeCell ref="A2:B5"/>
    <mergeCell ref="C2:I2"/>
    <mergeCell ref="K2:V2"/>
    <mergeCell ref="C3:F3"/>
    <mergeCell ref="G3:J3"/>
    <mergeCell ref="K3:P3"/>
    <mergeCell ref="Q3:V3"/>
    <mergeCell ref="C4:C5"/>
    <mergeCell ref="D4:D5"/>
    <mergeCell ref="E4:E5"/>
    <mergeCell ref="F4:F5"/>
    <mergeCell ref="G4:G5"/>
    <mergeCell ref="H4:H5"/>
    <mergeCell ref="I4:I5"/>
    <mergeCell ref="J4:J5"/>
    <mergeCell ref="K4:L5"/>
    <mergeCell ref="M4:N5"/>
    <mergeCell ref="O4:P5"/>
    <mergeCell ref="Q4:R5"/>
    <mergeCell ref="S4:T5"/>
    <mergeCell ref="U4:V5"/>
    <mergeCell ref="A6:B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2T05:59:52Z</dcterms:created>
  <dc:creator>統計課</dc:creator>
  <dc:description/>
  <dc:language>en-US</dc:language>
  <cp:lastModifiedBy>川崎市</cp:lastModifiedBy>
  <cp:lastPrinted>2006-03-20T01:35:58Z</cp:lastPrinted>
  <dcterms:modified xsi:type="dcterms:W3CDTF">2006-03-22T10:58:48Z</dcterms:modified>
  <cp:revision>0</cp:revision>
  <dc:subject/>
  <dc:title/>
</cp:coreProperties>
</file>