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　　　１７　　　国 勢 調 査 の 世 帯 数 及 び 人 口</t>
  </si>
  <si>
    <r>
      <rPr>
        <sz val="8"/>
        <rFont val="Noto Sans"/>
        <family val="2"/>
      </rPr>
      <t xml:space="preserve">　　　　本表は、国勢調査人口を現在の市域に組替え、編入町村別に掲げたもの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調査期日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(2</t>
    </r>
    <r>
      <rPr>
        <sz val="8"/>
        <rFont val="Noto Sans"/>
        <family val="2"/>
      </rPr>
      <t xml:space="preserve">）日吉村の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から昭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の人口は合併時における割合で算出した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会社等の独身寮の単身者につき、</t>
    </r>
  </si>
  <si>
    <r>
      <rPr>
        <sz val="8"/>
        <rFont val="Noto Sans"/>
        <family val="2"/>
      </rPr>
      <t xml:space="preserve">            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までは棟ごとに一つの世帯とし、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以降は一人ひとりを一世帯としている。</t>
    </r>
  </si>
  <si>
    <t xml:space="preserve">区　　　　域</t>
  </si>
  <si>
    <t xml:space="preserve">世帯数</t>
  </si>
  <si>
    <t xml:space="preserve">人　　　　　　　　口</t>
  </si>
  <si>
    <t xml:space="preserve">総数</t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大　　　正　　　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　　　年</t>
    </r>
  </si>
  <si>
    <t xml:space="preserve">総  数</t>
  </si>
  <si>
    <t xml:space="preserve">川崎町</t>
  </si>
  <si>
    <t xml:space="preserve">川崎市</t>
  </si>
  <si>
    <t xml:space="preserve">御幸村</t>
  </si>
  <si>
    <t xml:space="preserve">高津町</t>
  </si>
  <si>
    <t xml:space="preserve">大師河原村</t>
  </si>
  <si>
    <t xml:space="preserve">日吉村</t>
  </si>
  <si>
    <t xml:space="preserve">田島村</t>
  </si>
  <si>
    <t xml:space="preserve">橘村</t>
  </si>
  <si>
    <t xml:space="preserve">中原村</t>
  </si>
  <si>
    <t xml:space="preserve">稲田町</t>
  </si>
  <si>
    <t xml:space="preserve">高津村</t>
  </si>
  <si>
    <t xml:space="preserve">向丘村</t>
  </si>
  <si>
    <t xml:space="preserve">宮前村</t>
  </si>
  <si>
    <t xml:space="preserve">生田村</t>
  </si>
  <si>
    <t xml:space="preserve">稲田村</t>
  </si>
  <si>
    <t xml:space="preserve">柿生村</t>
  </si>
  <si>
    <t xml:space="preserve">岡上村</t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　　　年</t>
    </r>
  </si>
  <si>
    <t xml:space="preserve">住吉村</t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大　　　正　　　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　　　年</t>
    </r>
  </si>
  <si>
    <t xml:space="preserve">田島町</t>
  </si>
  <si>
    <t xml:space="preserve">中原町</t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平　　　成　　　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　　　年</t>
    </r>
  </si>
  <si>
    <t xml:space="preserve"> </t>
  </si>
  <si>
    <r>
      <rPr>
        <b val="true"/>
        <sz val="9"/>
        <rFont val="Noto Sans"/>
        <family val="2"/>
      </rPr>
      <t xml:space="preserve">平　　　成　　　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　　　年</t>
    </r>
  </si>
  <si>
    <t xml:space="preserve">川  崎  区</t>
  </si>
  <si>
    <t xml:space="preserve">幸    　 区</t>
  </si>
  <si>
    <t xml:space="preserve">…</t>
  </si>
  <si>
    <t xml:space="preserve">中  原  区</t>
  </si>
  <si>
    <t xml:space="preserve">高  津  区</t>
  </si>
  <si>
    <t xml:space="preserve">宮  前  区</t>
  </si>
  <si>
    <t xml:space="preserve">多  摩  区</t>
  </si>
  <si>
    <t xml:space="preserve">麻  生  区</t>
  </si>
  <si>
    <t xml:space="preserve">  </t>
  </si>
  <si>
    <r>
      <rPr>
        <b val="true"/>
        <sz val="9"/>
        <rFont val="Noto Sans"/>
        <family val="2"/>
      </rPr>
      <t xml:space="preserve">平　　　成　　　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　　　年</t>
    </r>
  </si>
  <si>
    <t xml:space="preserve"> 資料：総合企画局企画部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;\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1" width="8.49"/>
    <col collapsed="false" customWidth="true" hidden="false" outlineLevel="0" max="6" min="6" style="1" width="10.12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0.5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7"/>
      <c r="J3" s="7"/>
    </row>
    <row r="4" s="5" customFormat="true" ht="13.5" hidden="false" customHeight="true" outlineLevel="0" collapsed="false">
      <c r="A4" s="9" t="s">
        <v>3</v>
      </c>
      <c r="C4" s="6"/>
      <c r="D4" s="6"/>
      <c r="E4" s="6"/>
      <c r="F4" s="6"/>
      <c r="G4" s="6"/>
    </row>
    <row r="5" customFormat="false" ht="1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3" t="s">
        <v>4</v>
      </c>
      <c r="G5" s="14" t="s">
        <v>5</v>
      </c>
      <c r="H5" s="12" t="s">
        <v>6</v>
      </c>
      <c r="I5" s="12"/>
      <c r="J5" s="12"/>
    </row>
    <row r="6" customFormat="false" ht="15" hidden="false" customHeight="true" outlineLevel="0" collapsed="false">
      <c r="A6" s="10"/>
      <c r="B6" s="11"/>
      <c r="C6" s="15" t="s">
        <v>7</v>
      </c>
      <c r="D6" s="16" t="s">
        <v>8</v>
      </c>
      <c r="E6" s="17" t="s">
        <v>9</v>
      </c>
      <c r="F6" s="13"/>
      <c r="G6" s="14"/>
      <c r="H6" s="15" t="s">
        <v>7</v>
      </c>
      <c r="I6" s="16" t="s">
        <v>8</v>
      </c>
      <c r="J6" s="17" t="s">
        <v>9</v>
      </c>
    </row>
    <row r="7" customFormat="false" ht="20.1" hidden="false" customHeight="true" outlineLevel="0" collapsed="false">
      <c r="A7" s="18"/>
      <c r="B7" s="19" t="s">
        <v>10</v>
      </c>
      <c r="C7" s="19"/>
      <c r="D7" s="19"/>
      <c r="E7" s="19"/>
      <c r="F7" s="20"/>
      <c r="G7" s="19" t="s">
        <v>11</v>
      </c>
      <c r="H7" s="19"/>
      <c r="I7" s="19"/>
      <c r="J7" s="19"/>
    </row>
    <row r="8" customFormat="false" ht="12" hidden="false" customHeight="true" outlineLevel="0" collapsed="false">
      <c r="A8" s="21" t="s">
        <v>12</v>
      </c>
      <c r="B8" s="22" t="n">
        <f aca="false">SUM(B9:B24)</f>
        <v>16279</v>
      </c>
      <c r="C8" s="22" t="n">
        <f aca="false">SUM(C9:C24)</f>
        <v>85189</v>
      </c>
      <c r="D8" s="22" t="n">
        <f aca="false">SUM(D9:D24)</f>
        <v>43454</v>
      </c>
      <c r="E8" s="23" t="n">
        <f aca="false">SUM(E9:E24)</f>
        <v>41735</v>
      </c>
      <c r="F8" s="24" t="s">
        <v>12</v>
      </c>
      <c r="G8" s="22" t="n">
        <f aca="false">SUM(G9:G18)</f>
        <v>37218</v>
      </c>
      <c r="H8" s="22" t="n">
        <f aca="false">SUM(H9:H18)</f>
        <v>191700</v>
      </c>
      <c r="I8" s="22" t="n">
        <f aca="false">SUM(I9:I18)</f>
        <v>99820</v>
      </c>
      <c r="J8" s="22" t="n">
        <f aca="false">SUM(J9:J18)</f>
        <v>91880</v>
      </c>
    </row>
    <row r="9" customFormat="false" ht="20.1" hidden="false" customHeight="true" outlineLevel="0" collapsed="false">
      <c r="A9" s="25" t="s">
        <v>13</v>
      </c>
      <c r="B9" s="26" t="n">
        <v>4304</v>
      </c>
      <c r="C9" s="27" t="n">
        <f aca="false">D9+E9</f>
        <v>21391</v>
      </c>
      <c r="D9" s="26" t="n">
        <v>10188</v>
      </c>
      <c r="E9" s="28" t="n">
        <v>11203</v>
      </c>
      <c r="F9" s="29" t="s">
        <v>14</v>
      </c>
      <c r="G9" s="26" t="n">
        <v>30656</v>
      </c>
      <c r="H9" s="27" t="n">
        <f aca="false">I9+J9</f>
        <v>154748</v>
      </c>
      <c r="I9" s="26" t="n">
        <v>80874</v>
      </c>
      <c r="J9" s="26" t="n">
        <v>73874</v>
      </c>
    </row>
    <row r="10" customFormat="false" ht="12" hidden="false" customHeight="true" outlineLevel="0" collapsed="false">
      <c r="A10" s="25" t="s">
        <v>15</v>
      </c>
      <c r="B10" s="26" t="n">
        <v>1530</v>
      </c>
      <c r="C10" s="27" t="n">
        <f aca="false">D10+E10</f>
        <v>7352</v>
      </c>
      <c r="D10" s="26" t="n">
        <v>3816</v>
      </c>
      <c r="E10" s="28" t="n">
        <v>3536</v>
      </c>
      <c r="F10" s="29" t="s">
        <v>16</v>
      </c>
      <c r="G10" s="26" t="n">
        <v>1674</v>
      </c>
      <c r="H10" s="27" t="n">
        <f aca="false">I10+J10</f>
        <v>8625</v>
      </c>
      <c r="I10" s="26" t="n">
        <v>4403</v>
      </c>
      <c r="J10" s="26" t="n">
        <v>4222</v>
      </c>
    </row>
    <row r="11" customFormat="false" ht="12" hidden="false" customHeight="true" outlineLevel="0" collapsed="false">
      <c r="A11" s="25" t="s">
        <v>17</v>
      </c>
      <c r="B11" s="26" t="n">
        <v>1780</v>
      </c>
      <c r="C11" s="27" t="n">
        <f aca="false">D11+E11</f>
        <v>8550</v>
      </c>
      <c r="D11" s="26" t="n">
        <v>4384</v>
      </c>
      <c r="E11" s="28" t="n">
        <v>4166</v>
      </c>
      <c r="F11" s="29" t="s">
        <v>18</v>
      </c>
      <c r="G11" s="26" t="n">
        <v>561</v>
      </c>
      <c r="H11" s="27" t="n">
        <f aca="false">I11+J11</f>
        <v>3160</v>
      </c>
      <c r="I11" s="26" t="n">
        <v>1672</v>
      </c>
      <c r="J11" s="26" t="n">
        <v>1488</v>
      </c>
    </row>
    <row r="12" customFormat="false" ht="12" hidden="false" customHeight="true" outlineLevel="0" collapsed="false">
      <c r="A12" s="25" t="s">
        <v>19</v>
      </c>
      <c r="B12" s="26" t="n">
        <v>2611</v>
      </c>
      <c r="C12" s="27" t="n">
        <f aca="false">D12+E12</f>
        <v>12561</v>
      </c>
      <c r="D12" s="26" t="n">
        <v>7002</v>
      </c>
      <c r="E12" s="28" t="n">
        <v>5559</v>
      </c>
      <c r="F12" s="29" t="s">
        <v>20</v>
      </c>
      <c r="G12" s="26" t="n">
        <v>411</v>
      </c>
      <c r="H12" s="27" t="n">
        <f aca="false">I12+J12</f>
        <v>2479</v>
      </c>
      <c r="I12" s="26" t="n">
        <v>1277</v>
      </c>
      <c r="J12" s="26" t="n">
        <v>1202</v>
      </c>
    </row>
    <row r="13" customFormat="false" ht="12" hidden="false" customHeight="true" outlineLevel="0" collapsed="false">
      <c r="A13" s="25" t="s">
        <v>21</v>
      </c>
      <c r="B13" s="26" t="n">
        <v>800</v>
      </c>
      <c r="C13" s="27" t="n">
        <f aca="false">D13+E13</f>
        <v>4587</v>
      </c>
      <c r="D13" s="26" t="n">
        <v>2367</v>
      </c>
      <c r="E13" s="28" t="n">
        <v>2220</v>
      </c>
      <c r="F13" s="29" t="s">
        <v>22</v>
      </c>
      <c r="G13" s="26" t="n">
        <v>1370</v>
      </c>
      <c r="H13" s="27" t="n">
        <f aca="false">I13+J13</f>
        <v>7597</v>
      </c>
      <c r="I13" s="26" t="n">
        <v>3867</v>
      </c>
      <c r="J13" s="26" t="n">
        <v>3730</v>
      </c>
    </row>
    <row r="14" customFormat="false" ht="20.1" hidden="false" customHeight="true" outlineLevel="0" collapsed="false">
      <c r="A14" s="25" t="s">
        <v>23</v>
      </c>
      <c r="B14" s="30" t="n">
        <v>945</v>
      </c>
      <c r="C14" s="27" t="n">
        <f aca="false">D14+E14</f>
        <v>5284</v>
      </c>
      <c r="D14" s="31" t="n">
        <v>2725</v>
      </c>
      <c r="E14" s="32" t="n">
        <v>2559</v>
      </c>
      <c r="F14" s="29" t="s">
        <v>24</v>
      </c>
      <c r="G14" s="26" t="n">
        <v>522</v>
      </c>
      <c r="H14" s="27" t="n">
        <f aca="false">I14+J14</f>
        <v>3116</v>
      </c>
      <c r="I14" s="26" t="n">
        <v>1607</v>
      </c>
      <c r="J14" s="26" t="n">
        <v>1509</v>
      </c>
    </row>
    <row r="15" customFormat="false" ht="12" hidden="false" customHeight="true" outlineLevel="0" collapsed="false">
      <c r="A15" s="25" t="s">
        <v>18</v>
      </c>
      <c r="B15" s="26" t="n">
        <v>322</v>
      </c>
      <c r="C15" s="27" t="n">
        <f aca="false">D15+E15</f>
        <v>1997</v>
      </c>
      <c r="D15" s="26" t="n">
        <v>1021</v>
      </c>
      <c r="E15" s="28" t="n">
        <v>976</v>
      </c>
      <c r="F15" s="29" t="s">
        <v>25</v>
      </c>
      <c r="G15" s="26" t="n">
        <v>594</v>
      </c>
      <c r="H15" s="27" t="n">
        <f aca="false">I15+J15</f>
        <v>3719</v>
      </c>
      <c r="I15" s="26" t="n">
        <v>1952</v>
      </c>
      <c r="J15" s="26" t="n">
        <v>1767</v>
      </c>
    </row>
    <row r="16" customFormat="false" ht="12" hidden="false" customHeight="true" outlineLevel="0" collapsed="false">
      <c r="A16" s="25" t="s">
        <v>20</v>
      </c>
      <c r="B16" s="26" t="n">
        <v>380</v>
      </c>
      <c r="C16" s="27" t="n">
        <f aca="false">D16+E16</f>
        <v>2266</v>
      </c>
      <c r="D16" s="26" t="n">
        <v>1180</v>
      </c>
      <c r="E16" s="28" t="n">
        <v>1086</v>
      </c>
      <c r="F16" s="29" t="s">
        <v>26</v>
      </c>
      <c r="G16" s="26" t="n">
        <v>732</v>
      </c>
      <c r="H16" s="27" t="n">
        <f aca="false">I16+J16</f>
        <v>4225</v>
      </c>
      <c r="I16" s="26" t="n">
        <v>2142</v>
      </c>
      <c r="J16" s="26" t="n">
        <v>2083</v>
      </c>
    </row>
    <row r="17" customFormat="false" ht="12" hidden="false" customHeight="true" outlineLevel="0" collapsed="false">
      <c r="A17" s="25" t="s">
        <v>27</v>
      </c>
      <c r="B17" s="26" t="n">
        <v>914</v>
      </c>
      <c r="C17" s="27" t="n">
        <f aca="false">D17+E17</f>
        <v>5162</v>
      </c>
      <c r="D17" s="26" t="n">
        <v>2601</v>
      </c>
      <c r="E17" s="28" t="n">
        <v>2561</v>
      </c>
      <c r="F17" s="29" t="s">
        <v>28</v>
      </c>
      <c r="G17" s="26" t="n">
        <v>628</v>
      </c>
      <c r="H17" s="27" t="n">
        <f aca="false">I17+J17</f>
        <v>3581</v>
      </c>
      <c r="I17" s="26" t="n">
        <v>1798</v>
      </c>
      <c r="J17" s="26" t="n">
        <v>1783</v>
      </c>
    </row>
    <row r="18" customFormat="false" ht="12" hidden="false" customHeight="true" outlineLevel="0" collapsed="false">
      <c r="A18" s="25" t="s">
        <v>24</v>
      </c>
      <c r="B18" s="26" t="n">
        <v>475</v>
      </c>
      <c r="C18" s="27" t="n">
        <f aca="false">D18+E18</f>
        <v>2864</v>
      </c>
      <c r="D18" s="26" t="n">
        <v>1489</v>
      </c>
      <c r="E18" s="28" t="n">
        <v>1375</v>
      </c>
      <c r="F18" s="29" t="s">
        <v>29</v>
      </c>
      <c r="G18" s="26" t="n">
        <v>70</v>
      </c>
      <c r="H18" s="27" t="n">
        <f aca="false">I18+J18</f>
        <v>450</v>
      </c>
      <c r="I18" s="26" t="n">
        <v>228</v>
      </c>
      <c r="J18" s="26" t="n">
        <v>222</v>
      </c>
    </row>
    <row r="19" customFormat="false" ht="20.1" hidden="false" customHeight="true" outlineLevel="0" collapsed="false">
      <c r="A19" s="25" t="s">
        <v>25</v>
      </c>
      <c r="B19" s="26" t="n">
        <v>558</v>
      </c>
      <c r="C19" s="27" t="n">
        <f aca="false">D19+E19</f>
        <v>3391</v>
      </c>
      <c r="D19" s="26" t="n">
        <v>1751</v>
      </c>
      <c r="E19" s="28" t="n">
        <v>1640</v>
      </c>
      <c r="F19" s="20"/>
      <c r="G19" s="33" t="s">
        <v>30</v>
      </c>
      <c r="H19" s="33"/>
      <c r="I19" s="33"/>
      <c r="J19" s="33"/>
    </row>
    <row r="20" customFormat="false" ht="12" hidden="false" customHeight="true" outlineLevel="0" collapsed="false">
      <c r="A20" s="25" t="s">
        <v>26</v>
      </c>
      <c r="B20" s="26" t="n">
        <v>549</v>
      </c>
      <c r="C20" s="27" t="n">
        <f aca="false">D20+E20</f>
        <v>3240</v>
      </c>
      <c r="D20" s="26" t="n">
        <v>1643</v>
      </c>
      <c r="E20" s="28" t="n">
        <v>1597</v>
      </c>
      <c r="F20" s="29" t="s">
        <v>14</v>
      </c>
      <c r="G20" s="27" t="n">
        <v>58087</v>
      </c>
      <c r="H20" s="27" t="n">
        <f aca="false">I20+J20</f>
        <v>300979</v>
      </c>
      <c r="I20" s="27" t="n">
        <v>165673</v>
      </c>
      <c r="J20" s="27" t="n">
        <v>135306</v>
      </c>
    </row>
    <row r="21" customFormat="false" ht="12" hidden="false" customHeight="true" outlineLevel="0" collapsed="false">
      <c r="A21" s="25" t="s">
        <v>28</v>
      </c>
      <c r="B21" s="26" t="n">
        <v>572</v>
      </c>
      <c r="C21" s="27" t="n">
        <f aca="false">D21+E21</f>
        <v>3371</v>
      </c>
      <c r="D21" s="26" t="n">
        <v>1671</v>
      </c>
      <c r="E21" s="28" t="n">
        <v>1700</v>
      </c>
      <c r="F21" s="20"/>
      <c r="G21" s="34" t="s">
        <v>31</v>
      </c>
      <c r="H21" s="34"/>
      <c r="I21" s="34"/>
      <c r="J21" s="34"/>
    </row>
    <row r="22" customFormat="false" ht="12" hidden="false" customHeight="true" outlineLevel="0" collapsed="false">
      <c r="A22" s="25" t="s">
        <v>29</v>
      </c>
      <c r="B22" s="26" t="n">
        <v>71</v>
      </c>
      <c r="C22" s="27" t="n">
        <f aca="false">D22+E22</f>
        <v>435</v>
      </c>
      <c r="D22" s="26" t="n">
        <v>213</v>
      </c>
      <c r="E22" s="28" t="n">
        <v>222</v>
      </c>
      <c r="F22" s="29" t="s">
        <v>14</v>
      </c>
      <c r="G22" s="27" t="n">
        <v>53109</v>
      </c>
      <c r="H22" s="27" t="n">
        <f aca="false">I22+J22</f>
        <v>252923</v>
      </c>
      <c r="I22" s="27" t="n">
        <v>133714</v>
      </c>
      <c r="J22" s="27" t="n">
        <v>119209</v>
      </c>
    </row>
    <row r="23" customFormat="false" ht="12" hidden="false" customHeight="true" outlineLevel="0" collapsed="false">
      <c r="A23" s="25" t="s">
        <v>32</v>
      </c>
      <c r="B23" s="26" t="n">
        <v>468</v>
      </c>
      <c r="C23" s="27" t="n">
        <f aca="false">D23+E23</f>
        <v>2738</v>
      </c>
      <c r="D23" s="26" t="n">
        <v>1403</v>
      </c>
      <c r="E23" s="28" t="n">
        <v>1335</v>
      </c>
      <c r="F23" s="20"/>
      <c r="G23" s="34" t="s">
        <v>33</v>
      </c>
      <c r="H23" s="34"/>
      <c r="I23" s="34"/>
      <c r="J23" s="34"/>
    </row>
    <row r="24" customFormat="false" ht="12" hidden="false" customHeight="true" outlineLevel="0" collapsed="false">
      <c r="A24" s="25"/>
      <c r="B24" s="26"/>
      <c r="C24" s="27"/>
      <c r="D24" s="26"/>
      <c r="E24" s="28"/>
      <c r="F24" s="29" t="s">
        <v>14</v>
      </c>
      <c r="G24" s="27" t="n">
        <v>69195</v>
      </c>
      <c r="H24" s="27" t="n">
        <f aca="false">I24+J24</f>
        <v>319226</v>
      </c>
      <c r="I24" s="27" t="n">
        <v>166023</v>
      </c>
      <c r="J24" s="27" t="n">
        <v>153203</v>
      </c>
    </row>
    <row r="25" customFormat="false" ht="12" hidden="false" customHeight="true" outlineLevel="0" collapsed="false">
      <c r="A25" s="35"/>
      <c r="B25" s="36" t="s">
        <v>34</v>
      </c>
      <c r="C25" s="36"/>
      <c r="D25" s="36"/>
      <c r="E25" s="36"/>
      <c r="F25" s="20"/>
      <c r="G25" s="34" t="s">
        <v>35</v>
      </c>
      <c r="H25" s="34"/>
      <c r="I25" s="34"/>
      <c r="J25" s="34"/>
    </row>
    <row r="26" customFormat="false" ht="12" hidden="false" customHeight="true" outlineLevel="0" collapsed="false">
      <c r="A26" s="37"/>
      <c r="B26" s="36"/>
      <c r="C26" s="36"/>
      <c r="D26" s="36"/>
      <c r="E26" s="36"/>
      <c r="F26" s="29" t="s">
        <v>14</v>
      </c>
      <c r="G26" s="27" t="n">
        <v>98755</v>
      </c>
      <c r="H26" s="27" t="n">
        <f aca="false">I26+J26</f>
        <v>445520</v>
      </c>
      <c r="I26" s="27" t="n">
        <v>231894</v>
      </c>
      <c r="J26" s="27" t="n">
        <v>213626</v>
      </c>
    </row>
    <row r="27" customFormat="false" ht="12" hidden="false" customHeight="true" outlineLevel="0" collapsed="false">
      <c r="A27" s="21" t="s">
        <v>12</v>
      </c>
      <c r="B27" s="22" t="n">
        <f aca="false">SUM(B29:B42)</f>
        <v>22465</v>
      </c>
      <c r="C27" s="22" t="n">
        <f aca="false">SUM(C29:C42)</f>
        <v>113034</v>
      </c>
      <c r="D27" s="22" t="n">
        <f aca="false">SUM(D29:D42)</f>
        <v>58180</v>
      </c>
      <c r="E27" s="23" t="n">
        <f aca="false">SUM(E29:E42)</f>
        <v>54854</v>
      </c>
      <c r="F27" s="20"/>
      <c r="G27" s="34" t="s">
        <v>36</v>
      </c>
      <c r="H27" s="34"/>
      <c r="I27" s="34"/>
      <c r="J27" s="34"/>
    </row>
    <row r="28" customFormat="false" ht="12" hidden="false" customHeight="true" outlineLevel="0" collapsed="false">
      <c r="A28" s="21"/>
      <c r="B28" s="22"/>
      <c r="C28" s="22"/>
      <c r="D28" s="22"/>
      <c r="E28" s="23"/>
      <c r="F28" s="29" t="s">
        <v>14</v>
      </c>
      <c r="G28" s="27" t="n">
        <v>159051</v>
      </c>
      <c r="H28" s="27" t="n">
        <f aca="false">I28+J28</f>
        <v>632975</v>
      </c>
      <c r="I28" s="27" t="n">
        <v>334490</v>
      </c>
      <c r="J28" s="27" t="n">
        <v>298485</v>
      </c>
    </row>
    <row r="29" customFormat="false" ht="12" hidden="false" customHeight="true" outlineLevel="0" collapsed="false">
      <c r="A29" s="25" t="s">
        <v>14</v>
      </c>
      <c r="B29" s="26" t="n">
        <v>11277</v>
      </c>
      <c r="C29" s="27" t="n">
        <f aca="false">D29+E29</f>
        <v>54634</v>
      </c>
      <c r="D29" s="26" t="n">
        <v>27206</v>
      </c>
      <c r="E29" s="28" t="n">
        <v>27428</v>
      </c>
      <c r="F29" s="20"/>
      <c r="G29" s="34" t="s">
        <v>37</v>
      </c>
      <c r="H29" s="34"/>
      <c r="I29" s="34"/>
      <c r="J29" s="34"/>
    </row>
    <row r="30" customFormat="false" ht="12" hidden="false" customHeight="true" outlineLevel="0" collapsed="false">
      <c r="A30" s="25" t="s">
        <v>38</v>
      </c>
      <c r="B30" s="26" t="n">
        <v>4559</v>
      </c>
      <c r="C30" s="27" t="n">
        <f aca="false">D30+E30</f>
        <v>20068</v>
      </c>
      <c r="D30" s="26" t="n">
        <v>11098</v>
      </c>
      <c r="E30" s="28" t="n">
        <v>8970</v>
      </c>
      <c r="F30" s="29" t="s">
        <v>14</v>
      </c>
      <c r="G30" s="27" t="n">
        <v>235791</v>
      </c>
      <c r="H30" s="27" t="n">
        <f aca="false">I30+J30</f>
        <v>854866</v>
      </c>
      <c r="I30" s="27" t="n">
        <v>451537</v>
      </c>
      <c r="J30" s="27" t="n">
        <v>403329</v>
      </c>
    </row>
    <row r="31" customFormat="false" ht="12" hidden="false" customHeight="true" outlineLevel="0" collapsed="false">
      <c r="A31" s="25" t="s">
        <v>39</v>
      </c>
      <c r="B31" s="26" t="n">
        <v>1463</v>
      </c>
      <c r="C31" s="27" t="n">
        <f aca="false">D31+E31</f>
        <v>8218</v>
      </c>
      <c r="D31" s="26" t="n">
        <v>4326</v>
      </c>
      <c r="E31" s="28" t="n">
        <v>3892</v>
      </c>
      <c r="F31" s="20"/>
      <c r="G31" s="34" t="s">
        <v>40</v>
      </c>
      <c r="H31" s="34"/>
      <c r="I31" s="34"/>
      <c r="J31" s="34"/>
    </row>
    <row r="32" customFormat="false" ht="12" hidden="false" customHeight="true" outlineLevel="0" collapsed="false">
      <c r="A32" s="25" t="s">
        <v>23</v>
      </c>
      <c r="B32" s="26" t="n">
        <v>1159</v>
      </c>
      <c r="C32" s="27" t="n">
        <f aca="false">D32+E32</f>
        <v>6292</v>
      </c>
      <c r="D32" s="26" t="n">
        <v>3316</v>
      </c>
      <c r="E32" s="28" t="n">
        <v>2976</v>
      </c>
      <c r="F32" s="29" t="s">
        <v>14</v>
      </c>
      <c r="G32" s="27" t="n">
        <v>289959</v>
      </c>
      <c r="H32" s="27" t="n">
        <f aca="false">I32+J32</f>
        <v>973486</v>
      </c>
      <c r="I32" s="27" t="n">
        <v>511073</v>
      </c>
      <c r="J32" s="27" t="n">
        <v>462413</v>
      </c>
    </row>
    <row r="33" customFormat="false" ht="12" hidden="false" customHeight="true" outlineLevel="0" collapsed="false">
      <c r="A33" s="25" t="s">
        <v>18</v>
      </c>
      <c r="B33" s="26" t="n">
        <v>377</v>
      </c>
      <c r="C33" s="27" t="n">
        <f aca="false">D33+E33</f>
        <v>2334</v>
      </c>
      <c r="D33" s="26" t="n">
        <v>1241</v>
      </c>
      <c r="E33" s="28" t="n">
        <v>1093</v>
      </c>
      <c r="F33" s="20"/>
      <c r="G33" s="34" t="s">
        <v>41</v>
      </c>
      <c r="H33" s="34"/>
      <c r="I33" s="34"/>
      <c r="J33" s="34"/>
    </row>
    <row r="34" customFormat="false" ht="12" hidden="false" customHeight="true" outlineLevel="0" collapsed="false">
      <c r="A34" s="25"/>
      <c r="B34" s="26"/>
      <c r="C34" s="27"/>
      <c r="D34" s="26"/>
      <c r="E34" s="28"/>
      <c r="F34" s="29" t="s">
        <v>14</v>
      </c>
      <c r="G34" s="27" t="n">
        <v>326203</v>
      </c>
      <c r="H34" s="27" t="n">
        <f aca="false">I34+J34</f>
        <v>1014951</v>
      </c>
      <c r="I34" s="27" t="n">
        <v>532890</v>
      </c>
      <c r="J34" s="27" t="n">
        <v>482061</v>
      </c>
    </row>
    <row r="35" customFormat="false" ht="12" hidden="false" customHeight="true" outlineLevel="0" collapsed="false">
      <c r="A35" s="25" t="s">
        <v>20</v>
      </c>
      <c r="B35" s="26" t="n">
        <v>389</v>
      </c>
      <c r="C35" s="27" t="n">
        <f aca="false">D35+E35</f>
        <v>2332</v>
      </c>
      <c r="D35" s="26" t="n">
        <v>1231</v>
      </c>
      <c r="E35" s="28" t="n">
        <v>1101</v>
      </c>
      <c r="F35" s="20"/>
      <c r="G35" s="34" t="s">
        <v>42</v>
      </c>
      <c r="H35" s="34"/>
      <c r="I35" s="34"/>
      <c r="J35" s="34"/>
    </row>
    <row r="36" customFormat="false" ht="12" hidden="false" customHeight="true" outlineLevel="0" collapsed="false">
      <c r="A36" s="25" t="s">
        <v>27</v>
      </c>
      <c r="B36" s="26" t="n">
        <v>957</v>
      </c>
      <c r="C36" s="27" t="n">
        <f aca="false">D36+E36</f>
        <v>5526</v>
      </c>
      <c r="D36" s="26" t="n">
        <v>2778</v>
      </c>
      <c r="E36" s="28" t="n">
        <v>2748</v>
      </c>
      <c r="F36" s="29" t="s">
        <v>14</v>
      </c>
      <c r="G36" s="26" t="n">
        <v>377397</v>
      </c>
      <c r="H36" s="27" t="n">
        <f aca="false">I36+J36</f>
        <v>1040802</v>
      </c>
      <c r="I36" s="26" t="n">
        <v>543269</v>
      </c>
      <c r="J36" s="26" t="n">
        <v>497533</v>
      </c>
    </row>
    <row r="37" customFormat="false" ht="12" hidden="false" customHeight="true" outlineLevel="0" collapsed="false">
      <c r="A37" s="25" t="s">
        <v>24</v>
      </c>
      <c r="B37" s="26" t="n">
        <v>482</v>
      </c>
      <c r="C37" s="27" t="n">
        <f aca="false">D37+E37</f>
        <v>2821</v>
      </c>
      <c r="D37" s="26" t="n">
        <v>1451</v>
      </c>
      <c r="E37" s="28" t="n">
        <v>1370</v>
      </c>
      <c r="F37" s="20"/>
      <c r="G37" s="34" t="s">
        <v>43</v>
      </c>
      <c r="H37" s="34"/>
      <c r="I37" s="34"/>
      <c r="J37" s="34"/>
    </row>
    <row r="38" customFormat="false" ht="12" hidden="false" customHeight="true" outlineLevel="0" collapsed="false">
      <c r="A38" s="25" t="s">
        <v>25</v>
      </c>
      <c r="B38" s="26" t="n">
        <v>573</v>
      </c>
      <c r="C38" s="27" t="n">
        <f aca="false">D38+E38</f>
        <v>3456</v>
      </c>
      <c r="D38" s="26" t="n">
        <v>1818</v>
      </c>
      <c r="E38" s="28" t="n">
        <v>1638</v>
      </c>
      <c r="F38" s="29" t="s">
        <v>14</v>
      </c>
      <c r="G38" s="26" t="n">
        <v>404762</v>
      </c>
      <c r="H38" s="27" t="n">
        <f aca="false">I38+J38</f>
        <v>1088624</v>
      </c>
      <c r="I38" s="26" t="n">
        <v>569061</v>
      </c>
      <c r="J38" s="26" t="n">
        <v>519563</v>
      </c>
    </row>
    <row r="39" customFormat="false" ht="12" hidden="false" customHeight="true" outlineLevel="0" collapsed="false">
      <c r="A39" s="25" t="s">
        <v>26</v>
      </c>
      <c r="B39" s="26" t="n">
        <v>583</v>
      </c>
      <c r="C39" s="27" t="n">
        <f aca="false">D39+E39</f>
        <v>3467</v>
      </c>
      <c r="D39" s="26" t="n">
        <v>1773</v>
      </c>
      <c r="E39" s="28" t="n">
        <v>1694</v>
      </c>
      <c r="F39" s="29"/>
      <c r="G39" s="33" t="s">
        <v>44</v>
      </c>
      <c r="H39" s="33"/>
      <c r="I39" s="33"/>
      <c r="J39" s="33"/>
    </row>
    <row r="40" customFormat="false" ht="12" hidden="false" customHeight="true" outlineLevel="0" collapsed="false">
      <c r="A40" s="25"/>
      <c r="B40" s="26"/>
      <c r="C40" s="27"/>
      <c r="D40" s="26"/>
      <c r="E40" s="28"/>
      <c r="F40" s="29" t="s">
        <v>14</v>
      </c>
      <c r="G40" s="38" t="n">
        <v>466084</v>
      </c>
      <c r="H40" s="38" t="n">
        <v>1173603</v>
      </c>
      <c r="I40" s="38" t="n">
        <v>617425</v>
      </c>
      <c r="J40" s="38" t="n">
        <v>556178</v>
      </c>
    </row>
    <row r="41" customFormat="false" ht="12" hidden="false" customHeight="true" outlineLevel="0" collapsed="false">
      <c r="A41" s="25" t="s">
        <v>28</v>
      </c>
      <c r="B41" s="26" t="n">
        <v>576</v>
      </c>
      <c r="C41" s="27" t="n">
        <f aca="false">D41+E41</f>
        <v>3453</v>
      </c>
      <c r="D41" s="26" t="n">
        <v>1729</v>
      </c>
      <c r="E41" s="28" t="n">
        <v>1724</v>
      </c>
      <c r="F41" s="39" t="s">
        <v>45</v>
      </c>
      <c r="G41" s="27" t="s">
        <v>45</v>
      </c>
      <c r="H41" s="27" t="s">
        <v>45</v>
      </c>
      <c r="I41" s="27" t="s">
        <v>45</v>
      </c>
      <c r="J41" s="27" t="s">
        <v>45</v>
      </c>
    </row>
    <row r="42" customFormat="false" ht="12" hidden="false" customHeight="true" outlineLevel="0" collapsed="false">
      <c r="A42" s="25" t="s">
        <v>29</v>
      </c>
      <c r="B42" s="26" t="n">
        <v>70</v>
      </c>
      <c r="C42" s="27" t="n">
        <f aca="false">D42+E42</f>
        <v>433</v>
      </c>
      <c r="D42" s="26" t="n">
        <v>213</v>
      </c>
      <c r="E42" s="28" t="n">
        <v>220</v>
      </c>
      <c r="F42" s="20"/>
      <c r="G42" s="33" t="s">
        <v>46</v>
      </c>
      <c r="H42" s="33"/>
      <c r="I42" s="33"/>
      <c r="J42" s="33"/>
    </row>
    <row r="43" customFormat="false" ht="12" hidden="false" customHeight="true" outlineLevel="0" collapsed="false">
      <c r="A43" s="40"/>
      <c r="B43" s="41"/>
      <c r="C43" s="41"/>
      <c r="D43" s="41"/>
      <c r="E43" s="42"/>
      <c r="F43" s="24" t="s">
        <v>14</v>
      </c>
      <c r="G43" s="22" t="n">
        <f aca="false">SUM(G44:G50)</f>
        <v>503711</v>
      </c>
      <c r="H43" s="22" t="n">
        <f aca="false">SUM(H44:H50)</f>
        <v>1202820</v>
      </c>
      <c r="I43" s="22" t="n">
        <f aca="false">SUM(I44:I50)</f>
        <v>629804</v>
      </c>
      <c r="J43" s="22" t="n">
        <f aca="false">SUM(J44:J50)</f>
        <v>573016</v>
      </c>
    </row>
    <row r="44" customFormat="false" ht="12" hidden="false" customHeight="true" outlineLevel="0" collapsed="false">
      <c r="A44" s="40"/>
      <c r="B44" s="43" t="s">
        <v>47</v>
      </c>
      <c r="C44" s="43"/>
      <c r="D44" s="43"/>
      <c r="E44" s="43"/>
      <c r="F44" s="44" t="s">
        <v>48</v>
      </c>
      <c r="G44" s="26" t="n">
        <v>83606</v>
      </c>
      <c r="H44" s="27" t="n">
        <f aca="false">I44+J44</f>
        <v>196338</v>
      </c>
      <c r="I44" s="26" t="n">
        <v>104725</v>
      </c>
      <c r="J44" s="26" t="n">
        <v>91613</v>
      </c>
    </row>
    <row r="45" customFormat="false" ht="12" hidden="false" customHeight="true" outlineLevel="0" collapsed="false">
      <c r="A45" s="25"/>
      <c r="B45" s="43"/>
      <c r="C45" s="43"/>
      <c r="D45" s="43"/>
      <c r="E45" s="43"/>
      <c r="F45" s="44" t="s">
        <v>49</v>
      </c>
      <c r="G45" s="26" t="n">
        <v>56477</v>
      </c>
      <c r="H45" s="27" t="n">
        <f aca="false">I45+J45</f>
        <v>139134</v>
      </c>
      <c r="I45" s="26" t="n">
        <v>72228</v>
      </c>
      <c r="J45" s="26" t="n">
        <v>66906</v>
      </c>
    </row>
    <row r="46" customFormat="false" ht="12" hidden="false" customHeight="true" outlineLevel="0" collapsed="false">
      <c r="A46" s="21" t="s">
        <v>12</v>
      </c>
      <c r="B46" s="45" t="s">
        <v>50</v>
      </c>
      <c r="C46" s="22" t="n">
        <v>148165</v>
      </c>
      <c r="D46" s="22" t="n">
        <f aca="false">SUM(D48:D60)</f>
        <v>76483</v>
      </c>
      <c r="E46" s="23" t="n">
        <f aca="false">SUM(E48:E60)</f>
        <v>71682</v>
      </c>
      <c r="F46" s="44" t="s">
        <v>51</v>
      </c>
      <c r="G46" s="26" t="n">
        <v>88584</v>
      </c>
      <c r="H46" s="27" t="n">
        <f aca="false">I46+J46</f>
        <v>190385</v>
      </c>
      <c r="I46" s="26" t="n">
        <v>101143</v>
      </c>
      <c r="J46" s="26" t="n">
        <v>89242</v>
      </c>
    </row>
    <row r="47" customFormat="false" ht="12" hidden="false" customHeight="true" outlineLevel="0" collapsed="false">
      <c r="A47" s="21"/>
      <c r="B47" s="45"/>
      <c r="C47" s="22"/>
      <c r="D47" s="22"/>
      <c r="E47" s="23"/>
      <c r="F47" s="44" t="s">
        <v>52</v>
      </c>
      <c r="G47" s="26" t="n">
        <v>73393</v>
      </c>
      <c r="H47" s="27" t="n">
        <f aca="false">I47+J47</f>
        <v>172196</v>
      </c>
      <c r="I47" s="26" t="n">
        <v>90498</v>
      </c>
      <c r="J47" s="26" t="n">
        <v>81698</v>
      </c>
    </row>
    <row r="48" customFormat="false" ht="12" hidden="false" customHeight="true" outlineLevel="0" collapsed="false">
      <c r="A48" s="25" t="s">
        <v>14</v>
      </c>
      <c r="B48" s="46" t="s">
        <v>50</v>
      </c>
      <c r="C48" s="27" t="n">
        <f aca="false">D48+E48</f>
        <v>104351</v>
      </c>
      <c r="D48" s="27" t="n">
        <v>53881</v>
      </c>
      <c r="E48" s="47" t="n">
        <v>50470</v>
      </c>
      <c r="F48" s="44" t="s">
        <v>53</v>
      </c>
      <c r="G48" s="26" t="n">
        <v>70498</v>
      </c>
      <c r="H48" s="27" t="n">
        <f aca="false">I48+J48</f>
        <v>185485</v>
      </c>
      <c r="I48" s="26" t="n">
        <v>95068</v>
      </c>
      <c r="J48" s="26" t="n">
        <v>90417</v>
      </c>
    </row>
    <row r="49" customFormat="false" ht="12" hidden="false" customHeight="true" outlineLevel="0" collapsed="false">
      <c r="A49" s="25" t="s">
        <v>39</v>
      </c>
      <c r="B49" s="46" t="s">
        <v>50</v>
      </c>
      <c r="C49" s="27" t="n">
        <f aca="false">D49+E49</f>
        <v>9943</v>
      </c>
      <c r="D49" s="30" t="n">
        <v>5161</v>
      </c>
      <c r="E49" s="48" t="n">
        <v>4782</v>
      </c>
      <c r="F49" s="44" t="s">
        <v>54</v>
      </c>
      <c r="G49" s="26" t="n">
        <v>81686</v>
      </c>
      <c r="H49" s="27" t="n">
        <f aca="false">I49+J49</f>
        <v>187042</v>
      </c>
      <c r="I49" s="26" t="n">
        <v>99473</v>
      </c>
      <c r="J49" s="26" t="n">
        <v>87569</v>
      </c>
    </row>
    <row r="50" customFormat="false" ht="12" hidden="false" customHeight="true" outlineLevel="0" collapsed="false">
      <c r="A50" s="25" t="s">
        <v>16</v>
      </c>
      <c r="B50" s="46" t="s">
        <v>50</v>
      </c>
      <c r="C50" s="27" t="n">
        <f aca="false">D50+E50</f>
        <v>7649</v>
      </c>
      <c r="D50" s="30" t="n">
        <v>3990</v>
      </c>
      <c r="E50" s="48" t="n">
        <v>3659</v>
      </c>
      <c r="F50" s="44" t="s">
        <v>55</v>
      </c>
      <c r="G50" s="28" t="n">
        <v>49467</v>
      </c>
      <c r="H50" s="47" t="n">
        <f aca="false">I50+J50</f>
        <v>132240</v>
      </c>
      <c r="I50" s="28" t="n">
        <v>66669</v>
      </c>
      <c r="J50" s="28" t="n">
        <v>65571</v>
      </c>
    </row>
    <row r="51" customFormat="false" ht="12" hidden="false" customHeight="true" outlineLevel="0" collapsed="false">
      <c r="A51" s="25" t="s">
        <v>18</v>
      </c>
      <c r="B51" s="46" t="s">
        <v>50</v>
      </c>
      <c r="C51" s="27" t="n">
        <f aca="false">D51+E51</f>
        <v>2644</v>
      </c>
      <c r="D51" s="26" t="n">
        <v>1389</v>
      </c>
      <c r="E51" s="28" t="n">
        <v>1255</v>
      </c>
      <c r="F51" s="49" t="s">
        <v>56</v>
      </c>
      <c r="G51" s="28" t="s">
        <v>45</v>
      </c>
      <c r="H51" s="47" t="s">
        <v>45</v>
      </c>
      <c r="I51" s="28" t="s">
        <v>45</v>
      </c>
      <c r="J51" s="28" t="s">
        <v>45</v>
      </c>
    </row>
    <row r="52" customFormat="false" ht="12" hidden="false" customHeight="true" outlineLevel="0" collapsed="false">
      <c r="A52" s="25" t="s">
        <v>20</v>
      </c>
      <c r="B52" s="46" t="s">
        <v>50</v>
      </c>
      <c r="C52" s="27" t="n">
        <f aca="false">D52+E52</f>
        <v>2332</v>
      </c>
      <c r="D52" s="26" t="n">
        <v>1231</v>
      </c>
      <c r="E52" s="28" t="n">
        <v>1101</v>
      </c>
      <c r="F52" s="50"/>
      <c r="G52" s="33" t="s">
        <v>57</v>
      </c>
      <c r="H52" s="33"/>
      <c r="I52" s="33"/>
      <c r="J52" s="33"/>
    </row>
    <row r="53" customFormat="false" ht="12" hidden="false" customHeight="true" outlineLevel="0" collapsed="false">
      <c r="A53" s="25"/>
      <c r="B53" s="46"/>
      <c r="C53" s="27"/>
      <c r="D53" s="26"/>
      <c r="E53" s="28"/>
      <c r="F53" s="24" t="s">
        <v>14</v>
      </c>
      <c r="G53" s="51" t="n">
        <f aca="false">SUM(G54:G60)</f>
        <v>543088</v>
      </c>
      <c r="H53" s="51" t="n">
        <f aca="false">SUM(H54:H60)</f>
        <v>1249905</v>
      </c>
      <c r="I53" s="51" t="n">
        <f aca="false">SUM(I54:I60)</f>
        <v>649997</v>
      </c>
      <c r="J53" s="51" t="n">
        <f aca="false">SUM(J54:J60)</f>
        <v>599908</v>
      </c>
    </row>
    <row r="54" customFormat="false" ht="12" hidden="false" customHeight="true" outlineLevel="0" collapsed="false">
      <c r="A54" s="25" t="s">
        <v>27</v>
      </c>
      <c r="B54" s="46" t="s">
        <v>50</v>
      </c>
      <c r="C54" s="27" t="n">
        <f aca="false">D54+E54</f>
        <v>6675</v>
      </c>
      <c r="D54" s="26" t="n">
        <v>3415</v>
      </c>
      <c r="E54" s="28" t="n">
        <v>3260</v>
      </c>
      <c r="F54" s="44" t="s">
        <v>48</v>
      </c>
      <c r="G54" s="52" t="n">
        <v>85718</v>
      </c>
      <c r="H54" s="53" t="n">
        <v>194091</v>
      </c>
      <c r="I54" s="52" t="n">
        <v>102989</v>
      </c>
      <c r="J54" s="52" t="n">
        <v>91102</v>
      </c>
    </row>
    <row r="55" customFormat="false" ht="12" hidden="false" customHeight="true" outlineLevel="0" collapsed="false">
      <c r="A55" s="25" t="s">
        <v>24</v>
      </c>
      <c r="B55" s="46" t="s">
        <v>50</v>
      </c>
      <c r="C55" s="27" t="n">
        <f aca="false">D55+E55</f>
        <v>3051</v>
      </c>
      <c r="D55" s="26" t="n">
        <v>1550</v>
      </c>
      <c r="E55" s="28" t="n">
        <v>1501</v>
      </c>
      <c r="F55" s="44" t="s">
        <v>49</v>
      </c>
      <c r="G55" s="52" t="n">
        <v>57582</v>
      </c>
      <c r="H55" s="53" t="n">
        <v>136487</v>
      </c>
      <c r="I55" s="52" t="n">
        <v>70596</v>
      </c>
      <c r="J55" s="52" t="n">
        <v>65891</v>
      </c>
    </row>
    <row r="56" customFormat="false" ht="12" hidden="false" customHeight="true" outlineLevel="0" collapsed="false">
      <c r="A56" s="25" t="s">
        <v>25</v>
      </c>
      <c r="B56" s="46" t="s">
        <v>50</v>
      </c>
      <c r="C56" s="27" t="n">
        <f aca="false">D56+E56</f>
        <v>3660</v>
      </c>
      <c r="D56" s="26" t="n">
        <v>1917</v>
      </c>
      <c r="E56" s="28" t="n">
        <v>1743</v>
      </c>
      <c r="F56" s="44" t="s">
        <v>51</v>
      </c>
      <c r="G56" s="52" t="n">
        <v>95075</v>
      </c>
      <c r="H56" s="53" t="n">
        <v>198300</v>
      </c>
      <c r="I56" s="52" t="n">
        <v>104513</v>
      </c>
      <c r="J56" s="52" t="n">
        <v>93787</v>
      </c>
    </row>
    <row r="57" customFormat="false" ht="12" hidden="false" customHeight="true" outlineLevel="0" collapsed="false">
      <c r="A57" s="25" t="s">
        <v>26</v>
      </c>
      <c r="B57" s="46" t="s">
        <v>50</v>
      </c>
      <c r="C57" s="27" t="n">
        <f aca="false">D57+E57</f>
        <v>3876</v>
      </c>
      <c r="D57" s="26" t="n">
        <v>1958</v>
      </c>
      <c r="E57" s="28" t="n">
        <v>1918</v>
      </c>
      <c r="F57" s="44" t="s">
        <v>52</v>
      </c>
      <c r="G57" s="52" t="n">
        <v>79953</v>
      </c>
      <c r="H57" s="53" t="n">
        <v>182112</v>
      </c>
      <c r="I57" s="52" t="n">
        <v>94476</v>
      </c>
      <c r="J57" s="52" t="n">
        <v>87636</v>
      </c>
    </row>
    <row r="58" customFormat="false" ht="12" hidden="false" customHeight="true" outlineLevel="0" collapsed="false">
      <c r="A58" s="25" t="s">
        <v>28</v>
      </c>
      <c r="B58" s="46" t="s">
        <v>50</v>
      </c>
      <c r="C58" s="27" t="n">
        <f aca="false">D58+E58</f>
        <v>3541</v>
      </c>
      <c r="D58" s="26" t="n">
        <v>1773</v>
      </c>
      <c r="E58" s="28" t="n">
        <v>1768</v>
      </c>
      <c r="F58" s="44" t="s">
        <v>53</v>
      </c>
      <c r="G58" s="52" t="n">
        <v>79086</v>
      </c>
      <c r="H58" s="53" t="n">
        <v>200040</v>
      </c>
      <c r="I58" s="52" t="n">
        <v>102014</v>
      </c>
      <c r="J58" s="52" t="n">
        <v>98026</v>
      </c>
    </row>
    <row r="59" customFormat="false" ht="12" hidden="false" customHeight="true" outlineLevel="0" collapsed="false">
      <c r="A59" s="25" t="s">
        <v>29</v>
      </c>
      <c r="B59" s="46" t="s">
        <v>50</v>
      </c>
      <c r="C59" s="27" t="n">
        <v>443</v>
      </c>
      <c r="D59" s="26" t="n">
        <v>218</v>
      </c>
      <c r="E59" s="28" t="n">
        <v>225</v>
      </c>
      <c r="F59" s="44" t="s">
        <v>54</v>
      </c>
      <c r="G59" s="52" t="n">
        <v>89308</v>
      </c>
      <c r="H59" s="53" t="n">
        <v>196637</v>
      </c>
      <c r="I59" s="52" t="n">
        <v>104322</v>
      </c>
      <c r="J59" s="52" t="n">
        <v>92315</v>
      </c>
    </row>
    <row r="60" customFormat="false" ht="12" hidden="false" customHeight="true" outlineLevel="0" collapsed="false">
      <c r="A60" s="54"/>
      <c r="B60" s="55"/>
      <c r="C60" s="56"/>
      <c r="D60" s="57"/>
      <c r="E60" s="57"/>
      <c r="F60" s="58" t="s">
        <v>55</v>
      </c>
      <c r="G60" s="59" t="n">
        <v>56366</v>
      </c>
      <c r="H60" s="60" t="n">
        <v>142238</v>
      </c>
      <c r="I60" s="59" t="n">
        <v>71087</v>
      </c>
      <c r="J60" s="59" t="n">
        <v>71151</v>
      </c>
    </row>
    <row r="61" s="61" customFormat="true" ht="13.5" hidden="false" customHeight="true" outlineLevel="0" collapsed="false">
      <c r="A61" s="61" t="s">
        <v>58</v>
      </c>
      <c r="B61" s="62"/>
      <c r="C61" s="62"/>
      <c r="D61" s="62"/>
      <c r="E61" s="62"/>
      <c r="F61" s="63"/>
      <c r="G61" s="64"/>
      <c r="H61" s="62"/>
      <c r="I61" s="64"/>
      <c r="J61" s="64"/>
    </row>
    <row r="62" customFormat="false" ht="13.5" hidden="false" customHeight="false" outlineLevel="0" collapsed="false">
      <c r="A62" s="65"/>
      <c r="B62" s="47"/>
      <c r="C62" s="47"/>
      <c r="D62" s="47"/>
      <c r="E62" s="47"/>
      <c r="F62" s="66"/>
      <c r="G62" s="47"/>
      <c r="H62" s="47"/>
      <c r="I62" s="47"/>
      <c r="J62" s="47"/>
    </row>
    <row r="63" customFormat="false" ht="13.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3.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</sheetData>
  <mergeCells count="25">
    <mergeCell ref="A1:J1"/>
    <mergeCell ref="A2:J2"/>
    <mergeCell ref="A5:A6"/>
    <mergeCell ref="B5:B6"/>
    <mergeCell ref="C5:E5"/>
    <mergeCell ref="F5:F6"/>
    <mergeCell ref="G5:G6"/>
    <mergeCell ref="H5:J5"/>
    <mergeCell ref="B7:E7"/>
    <mergeCell ref="G7:J7"/>
    <mergeCell ref="G19:J19"/>
    <mergeCell ref="G21:J21"/>
    <mergeCell ref="G23:J23"/>
    <mergeCell ref="B25:E26"/>
    <mergeCell ref="G25:J25"/>
    <mergeCell ref="G27:J27"/>
    <mergeCell ref="G29:J29"/>
    <mergeCell ref="G31:J31"/>
    <mergeCell ref="G33:J33"/>
    <mergeCell ref="G35:J35"/>
    <mergeCell ref="G37:J37"/>
    <mergeCell ref="G39:J39"/>
    <mergeCell ref="G42:J42"/>
    <mergeCell ref="B44:E45"/>
    <mergeCell ref="G52:J5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23:43:25Z</dcterms:created>
  <dc:creator>総務局統計課</dc:creator>
  <dc:description/>
  <dc:language>en-US</dc:language>
  <cp:lastModifiedBy>川崎市</cp:lastModifiedBy>
  <cp:lastPrinted>2003-02-18T02:14:13Z</cp:lastPrinted>
  <dcterms:modified xsi:type="dcterms:W3CDTF">2003-07-17T02:05:46Z</dcterms:modified>
  <cp:revision>0</cp:revision>
  <dc:subject/>
  <dc:title/>
</cp:coreProperties>
</file>