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１８　　　区　　　　　別　　　　　人　　　　　口</t>
  </si>
  <si>
    <r>
      <rPr>
        <sz val="8"/>
        <rFont val="Noto Sans"/>
        <family val="2"/>
      </rPr>
      <t xml:space="preserve">　　　　　本表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区別推計人口・世帯数及び人口動態を表わしたものである。推計人口・世帯数は国勢調</t>
    </r>
  </si>
  <si>
    <t xml:space="preserve">　　　　査の人口・世帯数を基数とし、以後の「住民基本台帳法」及び「外国人登録法」及び「戸籍法」の定める届出等によ</t>
  </si>
  <si>
    <r>
      <rPr>
        <sz val="8"/>
        <rFont val="Noto Sans"/>
        <family val="2"/>
      </rPr>
      <t xml:space="preserve">　　　　る自然増減及び社会増減を加算して推算したものであり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以降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の国勢調査を基数としている。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別</t>
  </si>
  <si>
    <t xml:space="preserve">面    積   （平  方　　　キ  ロ）</t>
  </si>
  <si>
    <t xml:space="preserve">世  帯  数</t>
  </si>
  <si>
    <t xml:space="preserve">人　　　　　　　　口</t>
  </si>
  <si>
    <t xml:space="preserve">人　　　　口　　　　動　　　　態</t>
  </si>
  <si>
    <r>
      <rPr>
        <sz val="9"/>
        <rFont val="Noto Sans"/>
        <family val="2"/>
      </rPr>
      <t xml:space="preserve">人口密度    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平方　　　キロ当り）</t>
    </r>
  </si>
  <si>
    <t xml:space="preserve">総数</t>
  </si>
  <si>
    <t xml:space="preserve">男</t>
  </si>
  <si>
    <t xml:space="preserve">女</t>
  </si>
  <si>
    <t xml:space="preserve">実　　　　　　　　数</t>
  </si>
  <si>
    <t xml:space="preserve">増加率</t>
  </si>
  <si>
    <t xml:space="preserve">自然動態</t>
  </si>
  <si>
    <t xml:space="preserve">社会動態</t>
  </si>
  <si>
    <t xml:space="preserve">（％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 資料：総合企画局企画部統計情報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 * #\ ###\ ##0;\ "/>
    <numFmt numFmtId="167" formatCode="#\ ##0;&quot;△ &quot;#\ ##0"/>
    <numFmt numFmtId="168" formatCode="#,##0.00;&quot;△ &quot;#,##0.00"/>
    <numFmt numFmtId="169" formatCode="#,##0.00;[RED]#,##0.0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12"/>
    <col collapsed="false" customWidth="true" hidden="false" outlineLevel="0" max="3" min="3" style="1" width="8.12"/>
    <col collapsed="false" customWidth="true" hidden="false" outlineLevel="0" max="4" min="4" style="1" width="8.75"/>
    <col collapsed="false" customWidth="true" hidden="false" outlineLevel="0" max="9" min="5" style="1" width="8.12"/>
    <col collapsed="false" customWidth="true" hidden="false" outlineLevel="0" max="10" min="10" style="1" width="7.87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5" hidden="false" customHeight="true" outlineLevel="0" collapsed="false">
      <c r="A2" s="4" t="s">
        <v>1</v>
      </c>
      <c r="C2" s="6"/>
      <c r="D2" s="6"/>
      <c r="E2" s="6"/>
      <c r="F2" s="6"/>
      <c r="G2" s="6"/>
      <c r="H2" s="6"/>
      <c r="I2" s="6"/>
      <c r="J2" s="6"/>
      <c r="K2" s="7"/>
    </row>
    <row r="3" s="5" customFormat="true" ht="13.5" hidden="false" customHeight="true" outlineLevel="0" collapsed="false">
      <c r="A3" s="8" t="s">
        <v>2</v>
      </c>
      <c r="C3" s="8"/>
      <c r="D3" s="8"/>
      <c r="E3" s="8"/>
      <c r="F3" s="8"/>
      <c r="G3" s="8"/>
      <c r="H3" s="8"/>
      <c r="I3" s="8"/>
      <c r="J3" s="8"/>
    </row>
    <row r="4" s="5" customFormat="true" ht="13.5" hidden="false" customHeight="true" outlineLevel="0" collapsed="false">
      <c r="A4" s="8" t="s">
        <v>3</v>
      </c>
      <c r="C4" s="8"/>
      <c r="D4" s="8"/>
      <c r="E4" s="8"/>
      <c r="F4" s="8"/>
      <c r="G4" s="8"/>
      <c r="H4" s="8"/>
      <c r="I4" s="8"/>
      <c r="J4" s="8"/>
    </row>
    <row r="5" s="5" customFormat="true" ht="14.4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</row>
    <row r="6" customFormat="false" ht="15.7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/>
      <c r="F6" s="13"/>
      <c r="G6" s="13" t="s">
        <v>9</v>
      </c>
      <c r="H6" s="13"/>
      <c r="I6" s="13"/>
      <c r="J6" s="13"/>
      <c r="K6" s="14" t="s">
        <v>10</v>
      </c>
    </row>
    <row r="7" customFormat="false" ht="15" hidden="false" customHeight="true" outlineLevel="0" collapsed="false">
      <c r="A7" s="11"/>
      <c r="B7" s="12"/>
      <c r="C7" s="13"/>
      <c r="D7" s="15" t="s">
        <v>11</v>
      </c>
      <c r="E7" s="16" t="s">
        <v>12</v>
      </c>
      <c r="F7" s="16" t="s">
        <v>13</v>
      </c>
      <c r="G7" s="16" t="s">
        <v>14</v>
      </c>
      <c r="H7" s="16"/>
      <c r="I7" s="16"/>
      <c r="J7" s="17" t="s">
        <v>15</v>
      </c>
      <c r="K7" s="14"/>
    </row>
    <row r="8" customFormat="false" ht="15" hidden="false" customHeight="true" outlineLevel="0" collapsed="false">
      <c r="A8" s="11"/>
      <c r="B8" s="12"/>
      <c r="C8" s="13"/>
      <c r="D8" s="15"/>
      <c r="E8" s="16"/>
      <c r="F8" s="16"/>
      <c r="G8" s="15" t="s">
        <v>11</v>
      </c>
      <c r="H8" s="15" t="s">
        <v>16</v>
      </c>
      <c r="I8" s="15" t="s">
        <v>17</v>
      </c>
      <c r="J8" s="18" t="s">
        <v>18</v>
      </c>
      <c r="K8" s="14"/>
    </row>
    <row r="9" customFormat="false" ht="21" hidden="false" customHeight="true" outlineLevel="0" collapsed="false">
      <c r="A9" s="19" t="s">
        <v>19</v>
      </c>
      <c r="B9" s="20" t="n">
        <v>144.35</v>
      </c>
      <c r="C9" s="21" t="n">
        <v>543088</v>
      </c>
      <c r="D9" s="21" t="n">
        <v>1249905</v>
      </c>
      <c r="E9" s="21" t="n">
        <v>649997</v>
      </c>
      <c r="F9" s="21" t="n">
        <v>599908</v>
      </c>
      <c r="G9" s="22" t="n">
        <v>9910</v>
      </c>
      <c r="H9" s="22" t="n">
        <v>6558</v>
      </c>
      <c r="I9" s="22" t="n">
        <v>3352</v>
      </c>
      <c r="J9" s="23" t="n">
        <v>0.784810494028248</v>
      </c>
      <c r="K9" s="21" t="n">
        <v>8658.85001731902</v>
      </c>
    </row>
    <row r="10" customFormat="false" ht="14.1" hidden="false" customHeight="true" outlineLevel="0" collapsed="false">
      <c r="A10" s="24" t="s">
        <v>20</v>
      </c>
      <c r="B10" s="25" t="n">
        <v>40.25</v>
      </c>
      <c r="C10" s="26" t="n">
        <v>85718</v>
      </c>
      <c r="D10" s="27" t="n">
        <v>194091</v>
      </c>
      <c r="E10" s="26" t="n">
        <v>102989</v>
      </c>
      <c r="F10" s="26" t="n">
        <v>91102</v>
      </c>
      <c r="G10" s="28" t="n">
        <v>699</v>
      </c>
      <c r="H10" s="29" t="n">
        <v>-44</v>
      </c>
      <c r="I10" s="29" t="n">
        <v>743</v>
      </c>
      <c r="J10" s="30" t="n">
        <v>-0.244645803245155</v>
      </c>
      <c r="K10" s="27" t="n">
        <v>4822.13664596273</v>
      </c>
    </row>
    <row r="11" customFormat="false" ht="14.1" hidden="false" customHeight="true" outlineLevel="0" collapsed="false">
      <c r="A11" s="24" t="s">
        <v>21</v>
      </c>
      <c r="B11" s="25" t="n">
        <v>10.09</v>
      </c>
      <c r="C11" s="26" t="n">
        <v>57582</v>
      </c>
      <c r="D11" s="27" t="n">
        <v>136487</v>
      </c>
      <c r="E11" s="26" t="n">
        <v>70596</v>
      </c>
      <c r="F11" s="26" t="n">
        <v>65891</v>
      </c>
      <c r="G11" s="28" t="n">
        <v>107</v>
      </c>
      <c r="H11" s="29" t="n">
        <v>455</v>
      </c>
      <c r="I11" s="29" t="n">
        <v>-348</v>
      </c>
      <c r="J11" s="30" t="n">
        <v>0.0234509545271335</v>
      </c>
      <c r="K11" s="27" t="n">
        <v>13526.9573835481</v>
      </c>
    </row>
    <row r="12" customFormat="false" ht="14.1" hidden="false" customHeight="true" outlineLevel="0" collapsed="false">
      <c r="A12" s="24" t="s">
        <v>22</v>
      </c>
      <c r="B12" s="25" t="n">
        <v>14.81</v>
      </c>
      <c r="C12" s="26" t="n">
        <v>95075</v>
      </c>
      <c r="D12" s="27" t="n">
        <v>198300</v>
      </c>
      <c r="E12" s="26" t="n">
        <v>104513</v>
      </c>
      <c r="F12" s="26" t="n">
        <v>93787</v>
      </c>
      <c r="G12" s="28" t="n">
        <v>904</v>
      </c>
      <c r="H12" s="29" t="n">
        <v>1242</v>
      </c>
      <c r="I12" s="29" t="n">
        <v>-338</v>
      </c>
      <c r="J12" s="30" t="n">
        <v>1.24320322671228</v>
      </c>
      <c r="K12" s="27" t="n">
        <v>13389.6016205267</v>
      </c>
    </row>
    <row r="13" customFormat="false" ht="14.1" hidden="false" customHeight="true" outlineLevel="0" collapsed="false">
      <c r="A13" s="24" t="s">
        <v>23</v>
      </c>
      <c r="B13" s="25" t="n">
        <v>17.1</v>
      </c>
      <c r="C13" s="26" t="n">
        <v>79953</v>
      </c>
      <c r="D13" s="27" t="n">
        <v>182112</v>
      </c>
      <c r="E13" s="26" t="n">
        <v>94476</v>
      </c>
      <c r="F13" s="26" t="n">
        <v>87636</v>
      </c>
      <c r="G13" s="28" t="n">
        <v>2695</v>
      </c>
      <c r="H13" s="29" t="n">
        <v>1292</v>
      </c>
      <c r="I13" s="29" t="n">
        <v>1403</v>
      </c>
      <c r="J13" s="30" t="n">
        <v>1.16602689805736</v>
      </c>
      <c r="K13" s="27" t="n">
        <v>10649.8245614035</v>
      </c>
    </row>
    <row r="14" customFormat="false" ht="14.1" hidden="false" customHeight="true" outlineLevel="0" collapsed="false">
      <c r="A14" s="24" t="s">
        <v>24</v>
      </c>
      <c r="B14" s="25" t="n">
        <v>18.6</v>
      </c>
      <c r="C14" s="26" t="n">
        <v>79086</v>
      </c>
      <c r="D14" s="27" t="n">
        <v>200040</v>
      </c>
      <c r="E14" s="26" t="n">
        <v>102014</v>
      </c>
      <c r="F14" s="26" t="n">
        <v>98026</v>
      </c>
      <c r="G14" s="28" t="n">
        <v>2075</v>
      </c>
      <c r="H14" s="29" t="n">
        <v>1654</v>
      </c>
      <c r="I14" s="29" t="n">
        <v>421</v>
      </c>
      <c r="J14" s="30" t="n">
        <v>0.986440233030098</v>
      </c>
      <c r="K14" s="27" t="n">
        <v>10754.8387096774</v>
      </c>
    </row>
    <row r="15" customFormat="false" ht="14.1" hidden="false" customHeight="true" outlineLevel="0" collapsed="false">
      <c r="A15" s="24" t="s">
        <v>25</v>
      </c>
      <c r="B15" s="25" t="n">
        <v>20.39</v>
      </c>
      <c r="C15" s="26" t="n">
        <v>89308</v>
      </c>
      <c r="D15" s="27" t="n">
        <v>196637</v>
      </c>
      <c r="E15" s="26" t="n">
        <v>104322</v>
      </c>
      <c r="F15" s="26" t="n">
        <v>92315</v>
      </c>
      <c r="G15" s="28" t="n">
        <v>999</v>
      </c>
      <c r="H15" s="29" t="n">
        <v>1358</v>
      </c>
      <c r="I15" s="29" t="n">
        <v>-359</v>
      </c>
      <c r="J15" s="30" t="n">
        <v>0.600110506282487</v>
      </c>
      <c r="K15" s="27" t="n">
        <v>9643.79597842079</v>
      </c>
    </row>
    <row r="16" customFormat="false" ht="14.1" hidden="false" customHeight="true" outlineLevel="0" collapsed="false">
      <c r="A16" s="24" t="s">
        <v>26</v>
      </c>
      <c r="B16" s="25" t="n">
        <v>23.11</v>
      </c>
      <c r="C16" s="26" t="n">
        <v>56366</v>
      </c>
      <c r="D16" s="27" t="n">
        <v>142238</v>
      </c>
      <c r="E16" s="26" t="n">
        <v>71087</v>
      </c>
      <c r="F16" s="26" t="n">
        <v>71151</v>
      </c>
      <c r="G16" s="28" t="n">
        <v>2431</v>
      </c>
      <c r="H16" s="29" t="n">
        <v>601</v>
      </c>
      <c r="I16" s="29" t="n">
        <v>1830</v>
      </c>
      <c r="J16" s="30" t="n">
        <v>1.80071856973132</v>
      </c>
      <c r="K16" s="27" t="n">
        <v>6154.82475118996</v>
      </c>
    </row>
    <row r="17" customFormat="false" ht="24" hidden="false" customHeight="true" outlineLevel="0" collapsed="false">
      <c r="A17" s="19" t="s">
        <v>27</v>
      </c>
      <c r="B17" s="20" t="n">
        <v>144.35</v>
      </c>
      <c r="C17" s="21" t="n">
        <v>556256</v>
      </c>
      <c r="D17" s="21" t="n">
        <v>1266611</v>
      </c>
      <c r="E17" s="21" t="n">
        <v>657943</v>
      </c>
      <c r="F17" s="21" t="n">
        <v>608668</v>
      </c>
      <c r="G17" s="22" t="n">
        <v>16706</v>
      </c>
      <c r="H17" s="22" t="n">
        <v>6750</v>
      </c>
      <c r="I17" s="22" t="n">
        <v>9956</v>
      </c>
      <c r="J17" s="23" t="n">
        <v>1.3365815802001</v>
      </c>
      <c r="K17" s="21" t="n">
        <v>8774.58261170766</v>
      </c>
    </row>
    <row r="18" customFormat="false" ht="14.1" hidden="false" customHeight="true" outlineLevel="0" collapsed="false">
      <c r="A18" s="24" t="s">
        <v>20</v>
      </c>
      <c r="B18" s="25" t="n">
        <v>40.25</v>
      </c>
      <c r="C18" s="26" t="n">
        <v>87700</v>
      </c>
      <c r="D18" s="27" t="n">
        <v>196041</v>
      </c>
      <c r="E18" s="26" t="n">
        <v>103960</v>
      </c>
      <c r="F18" s="26" t="n">
        <v>92081</v>
      </c>
      <c r="G18" s="28" t="n">
        <v>1950</v>
      </c>
      <c r="H18" s="29" t="n">
        <v>305</v>
      </c>
      <c r="I18" s="29" t="n">
        <v>1645</v>
      </c>
      <c r="J18" s="30" t="n">
        <v>1.00468337017172</v>
      </c>
      <c r="K18" s="27" t="n">
        <v>4870.58385093168</v>
      </c>
    </row>
    <row r="19" customFormat="false" ht="14.1" hidden="false" customHeight="true" outlineLevel="0" collapsed="false">
      <c r="A19" s="24" t="s">
        <v>21</v>
      </c>
      <c r="B19" s="25" t="n">
        <v>10.09</v>
      </c>
      <c r="C19" s="26" t="n">
        <v>58840</v>
      </c>
      <c r="D19" s="27" t="n">
        <v>137615</v>
      </c>
      <c r="E19" s="26" t="n">
        <v>71264</v>
      </c>
      <c r="F19" s="26" t="n">
        <v>66351</v>
      </c>
      <c r="G19" s="28" t="n">
        <v>1128</v>
      </c>
      <c r="H19" s="29" t="n">
        <v>373</v>
      </c>
      <c r="I19" s="29" t="n">
        <v>755</v>
      </c>
      <c r="J19" s="30" t="n">
        <v>0.826452336119924</v>
      </c>
      <c r="K19" s="27" t="n">
        <v>13638.7512388503</v>
      </c>
    </row>
    <row r="20" customFormat="false" ht="14.1" hidden="false" customHeight="true" outlineLevel="0" collapsed="false">
      <c r="A20" s="24" t="s">
        <v>22</v>
      </c>
      <c r="B20" s="25" t="n">
        <v>14.81</v>
      </c>
      <c r="C20" s="26" t="n">
        <v>97424</v>
      </c>
      <c r="D20" s="27" t="n">
        <v>201394</v>
      </c>
      <c r="E20" s="26" t="n">
        <v>106019</v>
      </c>
      <c r="F20" s="26" t="n">
        <v>95375</v>
      </c>
      <c r="G20" s="28" t="n">
        <v>3094</v>
      </c>
      <c r="H20" s="29" t="n">
        <v>1257</v>
      </c>
      <c r="I20" s="29" t="n">
        <v>1837</v>
      </c>
      <c r="J20" s="30" t="n">
        <v>1.56026222894604</v>
      </c>
      <c r="K20" s="27" t="n">
        <v>13598.5145172181</v>
      </c>
    </row>
    <row r="21" customFormat="false" ht="14.1" hidden="false" customHeight="true" outlineLevel="0" collapsed="false">
      <c r="A21" s="24" t="s">
        <v>23</v>
      </c>
      <c r="B21" s="25" t="n">
        <v>17.1</v>
      </c>
      <c r="C21" s="26" t="n">
        <v>83062</v>
      </c>
      <c r="D21" s="27" t="n">
        <v>187097</v>
      </c>
      <c r="E21" s="26" t="n">
        <v>96902</v>
      </c>
      <c r="F21" s="26" t="n">
        <v>90195</v>
      </c>
      <c r="G21" s="28" t="n">
        <v>4985</v>
      </c>
      <c r="H21" s="29" t="n">
        <v>1227</v>
      </c>
      <c r="I21" s="29" t="n">
        <v>3758</v>
      </c>
      <c r="J21" s="30" t="n">
        <v>2.73732648040766</v>
      </c>
      <c r="K21" s="27" t="n">
        <v>10941.3450292398</v>
      </c>
    </row>
    <row r="22" customFormat="false" ht="14.1" hidden="false" customHeight="true" outlineLevel="0" collapsed="false">
      <c r="A22" s="24" t="s">
        <v>24</v>
      </c>
      <c r="B22" s="25" t="n">
        <v>18.6</v>
      </c>
      <c r="C22" s="26" t="n">
        <v>80458</v>
      </c>
      <c r="D22" s="27" t="n">
        <v>201110</v>
      </c>
      <c r="E22" s="26" t="n">
        <v>102437</v>
      </c>
      <c r="F22" s="26" t="n">
        <v>98673</v>
      </c>
      <c r="G22" s="28" t="n">
        <v>1070</v>
      </c>
      <c r="H22" s="29" t="n">
        <v>1671</v>
      </c>
      <c r="I22" s="29" t="n">
        <v>-601</v>
      </c>
      <c r="J22" s="30" t="n">
        <v>0.534893021395721</v>
      </c>
      <c r="K22" s="27" t="n">
        <v>10812.3655913979</v>
      </c>
    </row>
    <row r="23" customFormat="false" ht="14.1" hidden="false" customHeight="true" outlineLevel="0" collapsed="false">
      <c r="A23" s="24" t="s">
        <v>25</v>
      </c>
      <c r="B23" s="25" t="n">
        <v>20.39</v>
      </c>
      <c r="C23" s="26" t="n">
        <v>90928</v>
      </c>
      <c r="D23" s="27" t="n">
        <v>198619</v>
      </c>
      <c r="E23" s="26" t="n">
        <v>105059</v>
      </c>
      <c r="F23" s="26" t="n">
        <v>93560</v>
      </c>
      <c r="G23" s="28" t="n">
        <v>1982</v>
      </c>
      <c r="H23" s="29" t="n">
        <v>1258</v>
      </c>
      <c r="I23" s="29" t="n">
        <v>724</v>
      </c>
      <c r="J23" s="30" t="n">
        <v>1.00794865666177</v>
      </c>
      <c r="K23" s="27" t="n">
        <v>9741.00049043649</v>
      </c>
    </row>
    <row r="24" customFormat="false" ht="14.1" hidden="false" customHeight="true" outlineLevel="0" collapsed="false">
      <c r="A24" s="24" t="s">
        <v>26</v>
      </c>
      <c r="B24" s="25" t="n">
        <v>23.11</v>
      </c>
      <c r="C24" s="26" t="n">
        <v>57844</v>
      </c>
      <c r="D24" s="27" t="n">
        <v>144735</v>
      </c>
      <c r="E24" s="26" t="n">
        <v>72302</v>
      </c>
      <c r="F24" s="26" t="n">
        <v>72433</v>
      </c>
      <c r="G24" s="28" t="n">
        <v>2497</v>
      </c>
      <c r="H24" s="29" t="n">
        <v>659</v>
      </c>
      <c r="I24" s="29" t="n">
        <v>1838</v>
      </c>
      <c r="J24" s="30" t="n">
        <v>1.75550837328984</v>
      </c>
      <c r="K24" s="27" t="n">
        <v>6262.87321505842</v>
      </c>
    </row>
    <row r="25" customFormat="false" ht="24" hidden="false" customHeight="true" outlineLevel="0" collapsed="false">
      <c r="A25" s="19" t="s">
        <v>28</v>
      </c>
      <c r="B25" s="20" t="n">
        <v>144.35</v>
      </c>
      <c r="C25" s="21" t="n">
        <v>567922</v>
      </c>
      <c r="D25" s="21" t="n">
        <v>1281706</v>
      </c>
      <c r="E25" s="21" t="n">
        <v>664793</v>
      </c>
      <c r="F25" s="21" t="n">
        <v>616913</v>
      </c>
      <c r="G25" s="22" t="n">
        <v>15095</v>
      </c>
      <c r="H25" s="22" t="n">
        <v>6736</v>
      </c>
      <c r="I25" s="22" t="n">
        <v>8359</v>
      </c>
      <c r="J25" s="31" t="n">
        <v>1.19176290115908</v>
      </c>
      <c r="K25" s="21" t="n">
        <v>8879.15483200554</v>
      </c>
    </row>
    <row r="26" customFormat="false" ht="14.1" hidden="false" customHeight="true" outlineLevel="0" collapsed="false">
      <c r="A26" s="24" t="s">
        <v>20</v>
      </c>
      <c r="B26" s="25" t="n">
        <v>40.25</v>
      </c>
      <c r="C26" s="26" t="n">
        <v>89805</v>
      </c>
      <c r="D26" s="27" t="n">
        <v>198234</v>
      </c>
      <c r="E26" s="26" t="n">
        <v>105170</v>
      </c>
      <c r="F26" s="26" t="n">
        <v>93064</v>
      </c>
      <c r="G26" s="28" t="n">
        <v>2193</v>
      </c>
      <c r="H26" s="29" t="n">
        <v>210</v>
      </c>
      <c r="I26" s="29" t="n">
        <v>1983</v>
      </c>
      <c r="J26" s="32" t="n">
        <v>1.11864354905351</v>
      </c>
      <c r="K26" s="27" t="n">
        <v>4925.06832298137</v>
      </c>
    </row>
    <row r="27" customFormat="false" ht="14.1" hidden="false" customHeight="true" outlineLevel="0" collapsed="false">
      <c r="A27" s="24" t="s">
        <v>21</v>
      </c>
      <c r="B27" s="25" t="n">
        <v>10.09</v>
      </c>
      <c r="C27" s="26" t="n">
        <v>60120</v>
      </c>
      <c r="D27" s="27" t="n">
        <v>139157</v>
      </c>
      <c r="E27" s="26" t="n">
        <v>71966</v>
      </c>
      <c r="F27" s="26" t="n">
        <v>67191</v>
      </c>
      <c r="G27" s="28" t="n">
        <v>1542</v>
      </c>
      <c r="H27" s="29" t="n">
        <v>447</v>
      </c>
      <c r="I27" s="29" t="n">
        <v>1095</v>
      </c>
      <c r="J27" s="32" t="n">
        <v>1.12051738545943</v>
      </c>
      <c r="K27" s="27" t="n">
        <v>13791.5758176412</v>
      </c>
    </row>
    <row r="28" customFormat="false" ht="14.1" hidden="false" customHeight="true" outlineLevel="0" collapsed="false">
      <c r="A28" s="24" t="s">
        <v>22</v>
      </c>
      <c r="B28" s="25" t="n">
        <v>14.81</v>
      </c>
      <c r="C28" s="26" t="n">
        <v>99328</v>
      </c>
      <c r="D28" s="27" t="n">
        <v>204044</v>
      </c>
      <c r="E28" s="26" t="n">
        <v>107205</v>
      </c>
      <c r="F28" s="26" t="n">
        <v>96839</v>
      </c>
      <c r="G28" s="28" t="n">
        <v>2650</v>
      </c>
      <c r="H28" s="29" t="n">
        <v>1222</v>
      </c>
      <c r="I28" s="29" t="n">
        <v>1428</v>
      </c>
      <c r="J28" s="32" t="n">
        <v>1.31582867414124</v>
      </c>
      <c r="K28" s="27" t="n">
        <v>13777.4476704929</v>
      </c>
    </row>
    <row r="29" customFormat="false" ht="14.1" hidden="false" customHeight="true" outlineLevel="0" collapsed="false">
      <c r="A29" s="24" t="s">
        <v>23</v>
      </c>
      <c r="B29" s="25" t="n">
        <v>17.1</v>
      </c>
      <c r="C29" s="26" t="n">
        <v>85372</v>
      </c>
      <c r="D29" s="27" t="n">
        <v>190783</v>
      </c>
      <c r="E29" s="26" t="n">
        <v>98602</v>
      </c>
      <c r="F29" s="26" t="n">
        <v>92181</v>
      </c>
      <c r="G29" s="28" t="n">
        <v>3686</v>
      </c>
      <c r="H29" s="29" t="n">
        <v>1337</v>
      </c>
      <c r="I29" s="29" t="n">
        <v>2349</v>
      </c>
      <c r="J29" s="32" t="n">
        <v>1.97010107056767</v>
      </c>
      <c r="K29" s="27" t="n">
        <v>11156.9005847953</v>
      </c>
    </row>
    <row r="30" customFormat="false" ht="14.1" hidden="false" customHeight="true" outlineLevel="0" collapsed="false">
      <c r="A30" s="24" t="s">
        <v>24</v>
      </c>
      <c r="B30" s="25" t="n">
        <v>18.6</v>
      </c>
      <c r="C30" s="26" t="n">
        <v>81420</v>
      </c>
      <c r="D30" s="27" t="n">
        <v>202205</v>
      </c>
      <c r="E30" s="26" t="n">
        <v>102678</v>
      </c>
      <c r="F30" s="26" t="n">
        <v>99527</v>
      </c>
      <c r="G30" s="28" t="n">
        <v>1095</v>
      </c>
      <c r="H30" s="29" t="n">
        <v>1640</v>
      </c>
      <c r="I30" s="29" t="n">
        <v>-545</v>
      </c>
      <c r="J30" s="32" t="n">
        <v>0.544478146288101</v>
      </c>
      <c r="K30" s="27" t="n">
        <v>10871.2365591398</v>
      </c>
    </row>
    <row r="31" customFormat="false" ht="14.1" hidden="false" customHeight="true" outlineLevel="0" collapsed="false">
      <c r="A31" s="24" t="s">
        <v>25</v>
      </c>
      <c r="B31" s="25" t="n">
        <v>20.39</v>
      </c>
      <c r="C31" s="26" t="n">
        <v>92790</v>
      </c>
      <c r="D31" s="27" t="n">
        <v>200694</v>
      </c>
      <c r="E31" s="26" t="n">
        <v>106125</v>
      </c>
      <c r="F31" s="26" t="n">
        <v>94569</v>
      </c>
      <c r="G31" s="28" t="n">
        <v>2075</v>
      </c>
      <c r="H31" s="29" t="n">
        <v>1244</v>
      </c>
      <c r="I31" s="29" t="n">
        <v>831</v>
      </c>
      <c r="J31" s="32" t="n">
        <v>1.04471374843293</v>
      </c>
      <c r="K31" s="27" t="n">
        <v>9842.766061795</v>
      </c>
    </row>
    <row r="32" customFormat="false" ht="14.1" hidden="false" customHeight="true" outlineLevel="0" collapsed="false">
      <c r="A32" s="24" t="s">
        <v>26</v>
      </c>
      <c r="B32" s="25" t="n">
        <v>23.11</v>
      </c>
      <c r="C32" s="26" t="n">
        <v>59087</v>
      </c>
      <c r="D32" s="27" t="n">
        <v>146589</v>
      </c>
      <c r="E32" s="26" t="n">
        <v>73047</v>
      </c>
      <c r="F32" s="26" t="n">
        <v>73542</v>
      </c>
      <c r="G32" s="28" t="n">
        <v>1854</v>
      </c>
      <c r="H32" s="29" t="n">
        <v>636</v>
      </c>
      <c r="I32" s="29" t="n">
        <v>1218</v>
      </c>
      <c r="J32" s="32" t="n">
        <v>1.2809617576951</v>
      </c>
      <c r="K32" s="27" t="n">
        <v>6343.09822587624</v>
      </c>
    </row>
    <row r="33" customFormat="false" ht="24" hidden="false" customHeight="true" outlineLevel="0" collapsed="false">
      <c r="A33" s="19" t="s">
        <v>29</v>
      </c>
      <c r="B33" s="20" t="n">
        <v>144.35</v>
      </c>
      <c r="C33" s="33" t="n">
        <v>578005</v>
      </c>
      <c r="D33" s="33" t="n">
        <v>1293618</v>
      </c>
      <c r="E33" s="33" t="n">
        <v>670366</v>
      </c>
      <c r="F33" s="33" t="n">
        <v>623252</v>
      </c>
      <c r="G33" s="22" t="n">
        <v>11912</v>
      </c>
      <c r="H33" s="22" t="n">
        <v>6169</v>
      </c>
      <c r="I33" s="22" t="n">
        <v>5743</v>
      </c>
      <c r="J33" s="31" t="n">
        <v>0.929386302318941</v>
      </c>
      <c r="K33" s="33" t="n">
        <v>8961.67648077589</v>
      </c>
    </row>
    <row r="34" customFormat="false" ht="14.1" hidden="false" customHeight="true" outlineLevel="0" collapsed="false">
      <c r="A34" s="24" t="s">
        <v>20</v>
      </c>
      <c r="B34" s="25" t="n">
        <v>40.25</v>
      </c>
      <c r="C34" s="34" t="n">
        <v>92137</v>
      </c>
      <c r="D34" s="35" t="n">
        <v>200731</v>
      </c>
      <c r="E34" s="34" t="n">
        <v>106414</v>
      </c>
      <c r="F34" s="34" t="n">
        <v>94317</v>
      </c>
      <c r="G34" s="28" t="n">
        <v>2497</v>
      </c>
      <c r="H34" s="29" t="n">
        <v>148</v>
      </c>
      <c r="I34" s="29" t="n">
        <v>2349</v>
      </c>
      <c r="J34" s="32" t="n">
        <v>1.25962246637812</v>
      </c>
      <c r="K34" s="35" t="n">
        <v>4987.10559006211</v>
      </c>
    </row>
    <row r="35" customFormat="false" ht="14.1" hidden="false" customHeight="true" outlineLevel="0" collapsed="false">
      <c r="A35" s="24" t="s">
        <v>21</v>
      </c>
      <c r="B35" s="25" t="n">
        <v>10.09</v>
      </c>
      <c r="C35" s="34" t="n">
        <v>61184</v>
      </c>
      <c r="D35" s="35" t="n">
        <v>140403</v>
      </c>
      <c r="E35" s="34" t="n">
        <v>72541</v>
      </c>
      <c r="F35" s="34" t="n">
        <v>67862</v>
      </c>
      <c r="G35" s="28" t="n">
        <v>1246</v>
      </c>
      <c r="H35" s="29" t="n">
        <v>374</v>
      </c>
      <c r="I35" s="29" t="n">
        <v>872</v>
      </c>
      <c r="J35" s="32" t="n">
        <v>0.895391536178561</v>
      </c>
      <c r="K35" s="35" t="n">
        <v>13915.064420218</v>
      </c>
    </row>
    <row r="36" customFormat="false" ht="14.1" hidden="false" customHeight="true" outlineLevel="0" collapsed="false">
      <c r="A36" s="24" t="s">
        <v>22</v>
      </c>
      <c r="B36" s="25" t="n">
        <v>14.81</v>
      </c>
      <c r="C36" s="34" t="n">
        <v>100406</v>
      </c>
      <c r="D36" s="35" t="n">
        <v>204897</v>
      </c>
      <c r="E36" s="34" t="n">
        <v>107664</v>
      </c>
      <c r="F36" s="34" t="n">
        <v>97233</v>
      </c>
      <c r="G36" s="28" t="n">
        <v>853</v>
      </c>
      <c r="H36" s="29" t="n">
        <v>1093</v>
      </c>
      <c r="I36" s="29" t="n">
        <v>-240</v>
      </c>
      <c r="J36" s="32" t="n">
        <v>0.418047087883006</v>
      </c>
      <c r="K36" s="35" t="n">
        <v>13835.043889264</v>
      </c>
    </row>
    <row r="37" customFormat="false" ht="14.1" hidden="false" customHeight="true" outlineLevel="0" collapsed="false">
      <c r="A37" s="24" t="s">
        <v>23</v>
      </c>
      <c r="B37" s="25" t="n">
        <v>17.1</v>
      </c>
      <c r="C37" s="34" t="n">
        <v>87358</v>
      </c>
      <c r="D37" s="35" t="n">
        <v>193781</v>
      </c>
      <c r="E37" s="34" t="n">
        <v>99949</v>
      </c>
      <c r="F37" s="34" t="n">
        <v>93832</v>
      </c>
      <c r="G37" s="28" t="n">
        <v>2998</v>
      </c>
      <c r="H37" s="29" t="n">
        <v>1275</v>
      </c>
      <c r="I37" s="29" t="n">
        <v>1723</v>
      </c>
      <c r="J37" s="32" t="n">
        <v>1.57141883710813</v>
      </c>
      <c r="K37" s="35" t="n">
        <v>11332.2222222222</v>
      </c>
    </row>
    <row r="38" customFormat="false" ht="14.1" hidden="false" customHeight="true" outlineLevel="0" collapsed="false">
      <c r="A38" s="24" t="s">
        <v>24</v>
      </c>
      <c r="B38" s="25" t="n">
        <v>18.6</v>
      </c>
      <c r="C38" s="34" t="n">
        <v>82558</v>
      </c>
      <c r="D38" s="35" t="n">
        <v>203771</v>
      </c>
      <c r="E38" s="34" t="n">
        <v>103287</v>
      </c>
      <c r="F38" s="34" t="n">
        <v>100484</v>
      </c>
      <c r="G38" s="28" t="n">
        <v>1566</v>
      </c>
      <c r="H38" s="29" t="n">
        <v>1455</v>
      </c>
      <c r="I38" s="29" t="n">
        <v>111</v>
      </c>
      <c r="J38" s="32" t="n">
        <v>0.774461561286813</v>
      </c>
      <c r="K38" s="35" t="n">
        <v>10955.4301075269</v>
      </c>
    </row>
    <row r="39" customFormat="false" ht="14.1" hidden="false" customHeight="true" outlineLevel="0" collapsed="false">
      <c r="A39" s="24" t="s">
        <v>25</v>
      </c>
      <c r="B39" s="25" t="n">
        <v>20.39</v>
      </c>
      <c r="C39" s="34" t="n">
        <v>94073</v>
      </c>
      <c r="D39" s="35" t="n">
        <v>202042</v>
      </c>
      <c r="E39" s="34" t="n">
        <v>106797</v>
      </c>
      <c r="F39" s="34" t="n">
        <v>95245</v>
      </c>
      <c r="G39" s="28" t="n">
        <v>1348</v>
      </c>
      <c r="H39" s="29" t="n">
        <v>1262</v>
      </c>
      <c r="I39" s="29" t="n">
        <v>86</v>
      </c>
      <c r="J39" s="32" t="n">
        <v>0.671669307502965</v>
      </c>
      <c r="K39" s="35" t="n">
        <v>9908.87690044139</v>
      </c>
    </row>
    <row r="40" customFormat="false" ht="14.1" hidden="false" customHeight="true" outlineLevel="0" collapsed="false">
      <c r="A40" s="36" t="s">
        <v>26</v>
      </c>
      <c r="B40" s="37" t="n">
        <v>23.11</v>
      </c>
      <c r="C40" s="38" t="n">
        <v>60289</v>
      </c>
      <c r="D40" s="39" t="n">
        <v>147993</v>
      </c>
      <c r="E40" s="38" t="n">
        <v>73714</v>
      </c>
      <c r="F40" s="38" t="n">
        <v>74279</v>
      </c>
      <c r="G40" s="40" t="n">
        <v>1404</v>
      </c>
      <c r="H40" s="41" t="n">
        <v>562</v>
      </c>
      <c r="I40" s="41" t="n">
        <v>842</v>
      </c>
      <c r="J40" s="42" t="n">
        <v>0.957779915273315</v>
      </c>
      <c r="K40" s="39" t="n">
        <v>6403.85114668975</v>
      </c>
    </row>
    <row r="41" customFormat="false" ht="24" hidden="false" customHeight="true" outlineLevel="0" collapsed="false">
      <c r="A41" s="19" t="s">
        <v>30</v>
      </c>
      <c r="B41" s="20" t="n">
        <v>144.35</v>
      </c>
      <c r="C41" s="43" t="n">
        <v>587660</v>
      </c>
      <c r="D41" s="43" t="n">
        <f aca="false">SUM(E41:F41)</f>
        <v>1306021</v>
      </c>
      <c r="E41" s="43" t="n">
        <v>675919</v>
      </c>
      <c r="F41" s="43" t="n">
        <v>630102</v>
      </c>
      <c r="G41" s="44" t="n">
        <f aca="false">SUM(H41:I41)</f>
        <v>12403</v>
      </c>
      <c r="H41" s="44" t="n">
        <f aca="false">SUM(H42:H48)</f>
        <v>6054</v>
      </c>
      <c r="I41" s="44" t="n">
        <f aca="false">SUM(I42:I48)</f>
        <v>6349</v>
      </c>
      <c r="J41" s="45" t="n">
        <v>0.9587838</v>
      </c>
      <c r="K41" s="43" t="n">
        <f aca="false">D41/B41</f>
        <v>9047.59958434361</v>
      </c>
    </row>
    <row r="42" customFormat="false" ht="14.1" hidden="false" customHeight="true" outlineLevel="0" collapsed="false">
      <c r="A42" s="24" t="s">
        <v>20</v>
      </c>
      <c r="B42" s="25" t="n">
        <v>40.25</v>
      </c>
      <c r="C42" s="34" t="n">
        <v>94296</v>
      </c>
      <c r="D42" s="34" t="n">
        <f aca="false">SUM(E42:F42)</f>
        <v>202693</v>
      </c>
      <c r="E42" s="34" t="n">
        <v>107547</v>
      </c>
      <c r="F42" s="34" t="n">
        <v>95146</v>
      </c>
      <c r="G42" s="34" t="n">
        <f aca="false">SUM(H42:I42)</f>
        <v>1962</v>
      </c>
      <c r="H42" s="46" t="n">
        <v>70</v>
      </c>
      <c r="I42" s="46" t="n">
        <v>1892</v>
      </c>
      <c r="J42" s="47" t="n">
        <v>0.98</v>
      </c>
      <c r="K42" s="34" t="n">
        <f aca="false">D42/B42</f>
        <v>5035.85093167702</v>
      </c>
    </row>
    <row r="43" customFormat="false" ht="14.1" hidden="false" customHeight="true" outlineLevel="0" collapsed="false">
      <c r="A43" s="24" t="s">
        <v>21</v>
      </c>
      <c r="B43" s="25" t="n">
        <v>10.09</v>
      </c>
      <c r="C43" s="34" t="n">
        <v>62379</v>
      </c>
      <c r="D43" s="34" t="n">
        <f aca="false">SUM(E43:F43)</f>
        <v>141888</v>
      </c>
      <c r="E43" s="34" t="n">
        <v>73241</v>
      </c>
      <c r="F43" s="34" t="n">
        <v>68647</v>
      </c>
      <c r="G43" s="34" t="n">
        <f aca="false">SUM(H43:I43)</f>
        <v>1485</v>
      </c>
      <c r="H43" s="48" t="n">
        <v>378</v>
      </c>
      <c r="I43" s="46" t="n">
        <v>1107</v>
      </c>
      <c r="J43" s="47" t="n">
        <v>1.06</v>
      </c>
      <c r="K43" s="34" t="n">
        <f aca="false">D43/B43</f>
        <v>14062.2398414272</v>
      </c>
    </row>
    <row r="44" customFormat="false" ht="14.1" hidden="false" customHeight="true" outlineLevel="0" collapsed="false">
      <c r="A44" s="24" t="s">
        <v>22</v>
      </c>
      <c r="B44" s="25" t="n">
        <v>14.81</v>
      </c>
      <c r="C44" s="34" t="n">
        <v>101525</v>
      </c>
      <c r="D44" s="34" t="n">
        <f aca="false">SUM(E44:F44)</f>
        <v>206064</v>
      </c>
      <c r="E44" s="34" t="n">
        <v>108072</v>
      </c>
      <c r="F44" s="34" t="n">
        <v>97992</v>
      </c>
      <c r="G44" s="34" t="n">
        <f aca="false">SUM(H44:I44)</f>
        <v>1167</v>
      </c>
      <c r="H44" s="46" t="n">
        <v>1168</v>
      </c>
      <c r="I44" s="46" t="n">
        <v>-1</v>
      </c>
      <c r="J44" s="47" t="n">
        <v>0.57</v>
      </c>
      <c r="K44" s="34" t="n">
        <f aca="false">D44/B44</f>
        <v>13913.8419986496</v>
      </c>
    </row>
    <row r="45" customFormat="false" ht="14.1" hidden="false" customHeight="true" outlineLevel="0" collapsed="false">
      <c r="A45" s="24" t="s">
        <v>23</v>
      </c>
      <c r="B45" s="25" t="n">
        <v>17.1</v>
      </c>
      <c r="C45" s="34" t="n">
        <v>89606</v>
      </c>
      <c r="D45" s="34" t="n">
        <f aca="false">SUM(E45:F45)</f>
        <v>197902</v>
      </c>
      <c r="E45" s="34" t="n">
        <v>101907</v>
      </c>
      <c r="F45" s="34" t="n">
        <v>95995</v>
      </c>
      <c r="G45" s="34" t="n">
        <f aca="false">SUM(H45:I45)</f>
        <v>4121</v>
      </c>
      <c r="H45" s="46" t="n">
        <v>1299</v>
      </c>
      <c r="I45" s="46" t="n">
        <v>2822</v>
      </c>
      <c r="J45" s="47" t="n">
        <v>2.13</v>
      </c>
      <c r="K45" s="34" t="n">
        <f aca="false">D45/B45</f>
        <v>11573.216374269</v>
      </c>
    </row>
    <row r="46" customFormat="false" ht="14.1" hidden="false" customHeight="true" outlineLevel="0" collapsed="false">
      <c r="A46" s="24" t="s">
        <v>24</v>
      </c>
      <c r="B46" s="25" t="n">
        <v>18.6</v>
      </c>
      <c r="C46" s="34" t="n">
        <v>83665</v>
      </c>
      <c r="D46" s="34" t="n">
        <f aca="false">SUM(E46:F46)</f>
        <v>205640</v>
      </c>
      <c r="E46" s="34" t="n">
        <v>104025</v>
      </c>
      <c r="F46" s="34" t="n">
        <v>101615</v>
      </c>
      <c r="G46" s="34" t="n">
        <f aca="false">SUM(H46:I46)</f>
        <v>1869</v>
      </c>
      <c r="H46" s="46" t="n">
        <v>1470</v>
      </c>
      <c r="I46" s="46" t="n">
        <v>399</v>
      </c>
      <c r="J46" s="47" t="n">
        <v>0.92</v>
      </c>
      <c r="K46" s="34" t="n">
        <f aca="false">D46/B46</f>
        <v>11055.9139784946</v>
      </c>
    </row>
    <row r="47" customFormat="false" ht="14.1" hidden="false" customHeight="true" outlineLevel="0" collapsed="false">
      <c r="A47" s="24" t="s">
        <v>25</v>
      </c>
      <c r="B47" s="25" t="n">
        <v>20.39</v>
      </c>
      <c r="C47" s="34" t="n">
        <v>94601</v>
      </c>
      <c r="D47" s="34" t="n">
        <f aca="false">SUM(E47:F47)</f>
        <v>202042</v>
      </c>
      <c r="E47" s="34" t="n">
        <v>106555</v>
      </c>
      <c r="F47" s="34" t="n">
        <v>95487</v>
      </c>
      <c r="G47" s="34" t="n">
        <f aca="false">SUM(H47:I47)</f>
        <v>0</v>
      </c>
      <c r="H47" s="46" t="n">
        <v>1121</v>
      </c>
      <c r="I47" s="46" t="n">
        <v>-1121</v>
      </c>
      <c r="J47" s="47" t="n">
        <v>0</v>
      </c>
      <c r="K47" s="34" t="n">
        <f aca="false">D47/B47</f>
        <v>9908.87690044139</v>
      </c>
    </row>
    <row r="48" customFormat="false" ht="14.1" hidden="false" customHeight="true" outlineLevel="0" collapsed="false">
      <c r="A48" s="49" t="s">
        <v>26</v>
      </c>
      <c r="B48" s="50" t="n">
        <v>23.11</v>
      </c>
      <c r="C48" s="51" t="n">
        <v>61588</v>
      </c>
      <c r="D48" s="51" t="n">
        <f aca="false">SUM(E48:F48)</f>
        <v>149792</v>
      </c>
      <c r="E48" s="51" t="n">
        <v>74572</v>
      </c>
      <c r="F48" s="51" t="n">
        <v>75220</v>
      </c>
      <c r="G48" s="51" t="n">
        <f aca="false">SUM(H48:I48)</f>
        <v>1799</v>
      </c>
      <c r="H48" s="52" t="n">
        <v>548</v>
      </c>
      <c r="I48" s="52" t="n">
        <v>1251</v>
      </c>
      <c r="J48" s="53" t="n">
        <v>1.22</v>
      </c>
      <c r="K48" s="51" t="n">
        <f aca="false">D48/B48</f>
        <v>6481.69623539593</v>
      </c>
    </row>
    <row r="49" s="54" customFormat="true" ht="13.5" hidden="false" customHeight="true" outlineLevel="0" collapsed="false">
      <c r="A49" s="54" t="s">
        <v>31</v>
      </c>
    </row>
  </sheetData>
  <mergeCells count="11">
    <mergeCell ref="A1:K1"/>
    <mergeCell ref="A6:A8"/>
    <mergeCell ref="B6:B8"/>
    <mergeCell ref="C6:C8"/>
    <mergeCell ref="D6:F6"/>
    <mergeCell ref="G6:J6"/>
    <mergeCell ref="K6:K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6T04:10:03Z</dcterms:created>
  <dc:creator>総務局統計課</dc:creator>
  <dc:description/>
  <dc:language>en-US</dc:language>
  <cp:lastModifiedBy>川崎市</cp:lastModifiedBy>
  <cp:lastPrinted>2003-03-07T00:41:21Z</cp:lastPrinted>
  <dcterms:modified xsi:type="dcterms:W3CDTF">2005-03-22T00:48:05Z</dcterms:modified>
  <cp:revision>0</cp:revision>
  <dc:subject/>
  <dc:title/>
</cp:coreProperties>
</file>